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RZO 2016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412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RZ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5402</t>
  </si>
  <si>
    <t xml:space="preserve">Cabildo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Marzo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8102</t>
  </si>
  <si>
    <t xml:space="preserve">CORONEL</t>
  </si>
  <si>
    <t xml:space="preserve">09203</t>
  </si>
  <si>
    <t xml:space="preserve">Curacautín</t>
  </si>
  <si>
    <t xml:space="preserve">                                 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10104</t>
  </si>
  <si>
    <t xml:space="preserve">FRESIA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07302</t>
  </si>
  <si>
    <t xml:space="preserve">Hualañé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13110</t>
  </si>
  <si>
    <t xml:space="preserve">LA FLORID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06109</t>
  </si>
  <si>
    <t xml:space="preserve">Malloa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2302</t>
  </si>
  <si>
    <t xml:space="preserve">Primavera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5701</t>
  </si>
  <si>
    <t xml:space="preserve">SAN FELIPE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9117</t>
  </si>
  <si>
    <t xml:space="preserve">Teodoro Schmidt</t>
  </si>
  <si>
    <t xml:space="preserve">12303</t>
  </si>
  <si>
    <t xml:space="preserve">Timaukel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9.99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552896</v>
      </c>
      <c r="F2" s="1" t="n">
        <v>259804</v>
      </c>
      <c r="G2" s="1" t="n">
        <v>60989</v>
      </c>
      <c r="H2" s="1" t="n">
        <v>26461</v>
      </c>
      <c r="I2" s="1" t="n">
        <v>205642</v>
      </c>
      <c r="J2" s="1" t="n">
        <v>360159</v>
      </c>
      <c r="K2" s="1" t="n">
        <v>345</v>
      </c>
      <c r="L2" s="1" t="n">
        <v>1715</v>
      </c>
      <c r="M2" s="1" t="n">
        <v>2269</v>
      </c>
      <c r="N2" s="1" t="n">
        <v>10472</v>
      </c>
      <c r="O2" s="1" t="n">
        <v>92567</v>
      </c>
      <c r="P2" s="1" t="n">
        <v>324</v>
      </c>
      <c r="Q2" s="1" t="n">
        <v>7354</v>
      </c>
      <c r="R2" s="1" t="n">
        <v>221743</v>
      </c>
      <c r="S2" s="1" t="n">
        <v>12219</v>
      </c>
      <c r="T2" s="1" t="n">
        <v>4148</v>
      </c>
      <c r="U2" s="1" t="n">
        <v>5900</v>
      </c>
      <c r="V2" s="1" t="n">
        <v>1103</v>
      </c>
      <c r="W2" s="1" t="n">
        <v>0</v>
      </c>
      <c r="X2" s="1" t="n">
        <v>0</v>
      </c>
      <c r="Y2" s="1" t="n">
        <v>0</v>
      </c>
      <c r="Z2" s="1" t="n">
        <v>223358</v>
      </c>
      <c r="AA2" s="1" t="n">
        <v>70458</v>
      </c>
      <c r="AB2" s="1" t="n">
        <v>15290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31</v>
      </c>
      <c r="AJ2" s="1" t="n">
        <v>45</v>
      </c>
      <c r="AK2" s="1" t="n">
        <v>0</v>
      </c>
      <c r="AL2" s="1" t="n">
        <v>86</v>
      </c>
      <c r="AM2" s="1" t="n">
        <v>2203</v>
      </c>
      <c r="AN2" s="1" t="n">
        <v>0</v>
      </c>
      <c r="AO2" s="1" t="n">
        <v>0</v>
      </c>
      <c r="AP2" s="1" t="n">
        <v>0</v>
      </c>
      <c r="AQ2" s="1" t="n">
        <v>1093</v>
      </c>
      <c r="AR2" s="1" t="n">
        <v>111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245583</v>
      </c>
      <c r="BB2" s="1" t="n">
        <v>95439</v>
      </c>
      <c r="BC2" s="1" t="n">
        <v>150144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34756</v>
      </c>
      <c r="BR2" s="1" t="n">
        <v>0</v>
      </c>
      <c r="BS2" s="1" t="n">
        <v>0</v>
      </c>
      <c r="BT2" s="1" t="n">
        <v>0</v>
      </c>
      <c r="BU2" s="1" t="n">
        <v>134756</v>
      </c>
      <c r="BV2" s="1" t="n">
        <v>0</v>
      </c>
      <c r="BW2" s="1" t="n">
        <v>1519086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2016081</v>
      </c>
      <c r="F4" s="1" t="n">
        <v>523268</v>
      </c>
      <c r="G4" s="1" t="n">
        <v>578976</v>
      </c>
      <c r="H4" s="1" t="n">
        <v>913837</v>
      </c>
      <c r="I4" s="1" t="n">
        <v>0</v>
      </c>
      <c r="J4" s="1" t="n">
        <v>136925</v>
      </c>
      <c r="K4" s="1" t="n">
        <v>287</v>
      </c>
      <c r="L4" s="1" t="n">
        <v>12</v>
      </c>
      <c r="M4" s="1" t="n">
        <v>12351</v>
      </c>
      <c r="N4" s="1" t="n">
        <v>43213</v>
      </c>
      <c r="O4" s="1" t="n">
        <v>38271</v>
      </c>
      <c r="P4" s="1" t="n">
        <v>12358</v>
      </c>
      <c r="Q4" s="1" t="n">
        <v>873</v>
      </c>
      <c r="R4" s="1" t="n">
        <v>10667</v>
      </c>
      <c r="S4" s="1" t="n">
        <v>8500</v>
      </c>
      <c r="T4" s="1" t="n">
        <v>5932</v>
      </c>
      <c r="U4" s="1" t="n">
        <v>4161</v>
      </c>
      <c r="V4" s="1" t="n">
        <v>300</v>
      </c>
      <c r="W4" s="1" t="n">
        <v>174905</v>
      </c>
      <c r="X4" s="1" t="n">
        <v>174905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18895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360</v>
      </c>
      <c r="AS4" s="1" t="n">
        <v>2636</v>
      </c>
      <c r="AT4" s="1" t="n">
        <v>0</v>
      </c>
      <c r="AU4" s="1" t="n">
        <v>115899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872</v>
      </c>
      <c r="BR4" s="1" t="n">
        <v>0</v>
      </c>
      <c r="BS4" s="1" t="n">
        <v>0</v>
      </c>
      <c r="BT4" s="1" t="n">
        <v>0</v>
      </c>
      <c r="BU4" s="1" t="n">
        <v>13872</v>
      </c>
      <c r="BV4" s="1" t="n">
        <v>0</v>
      </c>
      <c r="BW4" s="1" t="n">
        <v>2460678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956047</v>
      </c>
      <c r="F6" s="1" t="n">
        <v>370874</v>
      </c>
      <c r="G6" s="1" t="n">
        <v>116228</v>
      </c>
      <c r="H6" s="1" t="n">
        <v>46332</v>
      </c>
      <c r="I6" s="1" t="n">
        <v>422613</v>
      </c>
      <c r="J6" s="1" t="n">
        <v>1656687</v>
      </c>
      <c r="K6" s="1" t="n">
        <v>11117</v>
      </c>
      <c r="L6" s="1" t="n">
        <v>2987</v>
      </c>
      <c r="M6" s="1" t="n">
        <v>24535</v>
      </c>
      <c r="N6" s="1" t="n">
        <v>135462</v>
      </c>
      <c r="O6" s="1" t="n">
        <v>387174</v>
      </c>
      <c r="P6" s="1" t="n">
        <v>41460</v>
      </c>
      <c r="Q6" s="1" t="n">
        <v>53215</v>
      </c>
      <c r="R6" s="1" t="n">
        <v>958853</v>
      </c>
      <c r="S6" s="1" t="n">
        <v>13505</v>
      </c>
      <c r="T6" s="1" t="n">
        <v>0</v>
      </c>
      <c r="U6" s="1" t="n">
        <v>6948</v>
      </c>
      <c r="V6" s="1" t="n">
        <v>21431</v>
      </c>
      <c r="W6" s="1" t="n">
        <v>0</v>
      </c>
      <c r="X6" s="1" t="n">
        <v>0</v>
      </c>
      <c r="Y6" s="1" t="n">
        <v>0</v>
      </c>
      <c r="Z6" s="1" t="n">
        <v>194646</v>
      </c>
      <c r="AA6" s="1" t="n">
        <v>125232</v>
      </c>
      <c r="AB6" s="1" t="n">
        <v>6941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6432</v>
      </c>
      <c r="AJ6" s="1" t="n">
        <v>3225</v>
      </c>
      <c r="AK6" s="1" t="n">
        <v>0</v>
      </c>
      <c r="AL6" s="1" t="n">
        <v>3207</v>
      </c>
      <c r="AM6" s="1" t="n">
        <v>136891</v>
      </c>
      <c r="AN6" s="1" t="n">
        <v>0</v>
      </c>
      <c r="AO6" s="1" t="n">
        <v>0</v>
      </c>
      <c r="AP6" s="1" t="n">
        <v>0</v>
      </c>
      <c r="AQ6" s="1" t="n">
        <v>63293</v>
      </c>
      <c r="AR6" s="1" t="n">
        <v>23268</v>
      </c>
      <c r="AS6" s="1" t="n">
        <v>2591</v>
      </c>
      <c r="AT6" s="1" t="n">
        <v>47739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98988</v>
      </c>
      <c r="BB6" s="1" t="n">
        <v>49436</v>
      </c>
      <c r="BC6" s="1" t="n">
        <v>149552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2578</v>
      </c>
      <c r="BR6" s="1" t="n">
        <v>0</v>
      </c>
      <c r="BS6" s="1" t="n">
        <v>0</v>
      </c>
      <c r="BT6" s="1" t="n">
        <v>0</v>
      </c>
      <c r="BU6" s="1" t="n">
        <v>2578</v>
      </c>
      <c r="BV6" s="1" t="n">
        <v>0</v>
      </c>
      <c r="BW6" s="1" t="n">
        <v>3152269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182731</v>
      </c>
      <c r="F7" s="1" t="n">
        <v>766012</v>
      </c>
      <c r="G7" s="1" t="n">
        <v>308574</v>
      </c>
      <c r="H7" s="1" t="n">
        <v>108145</v>
      </c>
      <c r="I7" s="1" t="n">
        <v>0</v>
      </c>
      <c r="J7" s="1" t="n">
        <v>520927</v>
      </c>
      <c r="K7" s="1" t="n">
        <v>855</v>
      </c>
      <c r="L7" s="1" t="n">
        <v>262</v>
      </c>
      <c r="M7" s="1" t="n">
        <v>3400</v>
      </c>
      <c r="N7" s="1" t="n">
        <v>214272</v>
      </c>
      <c r="O7" s="1" t="n">
        <v>17743</v>
      </c>
      <c r="P7" s="1" t="n">
        <v>82897</v>
      </c>
      <c r="Q7" s="1" t="n">
        <v>3514</v>
      </c>
      <c r="R7" s="1" t="n">
        <v>188141</v>
      </c>
      <c r="S7" s="1" t="n">
        <v>4372</v>
      </c>
      <c r="T7" s="1" t="n">
        <v>0</v>
      </c>
      <c r="U7" s="1" t="n">
        <v>0</v>
      </c>
      <c r="V7" s="1" t="n">
        <v>547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421</v>
      </c>
      <c r="AJ7" s="1" t="n">
        <v>4421</v>
      </c>
      <c r="AK7" s="1" t="n">
        <v>0</v>
      </c>
      <c r="AL7" s="1" t="n">
        <v>0</v>
      </c>
      <c r="AM7" s="1" t="n">
        <v>23390</v>
      </c>
      <c r="AN7" s="1" t="n">
        <v>0</v>
      </c>
      <c r="AO7" s="1" t="n">
        <v>0</v>
      </c>
      <c r="AP7" s="1" t="n">
        <v>0</v>
      </c>
      <c r="AQ7" s="1" t="n">
        <v>11760</v>
      </c>
      <c r="AR7" s="1" t="n">
        <v>6046</v>
      </c>
      <c r="AS7" s="1" t="n">
        <v>2288</v>
      </c>
      <c r="AT7" s="1" t="n">
        <v>0</v>
      </c>
      <c r="AU7" s="1" t="n">
        <v>3296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22027</v>
      </c>
      <c r="BR7" s="1" t="n">
        <v>0</v>
      </c>
      <c r="BS7" s="1" t="n">
        <v>0</v>
      </c>
      <c r="BT7" s="1" t="n">
        <v>0</v>
      </c>
      <c r="BU7" s="1" t="n">
        <v>122027</v>
      </c>
      <c r="BV7" s="1" t="n">
        <v>0</v>
      </c>
      <c r="BW7" s="1" t="n">
        <v>1853496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601771</v>
      </c>
      <c r="F8" s="1" t="n">
        <v>69745</v>
      </c>
      <c r="G8" s="1" t="n">
        <v>245666</v>
      </c>
      <c r="H8" s="1" t="n">
        <v>286360</v>
      </c>
      <c r="I8" s="1" t="n">
        <v>0</v>
      </c>
      <c r="J8" s="1" t="n">
        <v>77321</v>
      </c>
      <c r="K8" s="1" t="n">
        <v>208</v>
      </c>
      <c r="L8" s="1" t="n">
        <v>14704</v>
      </c>
      <c r="M8" s="1" t="n">
        <v>0</v>
      </c>
      <c r="N8" s="1" t="n">
        <v>22464</v>
      </c>
      <c r="O8" s="1" t="n">
        <v>8460</v>
      </c>
      <c r="P8" s="1" t="n">
        <v>19248</v>
      </c>
      <c r="Q8" s="1" t="n">
        <v>756</v>
      </c>
      <c r="R8" s="1" t="n">
        <v>4102</v>
      </c>
      <c r="S8" s="1" t="n">
        <v>0</v>
      </c>
      <c r="T8" s="1" t="n">
        <v>0</v>
      </c>
      <c r="U8" s="1" t="n">
        <v>5700</v>
      </c>
      <c r="V8" s="1" t="n">
        <v>1679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205</v>
      </c>
      <c r="AJ8" s="1" t="n">
        <v>205</v>
      </c>
      <c r="AK8" s="1" t="n">
        <v>0</v>
      </c>
      <c r="AL8" s="1" t="n">
        <v>0</v>
      </c>
      <c r="AM8" s="1" t="n">
        <v>15412</v>
      </c>
      <c r="AN8" s="1" t="n">
        <v>0</v>
      </c>
      <c r="AO8" s="1" t="n">
        <v>0</v>
      </c>
      <c r="AP8" s="1" t="n">
        <v>0</v>
      </c>
      <c r="AQ8" s="1" t="n">
        <v>13255</v>
      </c>
      <c r="AR8" s="1" t="n">
        <v>0</v>
      </c>
      <c r="AS8" s="1" t="n">
        <v>2157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694709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650279</v>
      </c>
      <c r="F10" s="1" t="n">
        <v>330736</v>
      </c>
      <c r="G10" s="1" t="n">
        <v>110812</v>
      </c>
      <c r="H10" s="1" t="n">
        <v>19518</v>
      </c>
      <c r="I10" s="1" t="n">
        <v>189213</v>
      </c>
      <c r="J10" s="1" t="n">
        <v>603774</v>
      </c>
      <c r="K10" s="1" t="n">
        <v>7956</v>
      </c>
      <c r="L10" s="1" t="n">
        <v>79</v>
      </c>
      <c r="M10" s="1" t="n">
        <v>15112</v>
      </c>
      <c r="N10" s="1" t="n">
        <v>26855</v>
      </c>
      <c r="O10" s="1" t="n">
        <v>165536</v>
      </c>
      <c r="P10" s="1" t="n">
        <v>7902</v>
      </c>
      <c r="Q10" s="1" t="n">
        <v>10635</v>
      </c>
      <c r="R10" s="1" t="n">
        <v>321162</v>
      </c>
      <c r="S10" s="1" t="n">
        <v>39974</v>
      </c>
      <c r="T10" s="1" t="n">
        <v>4</v>
      </c>
      <c r="U10" s="1" t="n">
        <v>2868</v>
      </c>
      <c r="V10" s="1" t="n">
        <v>5691</v>
      </c>
      <c r="W10" s="1" t="n">
        <v>0</v>
      </c>
      <c r="X10" s="1" t="n">
        <v>0</v>
      </c>
      <c r="Y10" s="1" t="n">
        <v>0</v>
      </c>
      <c r="Z10" s="1" t="n">
        <v>439071</v>
      </c>
      <c r="AA10" s="1" t="n">
        <v>195124</v>
      </c>
      <c r="AB10" s="1" t="n">
        <v>243947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1653</v>
      </c>
      <c r="AJ10" s="1" t="n">
        <v>1548</v>
      </c>
      <c r="AK10" s="1" t="n">
        <v>30000</v>
      </c>
      <c r="AL10" s="1" t="n">
        <v>105</v>
      </c>
      <c r="AM10" s="1" t="n">
        <v>4885</v>
      </c>
      <c r="AN10" s="1" t="n">
        <v>0</v>
      </c>
      <c r="AO10" s="1" t="n">
        <v>0</v>
      </c>
      <c r="AP10" s="1" t="n">
        <v>0</v>
      </c>
      <c r="AQ10" s="1" t="n">
        <v>653</v>
      </c>
      <c r="AR10" s="1" t="n">
        <v>0</v>
      </c>
      <c r="AS10" s="1" t="n">
        <v>4232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73701</v>
      </c>
      <c r="BB10" s="1" t="n">
        <v>14408</v>
      </c>
      <c r="BC10" s="1" t="n">
        <v>59293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40513</v>
      </c>
      <c r="BR10" s="1" t="n">
        <v>0</v>
      </c>
      <c r="BS10" s="1" t="n">
        <v>0</v>
      </c>
      <c r="BT10" s="1" t="n">
        <v>0</v>
      </c>
      <c r="BU10" s="1" t="n">
        <v>240513</v>
      </c>
      <c r="BV10" s="1" t="n">
        <v>0</v>
      </c>
      <c r="BW10" s="1" t="n">
        <v>2043876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115646</v>
      </c>
      <c r="F11" s="1" t="n">
        <v>767128</v>
      </c>
      <c r="G11" s="1" t="n">
        <v>170507</v>
      </c>
      <c r="H11" s="1" t="n">
        <v>178011</v>
      </c>
      <c r="I11" s="1" t="n">
        <v>0</v>
      </c>
      <c r="J11" s="1" t="n">
        <v>329630</v>
      </c>
      <c r="K11" s="1" t="n">
        <v>2206</v>
      </c>
      <c r="L11" s="1" t="n">
        <v>184</v>
      </c>
      <c r="M11" s="1" t="n">
        <v>1928</v>
      </c>
      <c r="N11" s="1" t="n">
        <v>189763</v>
      </c>
      <c r="O11" s="1" t="n">
        <v>24039</v>
      </c>
      <c r="P11" s="1" t="n">
        <v>7616</v>
      </c>
      <c r="Q11" s="1" t="n">
        <v>0</v>
      </c>
      <c r="R11" s="1" t="n">
        <v>6349</v>
      </c>
      <c r="S11" s="1" t="n">
        <v>942</v>
      </c>
      <c r="T11" s="1" t="n">
        <v>0</v>
      </c>
      <c r="U11" s="1" t="n">
        <v>96052</v>
      </c>
      <c r="V11" s="1" t="n">
        <v>551</v>
      </c>
      <c r="W11" s="1" t="n">
        <v>0</v>
      </c>
      <c r="X11" s="1" t="n">
        <v>0</v>
      </c>
      <c r="Y11" s="1" t="n">
        <v>0</v>
      </c>
      <c r="Z11" s="1" t="n">
        <v>3222</v>
      </c>
      <c r="AA11" s="1" t="n">
        <v>3222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82675</v>
      </c>
      <c r="AJ11" s="1" t="n">
        <v>82675</v>
      </c>
      <c r="AK11" s="1" t="n">
        <v>0</v>
      </c>
      <c r="AL11" s="1" t="n">
        <v>0</v>
      </c>
      <c r="AM11" s="1" t="n">
        <v>5667</v>
      </c>
      <c r="AN11" s="1" t="n">
        <v>0</v>
      </c>
      <c r="AO11" s="1" t="n">
        <v>0</v>
      </c>
      <c r="AP11" s="1" t="n">
        <v>0</v>
      </c>
      <c r="AQ11" s="1" t="n">
        <v>2550</v>
      </c>
      <c r="AR11" s="1" t="n">
        <v>2663</v>
      </c>
      <c r="AS11" s="1" t="n">
        <v>454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1581</v>
      </c>
      <c r="BR11" s="1" t="n">
        <v>0</v>
      </c>
      <c r="BS11" s="1" t="n">
        <v>0</v>
      </c>
      <c r="BT11" s="1" t="n">
        <v>0</v>
      </c>
      <c r="BU11" s="1" t="n">
        <v>11581</v>
      </c>
      <c r="BV11" s="1" t="n">
        <v>0</v>
      </c>
      <c r="BW11" s="1" t="n">
        <v>1548421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555488</v>
      </c>
      <c r="F12" s="1" t="n">
        <v>1062755</v>
      </c>
      <c r="G12" s="1" t="n">
        <v>538378</v>
      </c>
      <c r="H12" s="1" t="n">
        <v>954355</v>
      </c>
      <c r="I12" s="1" t="n">
        <v>0</v>
      </c>
      <c r="J12" s="1" t="n">
        <v>482858</v>
      </c>
      <c r="K12" s="1" t="n">
        <v>1993</v>
      </c>
      <c r="L12" s="1" t="n">
        <v>8582</v>
      </c>
      <c r="M12" s="1" t="n">
        <v>16</v>
      </c>
      <c r="N12" s="1" t="n">
        <v>14892</v>
      </c>
      <c r="O12" s="1" t="n">
        <v>58804</v>
      </c>
      <c r="P12" s="1" t="n">
        <v>289577</v>
      </c>
      <c r="Q12" s="1" t="n">
        <v>1050</v>
      </c>
      <c r="R12" s="1" t="n">
        <v>81000</v>
      </c>
      <c r="S12" s="1" t="n">
        <v>0</v>
      </c>
      <c r="T12" s="1" t="n">
        <v>0</v>
      </c>
      <c r="U12" s="1" t="n">
        <v>26283</v>
      </c>
      <c r="V12" s="1" t="n">
        <v>661</v>
      </c>
      <c r="W12" s="1" t="n">
        <v>357836</v>
      </c>
      <c r="X12" s="1" t="n">
        <v>357836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20656</v>
      </c>
      <c r="AN12" s="1" t="n">
        <v>0</v>
      </c>
      <c r="AO12" s="1" t="n">
        <v>0</v>
      </c>
      <c r="AP12" s="1" t="n">
        <v>0</v>
      </c>
      <c r="AQ12" s="1" t="n">
        <v>6055</v>
      </c>
      <c r="AR12" s="1" t="n">
        <v>6334</v>
      </c>
      <c r="AS12" s="1" t="n">
        <v>5267</v>
      </c>
      <c r="AT12" s="1" t="n">
        <v>300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511</v>
      </c>
      <c r="BR12" s="1" t="n">
        <v>0</v>
      </c>
      <c r="BS12" s="1" t="n">
        <v>0</v>
      </c>
      <c r="BT12" s="1" t="n">
        <v>0</v>
      </c>
      <c r="BU12" s="1" t="n">
        <v>3511</v>
      </c>
      <c r="BV12" s="1" t="n">
        <v>0</v>
      </c>
      <c r="BW12" s="1" t="n">
        <v>3420349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35557</v>
      </c>
      <c r="F14" s="1" t="n">
        <v>84100</v>
      </c>
      <c r="G14" s="1" t="n">
        <v>16934</v>
      </c>
      <c r="H14" s="1" t="n">
        <v>13695</v>
      </c>
      <c r="I14" s="1" t="n">
        <v>20828</v>
      </c>
      <c r="J14" s="1" t="n">
        <v>47227</v>
      </c>
      <c r="K14" s="1" t="n">
        <v>0</v>
      </c>
      <c r="L14" s="1" t="n">
        <v>0</v>
      </c>
      <c r="M14" s="1" t="n">
        <v>963</v>
      </c>
      <c r="N14" s="1" t="n">
        <v>1344</v>
      </c>
      <c r="O14" s="1" t="n">
        <v>23663</v>
      </c>
      <c r="P14" s="1" t="n">
        <v>2098</v>
      </c>
      <c r="Q14" s="1" t="n">
        <v>5934</v>
      </c>
      <c r="R14" s="1" t="n">
        <v>8114</v>
      </c>
      <c r="S14" s="1" t="n">
        <v>61</v>
      </c>
      <c r="T14" s="1" t="n">
        <v>0</v>
      </c>
      <c r="U14" s="1" t="n">
        <v>4336</v>
      </c>
      <c r="V14" s="1" t="n">
        <v>714</v>
      </c>
      <c r="W14" s="1" t="n">
        <v>0</v>
      </c>
      <c r="X14" s="1" t="n">
        <v>0</v>
      </c>
      <c r="Y14" s="1" t="n">
        <v>0</v>
      </c>
      <c r="Z14" s="1" t="n">
        <v>254257</v>
      </c>
      <c r="AA14" s="1" t="n">
        <v>201365</v>
      </c>
      <c r="AB14" s="1" t="n">
        <v>52892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61</v>
      </c>
      <c r="AJ14" s="1" t="n">
        <v>156</v>
      </c>
      <c r="AK14" s="1" t="n">
        <v>0</v>
      </c>
      <c r="AL14" s="1" t="n">
        <v>5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58773</v>
      </c>
      <c r="BB14" s="1" t="n">
        <v>0</v>
      </c>
      <c r="BC14" s="1" t="n">
        <v>58773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81441</v>
      </c>
      <c r="BR14" s="1" t="n">
        <v>0</v>
      </c>
      <c r="BS14" s="1" t="n">
        <v>0</v>
      </c>
      <c r="BT14" s="1" t="n">
        <v>0</v>
      </c>
      <c r="BU14" s="1" t="n">
        <v>81441</v>
      </c>
      <c r="BV14" s="1" t="n">
        <v>0</v>
      </c>
      <c r="BW14" s="1" t="n">
        <v>577416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05416</v>
      </c>
      <c r="F15" s="1" t="n">
        <v>76879</v>
      </c>
      <c r="G15" s="1" t="n">
        <v>21295</v>
      </c>
      <c r="H15" s="1" t="n">
        <v>7242</v>
      </c>
      <c r="I15" s="1" t="n">
        <v>0</v>
      </c>
      <c r="J15" s="1" t="n">
        <v>35078</v>
      </c>
      <c r="K15" s="1" t="n">
        <v>0</v>
      </c>
      <c r="L15" s="1" t="n">
        <v>0</v>
      </c>
      <c r="M15" s="1" t="n">
        <v>5847</v>
      </c>
      <c r="N15" s="1" t="n">
        <v>21299</v>
      </c>
      <c r="O15" s="1" t="n">
        <v>3563</v>
      </c>
      <c r="P15" s="1" t="n">
        <v>1030</v>
      </c>
      <c r="Q15" s="1" t="n">
        <v>71</v>
      </c>
      <c r="R15" s="1" t="n">
        <v>1398</v>
      </c>
      <c r="S15" s="1" t="n">
        <v>108</v>
      </c>
      <c r="T15" s="1" t="n">
        <v>1059</v>
      </c>
      <c r="U15" s="1" t="n">
        <v>0</v>
      </c>
      <c r="V15" s="1" t="n">
        <v>703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5224</v>
      </c>
      <c r="BR15" s="1" t="n">
        <v>0</v>
      </c>
      <c r="BS15" s="1" t="n">
        <v>0</v>
      </c>
      <c r="BT15" s="1" t="n">
        <v>0</v>
      </c>
      <c r="BU15" s="1" t="n">
        <v>5224</v>
      </c>
      <c r="BV15" s="1" t="n">
        <v>0</v>
      </c>
      <c r="BW15" s="1" t="n">
        <v>145718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303401</v>
      </c>
      <c r="F16" s="1" t="n">
        <v>110869</v>
      </c>
      <c r="G16" s="1" t="n">
        <v>69644</v>
      </c>
      <c r="H16" s="1" t="n">
        <v>122888</v>
      </c>
      <c r="I16" s="1" t="n">
        <v>0</v>
      </c>
      <c r="J16" s="1" t="n">
        <v>52621</v>
      </c>
      <c r="K16" s="1" t="n">
        <v>2108</v>
      </c>
      <c r="L16" s="1" t="n">
        <v>4046</v>
      </c>
      <c r="M16" s="1" t="n">
        <v>2752</v>
      </c>
      <c r="N16" s="1" t="n">
        <v>23401</v>
      </c>
      <c r="O16" s="1" t="n">
        <v>5509</v>
      </c>
      <c r="P16" s="1" t="n">
        <v>3670</v>
      </c>
      <c r="Q16" s="1" t="n">
        <v>100</v>
      </c>
      <c r="R16" s="1" t="n">
        <v>242</v>
      </c>
      <c r="S16" s="1" t="n">
        <v>31</v>
      </c>
      <c r="T16" s="1" t="n">
        <v>716</v>
      </c>
      <c r="U16" s="1" t="n">
        <v>9152</v>
      </c>
      <c r="V16" s="1" t="n">
        <v>894</v>
      </c>
      <c r="W16" s="1" t="n">
        <v>128</v>
      </c>
      <c r="X16" s="1" t="n">
        <v>12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468</v>
      </c>
      <c r="BR16" s="1" t="n">
        <v>0</v>
      </c>
      <c r="BS16" s="1" t="n">
        <v>0</v>
      </c>
      <c r="BT16" s="1" t="n">
        <v>0</v>
      </c>
      <c r="BU16" s="1" t="n">
        <v>468</v>
      </c>
      <c r="BV16" s="1" t="n">
        <v>0</v>
      </c>
      <c r="BW16" s="1" t="n">
        <v>356618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413113</v>
      </c>
      <c r="F18" s="1" t="n">
        <v>212980</v>
      </c>
      <c r="G18" s="1" t="n">
        <v>35564</v>
      </c>
      <c r="H18" s="1" t="n">
        <v>40840</v>
      </c>
      <c r="I18" s="1" t="n">
        <v>123729</v>
      </c>
      <c r="J18" s="1" t="n">
        <v>677819</v>
      </c>
      <c r="K18" s="1" t="n">
        <v>3834</v>
      </c>
      <c r="L18" s="1" t="n">
        <v>6368</v>
      </c>
      <c r="M18" s="1" t="n">
        <v>133</v>
      </c>
      <c r="N18" s="1" t="n">
        <v>36005</v>
      </c>
      <c r="O18" s="1" t="n">
        <v>215449</v>
      </c>
      <c r="P18" s="1" t="n">
        <v>2118</v>
      </c>
      <c r="Q18" s="1" t="n">
        <v>3888</v>
      </c>
      <c r="R18" s="1" t="n">
        <v>363120</v>
      </c>
      <c r="S18" s="1" t="n">
        <v>12549</v>
      </c>
      <c r="T18" s="1" t="n">
        <v>161</v>
      </c>
      <c r="U18" s="1" t="n">
        <v>2704</v>
      </c>
      <c r="V18" s="1" t="n">
        <v>31490</v>
      </c>
      <c r="W18" s="1" t="n">
        <v>0</v>
      </c>
      <c r="X18" s="1" t="n">
        <v>0</v>
      </c>
      <c r="Y18" s="1" t="n">
        <v>0</v>
      </c>
      <c r="Z18" s="1" t="n">
        <v>88891</v>
      </c>
      <c r="AA18" s="1" t="n">
        <v>47182</v>
      </c>
      <c r="AB18" s="1" t="n">
        <v>41709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22350</v>
      </c>
      <c r="AN18" s="1" t="n">
        <v>15601</v>
      </c>
      <c r="AO18" s="1" t="n">
        <v>0</v>
      </c>
      <c r="AP18" s="1" t="n">
        <v>0</v>
      </c>
      <c r="AQ18" s="1" t="n">
        <v>88</v>
      </c>
      <c r="AR18" s="1" t="n">
        <v>4802</v>
      </c>
      <c r="AS18" s="1" t="n">
        <v>471</v>
      </c>
      <c r="AT18" s="1" t="n">
        <v>1388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243924</v>
      </c>
      <c r="BB18" s="1" t="n">
        <v>0</v>
      </c>
      <c r="BC18" s="1" t="n">
        <v>243924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71394</v>
      </c>
      <c r="BR18" s="1" t="n">
        <v>0</v>
      </c>
      <c r="BS18" s="1" t="n">
        <v>0</v>
      </c>
      <c r="BT18" s="1" t="n">
        <v>0</v>
      </c>
      <c r="BU18" s="1" t="n">
        <v>271394</v>
      </c>
      <c r="BV18" s="1" t="n">
        <v>0</v>
      </c>
      <c r="BW18" s="1" t="n">
        <v>1717491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422513</v>
      </c>
      <c r="F19" s="1" t="n">
        <v>287021</v>
      </c>
      <c r="G19" s="1" t="n">
        <v>92673</v>
      </c>
      <c r="H19" s="1" t="n">
        <v>42819</v>
      </c>
      <c r="I19" s="1" t="n">
        <v>0</v>
      </c>
      <c r="J19" s="1" t="n">
        <v>29833</v>
      </c>
      <c r="K19" s="1" t="n">
        <v>122</v>
      </c>
      <c r="L19" s="1" t="n">
        <v>0</v>
      </c>
      <c r="M19" s="1" t="n">
        <v>3776</v>
      </c>
      <c r="N19" s="1" t="n">
        <v>1190</v>
      </c>
      <c r="O19" s="1" t="n">
        <v>17124</v>
      </c>
      <c r="P19" s="1" t="n">
        <v>2291</v>
      </c>
      <c r="Q19" s="1" t="n">
        <v>0</v>
      </c>
      <c r="R19" s="1" t="n">
        <v>2558</v>
      </c>
      <c r="S19" s="1" t="n">
        <v>1119</v>
      </c>
      <c r="T19" s="1" t="n">
        <v>0</v>
      </c>
      <c r="U19" s="1" t="n">
        <v>1653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8056</v>
      </c>
      <c r="BR19" s="1" t="n">
        <v>0</v>
      </c>
      <c r="BS19" s="1" t="n">
        <v>0</v>
      </c>
      <c r="BT19" s="1" t="n">
        <v>0</v>
      </c>
      <c r="BU19" s="1" t="n">
        <v>18056</v>
      </c>
      <c r="BV19" s="1" t="n">
        <v>0</v>
      </c>
      <c r="BW19" s="1" t="n">
        <v>470402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041541</v>
      </c>
      <c r="F20" s="1" t="n">
        <v>773561</v>
      </c>
      <c r="G20" s="1" t="n">
        <v>471346</v>
      </c>
      <c r="H20" s="1" t="n">
        <v>796634</v>
      </c>
      <c r="I20" s="1" t="n">
        <v>0</v>
      </c>
      <c r="J20" s="1" t="n">
        <v>99844</v>
      </c>
      <c r="K20" s="1" t="n">
        <v>1633</v>
      </c>
      <c r="L20" s="1" t="n">
        <v>17</v>
      </c>
      <c r="M20" s="1" t="n">
        <v>0</v>
      </c>
      <c r="N20" s="1" t="n">
        <v>23904</v>
      </c>
      <c r="O20" s="1" t="n">
        <v>53561</v>
      </c>
      <c r="P20" s="1" t="n">
        <v>5650</v>
      </c>
      <c r="Q20" s="1" t="n">
        <v>0</v>
      </c>
      <c r="R20" s="1" t="n">
        <v>1013</v>
      </c>
      <c r="S20" s="1" t="n">
        <v>1788</v>
      </c>
      <c r="T20" s="1" t="n">
        <v>4859</v>
      </c>
      <c r="U20" s="1" t="n">
        <v>6633</v>
      </c>
      <c r="V20" s="1" t="n">
        <v>786</v>
      </c>
      <c r="W20" s="1" t="n">
        <v>287647</v>
      </c>
      <c r="X20" s="1" t="n">
        <v>28764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20541</v>
      </c>
      <c r="BR20" s="1" t="n">
        <v>0</v>
      </c>
      <c r="BS20" s="1" t="n">
        <v>0</v>
      </c>
      <c r="BT20" s="1" t="n">
        <v>0</v>
      </c>
      <c r="BU20" s="1" t="n">
        <v>420541</v>
      </c>
      <c r="BV20" s="1" t="n">
        <v>0</v>
      </c>
      <c r="BW20" s="1" t="n">
        <v>2849573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4189</v>
      </c>
      <c r="F21" s="1" t="n">
        <v>0</v>
      </c>
      <c r="G21" s="1" t="n">
        <v>0</v>
      </c>
      <c r="H21" s="1" t="n">
        <v>4189</v>
      </c>
      <c r="I21" s="1" t="n">
        <v>0</v>
      </c>
      <c r="J21" s="1" t="n">
        <v>639</v>
      </c>
      <c r="K21" s="1" t="n">
        <v>0</v>
      </c>
      <c r="L21" s="1" t="n">
        <v>0</v>
      </c>
      <c r="M21" s="1" t="n">
        <v>0</v>
      </c>
      <c r="N21" s="1" t="n">
        <v>28</v>
      </c>
      <c r="O21" s="1" t="n">
        <v>465</v>
      </c>
      <c r="P21" s="1" t="n">
        <v>85</v>
      </c>
      <c r="Q21" s="1" t="n">
        <v>0</v>
      </c>
      <c r="R21" s="1" t="n">
        <v>61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4828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3403269</v>
      </c>
      <c r="F22" s="1" t="n">
        <v>1617956</v>
      </c>
      <c r="G22" s="1" t="n">
        <v>374243</v>
      </c>
      <c r="H22" s="1" t="n">
        <v>1100883</v>
      </c>
      <c r="I22" s="1" t="n">
        <v>310187</v>
      </c>
      <c r="J22" s="1" t="n">
        <v>2550492</v>
      </c>
      <c r="K22" s="1" t="n">
        <v>15736</v>
      </c>
      <c r="L22" s="1" t="n">
        <v>2538</v>
      </c>
      <c r="M22" s="1" t="n">
        <v>83292</v>
      </c>
      <c r="N22" s="1" t="n">
        <v>273378</v>
      </c>
      <c r="O22" s="1" t="n">
        <v>634702</v>
      </c>
      <c r="P22" s="1" t="n">
        <v>17890</v>
      </c>
      <c r="Q22" s="1" t="n">
        <v>37213</v>
      </c>
      <c r="R22" s="1" t="n">
        <v>1223870</v>
      </c>
      <c r="S22" s="1" t="n">
        <v>205857</v>
      </c>
      <c r="T22" s="1" t="n">
        <v>489</v>
      </c>
      <c r="U22" s="1" t="n">
        <v>22569</v>
      </c>
      <c r="V22" s="1" t="n">
        <v>32958</v>
      </c>
      <c r="W22" s="1" t="n">
        <v>92392</v>
      </c>
      <c r="X22" s="1" t="n">
        <v>70490</v>
      </c>
      <c r="Y22" s="1" t="n">
        <v>21902</v>
      </c>
      <c r="Z22" s="1" t="n">
        <v>1452555</v>
      </c>
      <c r="AA22" s="1" t="n">
        <v>818842</v>
      </c>
      <c r="AB22" s="1" t="n">
        <v>633713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851</v>
      </c>
      <c r="AJ22" s="1" t="n">
        <v>1602</v>
      </c>
      <c r="AK22" s="1" t="n">
        <v>0</v>
      </c>
      <c r="AL22" s="1" t="n">
        <v>249</v>
      </c>
      <c r="AM22" s="1" t="n">
        <v>533357</v>
      </c>
      <c r="AN22" s="1" t="n">
        <v>0</v>
      </c>
      <c r="AO22" s="1" t="n">
        <v>0</v>
      </c>
      <c r="AP22" s="1" t="n">
        <v>426884</v>
      </c>
      <c r="AQ22" s="1" t="n">
        <v>42547</v>
      </c>
      <c r="AR22" s="1" t="n">
        <v>21170</v>
      </c>
      <c r="AS22" s="1" t="n">
        <v>26545</v>
      </c>
      <c r="AT22" s="1" t="n">
        <v>16211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160053</v>
      </c>
      <c r="BB22" s="1" t="n">
        <v>0</v>
      </c>
      <c r="BC22" s="1" t="n">
        <v>160053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35000</v>
      </c>
      <c r="BK22" s="1" t="n">
        <v>0</v>
      </c>
      <c r="BL22" s="1" t="n">
        <v>3500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577728</v>
      </c>
      <c r="BR22" s="1" t="n">
        <v>0</v>
      </c>
      <c r="BS22" s="1" t="n">
        <v>0</v>
      </c>
      <c r="BT22" s="1" t="n">
        <v>0</v>
      </c>
      <c r="BU22" s="1" t="n">
        <v>577728</v>
      </c>
      <c r="BV22" s="1" t="n">
        <v>0</v>
      </c>
      <c r="BW22" s="1" t="n">
        <v>8806697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3581873</v>
      </c>
      <c r="F23" s="1" t="n">
        <v>2325478</v>
      </c>
      <c r="G23" s="1" t="n">
        <v>952551</v>
      </c>
      <c r="H23" s="1" t="n">
        <v>303844</v>
      </c>
      <c r="I23" s="1" t="n">
        <v>0</v>
      </c>
      <c r="J23" s="1" t="n">
        <v>523668</v>
      </c>
      <c r="K23" s="1" t="n">
        <v>3922</v>
      </c>
      <c r="L23" s="1" t="n">
        <v>676</v>
      </c>
      <c r="M23" s="1" t="n">
        <v>1028</v>
      </c>
      <c r="N23" s="1" t="n">
        <v>372640</v>
      </c>
      <c r="O23" s="1" t="n">
        <v>29739</v>
      </c>
      <c r="P23" s="1" t="n">
        <v>4398</v>
      </c>
      <c r="Q23" s="1" t="n">
        <v>5500</v>
      </c>
      <c r="R23" s="1" t="n">
        <v>71321</v>
      </c>
      <c r="S23" s="1" t="n">
        <v>23062</v>
      </c>
      <c r="T23" s="1" t="n">
        <v>0</v>
      </c>
      <c r="U23" s="1" t="n">
        <v>10100</v>
      </c>
      <c r="V23" s="1" t="n">
        <v>1282</v>
      </c>
      <c r="W23" s="1" t="n">
        <v>30962</v>
      </c>
      <c r="X23" s="1" t="n">
        <v>0</v>
      </c>
      <c r="Y23" s="1" t="n">
        <v>30962</v>
      </c>
      <c r="Z23" s="1" t="n">
        <v>5246</v>
      </c>
      <c r="AA23" s="1" t="n">
        <v>5246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7094</v>
      </c>
      <c r="AJ23" s="1" t="n">
        <v>7094</v>
      </c>
      <c r="AK23" s="1" t="n">
        <v>0</v>
      </c>
      <c r="AL23" s="1" t="n">
        <v>0</v>
      </c>
      <c r="AM23" s="1" t="n">
        <v>32632</v>
      </c>
      <c r="AN23" s="1" t="n">
        <v>0</v>
      </c>
      <c r="AO23" s="1" t="n">
        <v>0</v>
      </c>
      <c r="AP23" s="1" t="n">
        <v>0</v>
      </c>
      <c r="AQ23" s="1" t="n">
        <v>7835</v>
      </c>
      <c r="AR23" s="1" t="n">
        <v>16080</v>
      </c>
      <c r="AS23" s="1" t="n">
        <v>8062</v>
      </c>
      <c r="AT23" s="1" t="n">
        <v>655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27756</v>
      </c>
      <c r="BR23" s="1" t="n">
        <v>0</v>
      </c>
      <c r="BS23" s="1" t="n">
        <v>0</v>
      </c>
      <c r="BT23" s="1" t="n">
        <v>0</v>
      </c>
      <c r="BU23" s="1" t="n">
        <v>227756</v>
      </c>
      <c r="BV23" s="1" t="n">
        <v>0</v>
      </c>
      <c r="BW23" s="1" t="n">
        <v>4409231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7763439</v>
      </c>
      <c r="F24" s="1" t="n">
        <v>3240080</v>
      </c>
      <c r="G24" s="1" t="n">
        <v>1657191</v>
      </c>
      <c r="H24" s="1" t="n">
        <v>2866168</v>
      </c>
      <c r="I24" s="1" t="n">
        <v>0</v>
      </c>
      <c r="J24" s="1" t="n">
        <v>557973</v>
      </c>
      <c r="K24" s="1" t="n">
        <v>67731</v>
      </c>
      <c r="L24" s="1" t="n">
        <v>10590</v>
      </c>
      <c r="M24" s="1" t="n">
        <v>5240</v>
      </c>
      <c r="N24" s="1" t="n">
        <v>164812</v>
      </c>
      <c r="O24" s="1" t="n">
        <v>162539</v>
      </c>
      <c r="P24" s="1" t="n">
        <v>20281</v>
      </c>
      <c r="Q24" s="1" t="n">
        <v>31115</v>
      </c>
      <c r="R24" s="1" t="n">
        <v>47691</v>
      </c>
      <c r="S24" s="1" t="n">
        <v>14553</v>
      </c>
      <c r="T24" s="1" t="n">
        <v>0</v>
      </c>
      <c r="U24" s="1" t="n">
        <v>29086</v>
      </c>
      <c r="V24" s="1" t="n">
        <v>4335</v>
      </c>
      <c r="W24" s="1" t="n">
        <v>44980</v>
      </c>
      <c r="X24" s="1" t="n">
        <v>44980</v>
      </c>
      <c r="Y24" s="1" t="n">
        <v>0</v>
      </c>
      <c r="Z24" s="1" t="n">
        <v>57448</v>
      </c>
      <c r="AA24" s="1" t="n">
        <v>57448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3153</v>
      </c>
      <c r="AJ24" s="1" t="n">
        <v>5366</v>
      </c>
      <c r="AK24" s="1" t="n">
        <v>7787</v>
      </c>
      <c r="AL24" s="1" t="n">
        <v>0</v>
      </c>
      <c r="AM24" s="1" t="n">
        <v>223091</v>
      </c>
      <c r="AN24" s="1" t="n">
        <v>0</v>
      </c>
      <c r="AO24" s="1" t="n">
        <v>0</v>
      </c>
      <c r="AP24" s="1" t="n">
        <v>0</v>
      </c>
      <c r="AQ24" s="1" t="n">
        <v>28161</v>
      </c>
      <c r="AR24" s="1" t="n">
        <v>119413</v>
      </c>
      <c r="AS24" s="1" t="n">
        <v>43373</v>
      </c>
      <c r="AT24" s="1" t="n">
        <v>32144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4650</v>
      </c>
      <c r="BB24" s="1" t="n">
        <v>465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33945</v>
      </c>
      <c r="BR24" s="1" t="n">
        <v>0</v>
      </c>
      <c r="BS24" s="1" t="n">
        <v>0</v>
      </c>
      <c r="BT24" s="1" t="n">
        <v>0</v>
      </c>
      <c r="BU24" s="1" t="n">
        <v>333945</v>
      </c>
      <c r="BV24" s="1" t="n">
        <v>0</v>
      </c>
      <c r="BW24" s="1" t="n">
        <v>8998679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53790</v>
      </c>
      <c r="F25" s="1" t="n">
        <v>0</v>
      </c>
      <c r="G25" s="1" t="n">
        <v>0</v>
      </c>
      <c r="H25" s="1" t="n">
        <v>53790</v>
      </c>
      <c r="I25" s="1" t="n">
        <v>0</v>
      </c>
      <c r="J25" s="1" t="n">
        <v>3790</v>
      </c>
      <c r="K25" s="1" t="n">
        <v>0</v>
      </c>
      <c r="L25" s="1" t="n">
        <v>0</v>
      </c>
      <c r="M25" s="1" t="n">
        <v>0</v>
      </c>
      <c r="N25" s="1" t="n">
        <v>147</v>
      </c>
      <c r="O25" s="1" t="n">
        <v>2989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654</v>
      </c>
      <c r="W25" s="1" t="n">
        <v>344</v>
      </c>
      <c r="X25" s="1" t="n">
        <v>344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337</v>
      </c>
      <c r="AJ25" s="1" t="n">
        <v>337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28</v>
      </c>
      <c r="BR25" s="1" t="n">
        <v>0</v>
      </c>
      <c r="BS25" s="1" t="n">
        <v>0</v>
      </c>
      <c r="BT25" s="1" t="n">
        <v>0</v>
      </c>
      <c r="BU25" s="1" t="n">
        <v>28</v>
      </c>
      <c r="BV25" s="1" t="n">
        <v>0</v>
      </c>
      <c r="BW25" s="1" t="n">
        <v>58289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293450</v>
      </c>
      <c r="F26" s="1" t="n">
        <v>147556</v>
      </c>
      <c r="G26" s="1" t="n">
        <v>32324</v>
      </c>
      <c r="H26" s="1" t="n">
        <v>17669</v>
      </c>
      <c r="I26" s="1" t="n">
        <v>95901</v>
      </c>
      <c r="J26" s="1" t="n">
        <v>286316</v>
      </c>
      <c r="K26" s="1" t="n">
        <v>2589</v>
      </c>
      <c r="L26" s="1" t="n">
        <v>966</v>
      </c>
      <c r="M26" s="1" t="n">
        <v>2166</v>
      </c>
      <c r="N26" s="1" t="n">
        <v>29170</v>
      </c>
      <c r="O26" s="1" t="n">
        <v>53230</v>
      </c>
      <c r="P26" s="1" t="n">
        <v>8189</v>
      </c>
      <c r="Q26" s="1" t="n">
        <v>2172</v>
      </c>
      <c r="R26" s="1" t="n">
        <v>149748</v>
      </c>
      <c r="S26" s="1" t="n">
        <v>9363</v>
      </c>
      <c r="T26" s="1" t="n">
        <v>17031</v>
      </c>
      <c r="U26" s="1" t="n">
        <v>9932</v>
      </c>
      <c r="V26" s="1" t="n">
        <v>1760</v>
      </c>
      <c r="W26" s="1" t="n">
        <v>0</v>
      </c>
      <c r="X26" s="1" t="n">
        <v>0</v>
      </c>
      <c r="Y26" s="1" t="n">
        <v>0</v>
      </c>
      <c r="Z26" s="1" t="n">
        <v>135964</v>
      </c>
      <c r="AA26" s="1" t="n">
        <v>79332</v>
      </c>
      <c r="AB26" s="1" t="n">
        <v>56632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783</v>
      </c>
      <c r="AH26" s="1" t="n">
        <v>783</v>
      </c>
      <c r="AI26" s="1" t="n">
        <v>1741</v>
      </c>
      <c r="AJ26" s="1" t="n">
        <v>1741</v>
      </c>
      <c r="AK26" s="1" t="n">
        <v>0</v>
      </c>
      <c r="AL26" s="1" t="n">
        <v>0</v>
      </c>
      <c r="AM26" s="1" t="n">
        <v>11328</v>
      </c>
      <c r="AN26" s="1" t="n">
        <v>0</v>
      </c>
      <c r="AO26" s="1" t="n">
        <v>0</v>
      </c>
      <c r="AP26" s="1" t="n">
        <v>2800</v>
      </c>
      <c r="AQ26" s="1" t="n">
        <v>184</v>
      </c>
      <c r="AR26" s="1" t="n">
        <v>4089</v>
      </c>
      <c r="AS26" s="1" t="n">
        <v>4255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53598</v>
      </c>
      <c r="BB26" s="1" t="n">
        <v>0</v>
      </c>
      <c r="BC26" s="1" t="n">
        <v>153598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8621</v>
      </c>
      <c r="BR26" s="1" t="n">
        <v>0</v>
      </c>
      <c r="BS26" s="1" t="n">
        <v>0</v>
      </c>
      <c r="BT26" s="1" t="n">
        <v>0</v>
      </c>
      <c r="BU26" s="1" t="n">
        <v>8621</v>
      </c>
      <c r="BV26" s="1" t="n">
        <v>0</v>
      </c>
      <c r="BW26" s="1" t="n">
        <v>891801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97405</v>
      </c>
      <c r="F27" s="1" t="n">
        <v>35384</v>
      </c>
      <c r="G27" s="1" t="n">
        <v>32369</v>
      </c>
      <c r="H27" s="1" t="n">
        <v>29652</v>
      </c>
      <c r="I27" s="1" t="n">
        <v>0</v>
      </c>
      <c r="J27" s="1" t="n">
        <v>12547</v>
      </c>
      <c r="K27" s="1" t="n">
        <v>0</v>
      </c>
      <c r="L27" s="1" t="n">
        <v>0</v>
      </c>
      <c r="M27" s="1" t="n">
        <v>1000</v>
      </c>
      <c r="N27" s="1" t="n">
        <v>3529</v>
      </c>
      <c r="O27" s="1" t="n">
        <v>2443</v>
      </c>
      <c r="P27" s="1" t="n">
        <v>185</v>
      </c>
      <c r="Q27" s="1" t="n">
        <v>30</v>
      </c>
      <c r="R27" s="1" t="n">
        <v>491</v>
      </c>
      <c r="S27" s="1" t="n">
        <v>0</v>
      </c>
      <c r="T27" s="1" t="n">
        <v>3916</v>
      </c>
      <c r="U27" s="1" t="n">
        <v>487</v>
      </c>
      <c r="V27" s="1" t="n">
        <v>466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4486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4486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114438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997868</v>
      </c>
      <c r="F28" s="1" t="n">
        <v>585863</v>
      </c>
      <c r="G28" s="1" t="n">
        <v>181267</v>
      </c>
      <c r="H28" s="1" t="n">
        <v>230738</v>
      </c>
      <c r="I28" s="1" t="n">
        <v>0</v>
      </c>
      <c r="J28" s="1" t="n">
        <v>126634</v>
      </c>
      <c r="K28" s="1" t="n">
        <v>8054</v>
      </c>
      <c r="L28" s="1" t="n">
        <v>12491</v>
      </c>
      <c r="M28" s="1" t="n">
        <v>0</v>
      </c>
      <c r="N28" s="1" t="n">
        <v>41476</v>
      </c>
      <c r="O28" s="1" t="n">
        <v>22734</v>
      </c>
      <c r="P28" s="1" t="n">
        <v>4791</v>
      </c>
      <c r="Q28" s="1" t="n">
        <v>562</v>
      </c>
      <c r="R28" s="1" t="n">
        <v>7334</v>
      </c>
      <c r="S28" s="1" t="n">
        <v>0</v>
      </c>
      <c r="T28" s="1" t="n">
        <v>16477</v>
      </c>
      <c r="U28" s="1" t="n">
        <v>11607</v>
      </c>
      <c r="V28" s="1" t="n">
        <v>1108</v>
      </c>
      <c r="W28" s="1" t="n">
        <v>69404</v>
      </c>
      <c r="X28" s="1" t="n">
        <v>6940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878</v>
      </c>
      <c r="AJ28" s="1" t="n">
        <v>878</v>
      </c>
      <c r="AK28" s="1" t="n">
        <v>0</v>
      </c>
      <c r="AL28" s="1" t="n">
        <v>0</v>
      </c>
      <c r="AM28" s="1" t="n">
        <v>24983</v>
      </c>
      <c r="AN28" s="1" t="n">
        <v>0</v>
      </c>
      <c r="AO28" s="1" t="n">
        <v>0</v>
      </c>
      <c r="AP28" s="1" t="n">
        <v>0</v>
      </c>
      <c r="AQ28" s="1" t="n">
        <v>184</v>
      </c>
      <c r="AR28" s="1" t="n">
        <v>0</v>
      </c>
      <c r="AS28" s="1" t="n">
        <v>21492</v>
      </c>
      <c r="AT28" s="1" t="n">
        <v>3307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23342</v>
      </c>
      <c r="BB28" s="1" t="n">
        <v>0</v>
      </c>
      <c r="BC28" s="1" t="n">
        <v>123342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6202</v>
      </c>
      <c r="BR28" s="1" t="n">
        <v>0</v>
      </c>
      <c r="BS28" s="1" t="n">
        <v>0</v>
      </c>
      <c r="BT28" s="1" t="n">
        <v>0</v>
      </c>
      <c r="BU28" s="1" t="n">
        <v>16202</v>
      </c>
      <c r="BV28" s="1" t="n">
        <v>0</v>
      </c>
      <c r="BW28" s="1" t="n">
        <v>1359311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360179</v>
      </c>
      <c r="F30" s="1" t="n">
        <v>609315</v>
      </c>
      <c r="G30" s="1" t="n">
        <v>198046</v>
      </c>
      <c r="H30" s="1" t="n">
        <v>165181</v>
      </c>
      <c r="I30" s="1" t="n">
        <v>387637</v>
      </c>
      <c r="J30" s="1" t="n">
        <v>2018692</v>
      </c>
      <c r="K30" s="1" t="n">
        <v>530</v>
      </c>
      <c r="L30" s="1" t="n">
        <v>7718</v>
      </c>
      <c r="M30" s="1" t="n">
        <v>24850</v>
      </c>
      <c r="N30" s="1" t="n">
        <v>111121</v>
      </c>
      <c r="O30" s="1" t="n">
        <v>523339</v>
      </c>
      <c r="P30" s="1" t="n">
        <v>35323</v>
      </c>
      <c r="Q30" s="1" t="n">
        <v>5884</v>
      </c>
      <c r="R30" s="1" t="n">
        <v>1184619</v>
      </c>
      <c r="S30" s="1" t="n">
        <v>66428</v>
      </c>
      <c r="T30" s="1" t="n">
        <v>284</v>
      </c>
      <c r="U30" s="1" t="n">
        <v>55413</v>
      </c>
      <c r="V30" s="1" t="n">
        <v>3183</v>
      </c>
      <c r="W30" s="1" t="n">
        <v>0</v>
      </c>
      <c r="X30" s="1" t="n">
        <v>0</v>
      </c>
      <c r="Y30" s="1" t="n">
        <v>0</v>
      </c>
      <c r="Z30" s="1" t="n">
        <v>4478721</v>
      </c>
      <c r="AA30" s="1" t="n">
        <v>4150187</v>
      </c>
      <c r="AB30" s="1" t="n">
        <v>328534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2679</v>
      </c>
      <c r="AJ30" s="1" t="n">
        <v>1291</v>
      </c>
      <c r="AK30" s="1" t="n">
        <v>945</v>
      </c>
      <c r="AL30" s="1" t="n">
        <v>443</v>
      </c>
      <c r="AM30" s="1" t="n">
        <v>10249</v>
      </c>
      <c r="AN30" s="1" t="n">
        <v>0</v>
      </c>
      <c r="AO30" s="1" t="n">
        <v>0</v>
      </c>
      <c r="AP30" s="1" t="n">
        <v>0</v>
      </c>
      <c r="AQ30" s="1" t="n">
        <v>669</v>
      </c>
      <c r="AR30" s="1" t="n">
        <v>2064</v>
      </c>
      <c r="AS30" s="1" t="n">
        <v>7516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496871</v>
      </c>
      <c r="BB30" s="1" t="n">
        <v>0</v>
      </c>
      <c r="BC30" s="1" t="n">
        <v>496871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65279</v>
      </c>
      <c r="BR30" s="1" t="n">
        <v>0</v>
      </c>
      <c r="BS30" s="1" t="n">
        <v>0</v>
      </c>
      <c r="BT30" s="1" t="n">
        <v>0</v>
      </c>
      <c r="BU30" s="1" t="n">
        <v>65279</v>
      </c>
      <c r="BV30" s="1" t="n">
        <v>0</v>
      </c>
      <c r="BW30" s="1" t="n">
        <v>8432670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1871332</v>
      </c>
      <c r="F31" s="1" t="n">
        <v>1178074</v>
      </c>
      <c r="G31" s="1" t="n">
        <v>573166</v>
      </c>
      <c r="H31" s="1" t="n">
        <v>120092</v>
      </c>
      <c r="I31" s="1" t="n">
        <v>0</v>
      </c>
      <c r="J31" s="1" t="n">
        <v>279809</v>
      </c>
      <c r="K31" s="1" t="n">
        <v>685</v>
      </c>
      <c r="L31" s="1" t="n">
        <v>198</v>
      </c>
      <c r="M31" s="1" t="n">
        <v>5077</v>
      </c>
      <c r="N31" s="1" t="n">
        <v>172672</v>
      </c>
      <c r="O31" s="1" t="n">
        <v>22057</v>
      </c>
      <c r="P31" s="1" t="n">
        <v>4325</v>
      </c>
      <c r="Q31" s="1" t="n">
        <v>2104</v>
      </c>
      <c r="R31" s="1" t="n">
        <v>28689</v>
      </c>
      <c r="S31" s="1" t="n">
        <v>2850</v>
      </c>
      <c r="T31" s="1" t="n">
        <v>15960</v>
      </c>
      <c r="U31" s="1" t="n">
        <v>17083</v>
      </c>
      <c r="V31" s="1" t="n">
        <v>8109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47335</v>
      </c>
      <c r="AN31" s="1" t="n">
        <v>0</v>
      </c>
      <c r="AO31" s="1" t="n">
        <v>0</v>
      </c>
      <c r="AP31" s="1" t="n">
        <v>0</v>
      </c>
      <c r="AQ31" s="1" t="n">
        <v>4729</v>
      </c>
      <c r="AR31" s="1" t="n">
        <v>41946</v>
      </c>
      <c r="AS31" s="1" t="n">
        <v>66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9801</v>
      </c>
      <c r="BB31" s="1" t="n">
        <v>0</v>
      </c>
      <c r="BC31" s="1" t="n">
        <v>9801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2208277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6360129</v>
      </c>
      <c r="F32" s="1" t="n">
        <v>2607932</v>
      </c>
      <c r="G32" s="1" t="n">
        <v>1810196</v>
      </c>
      <c r="H32" s="1" t="n">
        <v>1942001</v>
      </c>
      <c r="I32" s="1" t="n">
        <v>0</v>
      </c>
      <c r="J32" s="1" t="n">
        <v>867573</v>
      </c>
      <c r="K32" s="1" t="n">
        <v>0</v>
      </c>
      <c r="L32" s="1" t="n">
        <v>930</v>
      </c>
      <c r="M32" s="1" t="n">
        <v>0</v>
      </c>
      <c r="N32" s="1" t="n">
        <v>31262</v>
      </c>
      <c r="O32" s="1" t="n">
        <v>109184</v>
      </c>
      <c r="P32" s="1" t="n">
        <v>422372</v>
      </c>
      <c r="Q32" s="1" t="n">
        <v>3968</v>
      </c>
      <c r="R32" s="1" t="n">
        <v>23598</v>
      </c>
      <c r="S32" s="1" t="n">
        <v>8320</v>
      </c>
      <c r="T32" s="1" t="n">
        <v>9211</v>
      </c>
      <c r="U32" s="1" t="n">
        <v>218743</v>
      </c>
      <c r="V32" s="1" t="n">
        <v>39985</v>
      </c>
      <c r="W32" s="1" t="n">
        <v>282914</v>
      </c>
      <c r="X32" s="1" t="n">
        <v>28291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432083</v>
      </c>
      <c r="AN32" s="1" t="n">
        <v>0</v>
      </c>
      <c r="AO32" s="1" t="n">
        <v>0</v>
      </c>
      <c r="AP32" s="1" t="n">
        <v>53659</v>
      </c>
      <c r="AQ32" s="1" t="n">
        <v>8784</v>
      </c>
      <c r="AR32" s="1" t="n">
        <v>58099</v>
      </c>
      <c r="AS32" s="1" t="n">
        <v>311061</v>
      </c>
      <c r="AT32" s="1" t="n">
        <v>48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7942699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19521</v>
      </c>
      <c r="F33" s="1" t="n">
        <v>0</v>
      </c>
      <c r="G33" s="1" t="n">
        <v>0</v>
      </c>
      <c r="H33" s="1" t="n">
        <v>19521</v>
      </c>
      <c r="I33" s="1" t="n">
        <v>0</v>
      </c>
      <c r="J33" s="1" t="n">
        <v>1961</v>
      </c>
      <c r="K33" s="1" t="n">
        <v>0</v>
      </c>
      <c r="L33" s="1" t="n">
        <v>0</v>
      </c>
      <c r="M33" s="1" t="n">
        <v>260</v>
      </c>
      <c r="N33" s="1" t="n">
        <v>0</v>
      </c>
      <c r="O33" s="1" t="n">
        <v>1106</v>
      </c>
      <c r="P33" s="1" t="n">
        <v>0</v>
      </c>
      <c r="Q33" s="1" t="n">
        <v>0</v>
      </c>
      <c r="R33" s="1" t="n">
        <v>185</v>
      </c>
      <c r="S33" s="1" t="n">
        <v>90</v>
      </c>
      <c r="T33" s="1" t="n">
        <v>0</v>
      </c>
      <c r="U33" s="1" t="n">
        <v>32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393</v>
      </c>
      <c r="AJ33" s="1" t="n">
        <v>393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21875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522516</v>
      </c>
      <c r="F34" s="1" t="n">
        <v>228386</v>
      </c>
      <c r="G34" s="1" t="n">
        <v>55577</v>
      </c>
      <c r="H34" s="1" t="n">
        <v>23178</v>
      </c>
      <c r="I34" s="1" t="n">
        <v>215375</v>
      </c>
      <c r="J34" s="1" t="n">
        <v>662299</v>
      </c>
      <c r="K34" s="1" t="n">
        <v>28508</v>
      </c>
      <c r="L34" s="1" t="n">
        <v>2428</v>
      </c>
      <c r="M34" s="1" t="n">
        <v>26765</v>
      </c>
      <c r="N34" s="1" t="n">
        <v>73342</v>
      </c>
      <c r="O34" s="1" t="n">
        <v>120794</v>
      </c>
      <c r="P34" s="1" t="n">
        <v>17245</v>
      </c>
      <c r="Q34" s="1" t="n">
        <v>21595</v>
      </c>
      <c r="R34" s="1" t="n">
        <v>348061</v>
      </c>
      <c r="S34" s="1" t="n">
        <v>11532</v>
      </c>
      <c r="T34" s="1" t="n">
        <v>131</v>
      </c>
      <c r="U34" s="1" t="n">
        <v>569</v>
      </c>
      <c r="V34" s="1" t="n">
        <v>11329</v>
      </c>
      <c r="W34" s="1" t="n">
        <v>0</v>
      </c>
      <c r="X34" s="1" t="n">
        <v>0</v>
      </c>
      <c r="Y34" s="1" t="n">
        <v>0</v>
      </c>
      <c r="Z34" s="1" t="n">
        <v>197099</v>
      </c>
      <c r="AA34" s="1" t="n">
        <v>94703</v>
      </c>
      <c r="AB34" s="1" t="n">
        <v>10239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415</v>
      </c>
      <c r="AJ34" s="1" t="n">
        <v>299</v>
      </c>
      <c r="AK34" s="1" t="n">
        <v>0</v>
      </c>
      <c r="AL34" s="1" t="n">
        <v>1116</v>
      </c>
      <c r="AM34" s="1" t="n">
        <v>23011</v>
      </c>
      <c r="AN34" s="1" t="n">
        <v>16000</v>
      </c>
      <c r="AO34" s="1" t="n">
        <v>0</v>
      </c>
      <c r="AP34" s="1" t="n">
        <v>0</v>
      </c>
      <c r="AQ34" s="1" t="n">
        <v>1476</v>
      </c>
      <c r="AR34" s="1" t="n">
        <v>0</v>
      </c>
      <c r="AS34" s="1" t="n">
        <v>5535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37217</v>
      </c>
      <c r="BB34" s="1" t="n">
        <v>0</v>
      </c>
      <c r="BC34" s="1" t="n">
        <v>37217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1443557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429971</v>
      </c>
      <c r="F35" s="1" t="n">
        <v>262882</v>
      </c>
      <c r="G35" s="1" t="n">
        <v>152156</v>
      </c>
      <c r="H35" s="1" t="n">
        <v>14933</v>
      </c>
      <c r="I35" s="1" t="n">
        <v>0</v>
      </c>
      <c r="J35" s="1" t="n">
        <v>89586</v>
      </c>
      <c r="K35" s="1" t="n">
        <v>460</v>
      </c>
      <c r="L35" s="1" t="n">
        <v>0</v>
      </c>
      <c r="M35" s="1" t="n">
        <v>5334</v>
      </c>
      <c r="N35" s="1" t="n">
        <v>54095</v>
      </c>
      <c r="O35" s="1" t="n">
        <v>9279</v>
      </c>
      <c r="P35" s="1" t="n">
        <v>6141</v>
      </c>
      <c r="Q35" s="1" t="n">
        <v>0</v>
      </c>
      <c r="R35" s="1" t="n">
        <v>10430</v>
      </c>
      <c r="S35" s="1" t="n">
        <v>2060</v>
      </c>
      <c r="T35" s="1" t="n">
        <v>412</v>
      </c>
      <c r="U35" s="1" t="n">
        <v>1215</v>
      </c>
      <c r="V35" s="1" t="n">
        <v>16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4465</v>
      </c>
      <c r="AN35" s="1" t="n">
        <v>0</v>
      </c>
      <c r="AO35" s="1" t="n">
        <v>0</v>
      </c>
      <c r="AP35" s="1" t="n">
        <v>0</v>
      </c>
      <c r="AQ35" s="1" t="n">
        <v>2853</v>
      </c>
      <c r="AR35" s="1" t="n">
        <v>0</v>
      </c>
      <c r="AS35" s="1" t="n">
        <v>1612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524022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851836</v>
      </c>
      <c r="F36" s="1" t="n">
        <v>861633</v>
      </c>
      <c r="G36" s="1" t="n">
        <v>454339</v>
      </c>
      <c r="H36" s="1" t="n">
        <v>535864</v>
      </c>
      <c r="I36" s="1" t="n">
        <v>0</v>
      </c>
      <c r="J36" s="1" t="n">
        <v>384883</v>
      </c>
      <c r="K36" s="1" t="n">
        <v>16426</v>
      </c>
      <c r="L36" s="1" t="n">
        <v>17838</v>
      </c>
      <c r="M36" s="1" t="n">
        <v>15239</v>
      </c>
      <c r="N36" s="1" t="n">
        <v>100847</v>
      </c>
      <c r="O36" s="1" t="n">
        <v>26918</v>
      </c>
      <c r="P36" s="1" t="n">
        <v>156656</v>
      </c>
      <c r="Q36" s="1" t="n">
        <v>1051</v>
      </c>
      <c r="R36" s="1" t="n">
        <v>7289</v>
      </c>
      <c r="S36" s="1" t="n">
        <v>9899</v>
      </c>
      <c r="T36" s="1" t="n">
        <v>2960</v>
      </c>
      <c r="U36" s="1" t="n">
        <v>2976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907</v>
      </c>
      <c r="AA36" s="1" t="n">
        <v>907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43447</v>
      </c>
      <c r="AN36" s="1" t="n">
        <v>0</v>
      </c>
      <c r="AO36" s="1" t="n">
        <v>0</v>
      </c>
      <c r="AP36" s="1" t="n">
        <v>33998</v>
      </c>
      <c r="AQ36" s="1" t="n">
        <v>0</v>
      </c>
      <c r="AR36" s="1" t="n">
        <v>5563</v>
      </c>
      <c r="AS36" s="1" t="n">
        <v>3886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281073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770608</v>
      </c>
      <c r="F38" s="1" t="n">
        <v>224380</v>
      </c>
      <c r="G38" s="1" t="n">
        <v>179427</v>
      </c>
      <c r="H38" s="1" t="n">
        <v>207150</v>
      </c>
      <c r="I38" s="1" t="n">
        <v>159651</v>
      </c>
      <c r="J38" s="1" t="n">
        <v>297284</v>
      </c>
      <c r="K38" s="1" t="n">
        <v>8923</v>
      </c>
      <c r="L38" s="1" t="n">
        <v>9832</v>
      </c>
      <c r="M38" s="1" t="n">
        <v>1019</v>
      </c>
      <c r="N38" s="1" t="n">
        <v>65131</v>
      </c>
      <c r="O38" s="1" t="n">
        <v>118405</v>
      </c>
      <c r="P38" s="1" t="n">
        <v>3549</v>
      </c>
      <c r="Q38" s="1" t="n">
        <v>20423</v>
      </c>
      <c r="R38" s="1" t="n">
        <v>30981</v>
      </c>
      <c r="S38" s="1" t="n">
        <v>4845</v>
      </c>
      <c r="T38" s="1" t="n">
        <v>25763</v>
      </c>
      <c r="U38" s="1" t="n">
        <v>6346</v>
      </c>
      <c r="V38" s="1" t="n">
        <v>2067</v>
      </c>
      <c r="W38" s="1" t="n">
        <v>0</v>
      </c>
      <c r="X38" s="1" t="n">
        <v>0</v>
      </c>
      <c r="Y38" s="1" t="n">
        <v>0</v>
      </c>
      <c r="Z38" s="1" t="n">
        <v>283437</v>
      </c>
      <c r="AA38" s="1" t="n">
        <v>36230</v>
      </c>
      <c r="AB38" s="1" t="n">
        <v>24720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219</v>
      </c>
      <c r="AJ38" s="1" t="n">
        <v>138</v>
      </c>
      <c r="AK38" s="1" t="n">
        <v>0</v>
      </c>
      <c r="AL38" s="1" t="n">
        <v>81</v>
      </c>
      <c r="AM38" s="1" t="n">
        <v>10987</v>
      </c>
      <c r="AN38" s="1" t="n">
        <v>0</v>
      </c>
      <c r="AO38" s="1" t="n">
        <v>0</v>
      </c>
      <c r="AP38" s="1" t="n">
        <v>0</v>
      </c>
      <c r="AQ38" s="1" t="n">
        <v>1008</v>
      </c>
      <c r="AR38" s="1" t="n">
        <v>702</v>
      </c>
      <c r="AS38" s="1" t="n">
        <v>9277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271077</v>
      </c>
      <c r="BB38" s="1" t="n">
        <v>0</v>
      </c>
      <c r="BC38" s="1" t="n">
        <v>271077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999</v>
      </c>
      <c r="BR38" s="1" t="n">
        <v>0</v>
      </c>
      <c r="BS38" s="1" t="n">
        <v>0</v>
      </c>
      <c r="BT38" s="1" t="n">
        <v>0</v>
      </c>
      <c r="BU38" s="1" t="n">
        <v>12999</v>
      </c>
      <c r="BV38" s="1" t="n">
        <v>0</v>
      </c>
      <c r="BW38" s="1" t="n">
        <v>1646611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550307</v>
      </c>
      <c r="F39" s="1" t="n">
        <v>319786</v>
      </c>
      <c r="G39" s="1" t="n">
        <v>126937</v>
      </c>
      <c r="H39" s="1" t="n">
        <v>103584</v>
      </c>
      <c r="I39" s="1" t="n">
        <v>0</v>
      </c>
      <c r="J39" s="1" t="n">
        <v>101161</v>
      </c>
      <c r="K39" s="1" t="n">
        <v>99</v>
      </c>
      <c r="L39" s="1" t="n">
        <v>88</v>
      </c>
      <c r="M39" s="1" t="n">
        <v>2755</v>
      </c>
      <c r="N39" s="1" t="n">
        <v>43546</v>
      </c>
      <c r="O39" s="1" t="n">
        <v>8970</v>
      </c>
      <c r="P39" s="1" t="n">
        <v>6109</v>
      </c>
      <c r="Q39" s="1" t="n">
        <v>257</v>
      </c>
      <c r="R39" s="1" t="n">
        <v>28800</v>
      </c>
      <c r="S39" s="1" t="n">
        <v>3472</v>
      </c>
      <c r="T39" s="1" t="n">
        <v>5492</v>
      </c>
      <c r="U39" s="1" t="n">
        <v>0</v>
      </c>
      <c r="V39" s="1" t="n">
        <v>1573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3636</v>
      </c>
      <c r="AN39" s="1" t="n">
        <v>0</v>
      </c>
      <c r="AO39" s="1" t="n">
        <v>0</v>
      </c>
      <c r="AP39" s="1" t="n">
        <v>0</v>
      </c>
      <c r="AQ39" s="1" t="n">
        <v>1170</v>
      </c>
      <c r="AR39" s="1" t="n">
        <v>870</v>
      </c>
      <c r="AS39" s="1" t="n">
        <v>1596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36110</v>
      </c>
      <c r="BR39" s="1" t="n">
        <v>0</v>
      </c>
      <c r="BS39" s="1" t="n">
        <v>0</v>
      </c>
      <c r="BT39" s="1" t="n">
        <v>0</v>
      </c>
      <c r="BU39" s="1" t="n">
        <v>36110</v>
      </c>
      <c r="BV39" s="1" t="n">
        <v>0</v>
      </c>
      <c r="BW39" s="1" t="n">
        <v>691214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632035</v>
      </c>
      <c r="F40" s="1" t="n">
        <v>249967</v>
      </c>
      <c r="G40" s="1" t="n">
        <v>171491</v>
      </c>
      <c r="H40" s="1" t="n">
        <v>210577</v>
      </c>
      <c r="I40" s="1" t="n">
        <v>0</v>
      </c>
      <c r="J40" s="1" t="n">
        <v>60774</v>
      </c>
      <c r="K40" s="1" t="n">
        <v>2540</v>
      </c>
      <c r="L40" s="1" t="n">
        <v>462</v>
      </c>
      <c r="M40" s="1" t="n">
        <v>11450</v>
      </c>
      <c r="N40" s="1" t="n">
        <v>16496</v>
      </c>
      <c r="O40" s="1" t="n">
        <v>897</v>
      </c>
      <c r="P40" s="1" t="n">
        <v>6075</v>
      </c>
      <c r="Q40" s="1" t="n">
        <v>5900</v>
      </c>
      <c r="R40" s="1" t="n">
        <v>110</v>
      </c>
      <c r="S40" s="1" t="n">
        <v>9860</v>
      </c>
      <c r="T40" s="1" t="n">
        <v>280</v>
      </c>
      <c r="U40" s="1" t="e">
        <f aca="false"/>
        <v>#REF!</v>
      </c>
      <c r="V40" s="1" t="e">
        <f aca="false"/>
        <v>#REF!</v>
      </c>
      <c r="W40" s="1" t="n">
        <v>43000</v>
      </c>
      <c r="X40" s="1" t="n">
        <v>4300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79973</v>
      </c>
      <c r="AN40" s="1" t="n">
        <v>0</v>
      </c>
      <c r="AO40" s="1" t="n">
        <v>0</v>
      </c>
      <c r="AP40" s="1" t="n">
        <v>72854</v>
      </c>
      <c r="AQ40" s="1" t="n">
        <v>4040</v>
      </c>
      <c r="AR40" s="1" t="n">
        <v>1280</v>
      </c>
      <c r="AS40" s="1" t="n">
        <v>1799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17000</v>
      </c>
      <c r="BB40" s="1" t="n">
        <v>0</v>
      </c>
      <c r="BC40" s="1" t="n">
        <v>1700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832782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627658</v>
      </c>
      <c r="F42" s="1" t="n">
        <v>297679</v>
      </c>
      <c r="G42" s="1" t="n">
        <v>112530</v>
      </c>
      <c r="H42" s="1" t="n">
        <v>53344</v>
      </c>
      <c r="I42" s="1" t="n">
        <v>164105</v>
      </c>
      <c r="J42" s="1" t="n">
        <v>816997</v>
      </c>
      <c r="K42" s="1" t="n">
        <v>9688</v>
      </c>
      <c r="L42" s="1" t="n">
        <v>13043</v>
      </c>
      <c r="M42" s="1" t="n">
        <v>6816</v>
      </c>
      <c r="N42" s="1" t="n">
        <v>33909</v>
      </c>
      <c r="O42" s="1" t="n">
        <v>157529</v>
      </c>
      <c r="P42" s="1" t="n">
        <v>15687</v>
      </c>
      <c r="Q42" s="1" t="n">
        <v>48453</v>
      </c>
      <c r="R42" s="1" t="n">
        <v>487054</v>
      </c>
      <c r="S42" s="1" t="n">
        <v>34899</v>
      </c>
      <c r="T42" s="1" t="n">
        <v>5638</v>
      </c>
      <c r="U42" s="1" t="n">
        <v>1417</v>
      </c>
      <c r="V42" s="1" t="n">
        <v>2864</v>
      </c>
      <c r="W42" s="1" t="n">
        <v>0</v>
      </c>
      <c r="X42" s="1" t="n">
        <v>0</v>
      </c>
      <c r="Y42" s="1" t="n">
        <v>0</v>
      </c>
      <c r="Z42" s="1" t="n">
        <v>1986245</v>
      </c>
      <c r="AA42" s="1" t="n">
        <v>1790526</v>
      </c>
      <c r="AB42" s="1" t="n">
        <v>195719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35</v>
      </c>
      <c r="AJ42" s="1" t="n">
        <v>0</v>
      </c>
      <c r="AK42" s="1" t="n">
        <v>0</v>
      </c>
      <c r="AL42" s="1" t="n">
        <v>235</v>
      </c>
      <c r="AM42" s="1" t="n">
        <v>27427</v>
      </c>
      <c r="AN42" s="1" t="n">
        <v>0</v>
      </c>
      <c r="AO42" s="1" t="n">
        <v>0</v>
      </c>
      <c r="AP42" s="1" t="n">
        <v>0</v>
      </c>
      <c r="AQ42" s="1" t="n">
        <v>4738</v>
      </c>
      <c r="AR42" s="1" t="n">
        <v>13771</v>
      </c>
      <c r="AS42" s="1" t="n">
        <v>8918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329772</v>
      </c>
      <c r="BB42" s="1" t="n">
        <v>0</v>
      </c>
      <c r="BC42" s="1" t="n">
        <v>329772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28995</v>
      </c>
      <c r="BR42" s="1" t="n">
        <v>25280</v>
      </c>
      <c r="BS42" s="1" t="n">
        <v>3715</v>
      </c>
      <c r="BT42" s="1" t="n">
        <v>0</v>
      </c>
      <c r="BU42" s="1" t="n">
        <v>0</v>
      </c>
      <c r="BV42" s="1" t="n">
        <v>0</v>
      </c>
      <c r="BW42" s="1" t="n">
        <v>3817329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003539</v>
      </c>
      <c r="F43" s="1" t="n">
        <v>557974</v>
      </c>
      <c r="G43" s="1" t="n">
        <v>445565</v>
      </c>
      <c r="H43" s="1" t="n">
        <v>0</v>
      </c>
      <c r="I43" s="1" t="n">
        <v>0</v>
      </c>
      <c r="J43" s="1" t="n">
        <v>150875</v>
      </c>
      <c r="K43" s="1" t="n">
        <v>0</v>
      </c>
      <c r="L43" s="1" t="n">
        <v>0</v>
      </c>
      <c r="M43" s="1" t="n">
        <v>9936</v>
      </c>
      <c r="N43" s="1" t="n">
        <v>86531</v>
      </c>
      <c r="O43" s="1" t="n">
        <v>21315</v>
      </c>
      <c r="P43" s="1" t="n">
        <v>2562</v>
      </c>
      <c r="Q43" s="1" t="n">
        <v>226</v>
      </c>
      <c r="R43" s="1" t="n">
        <v>27188</v>
      </c>
      <c r="S43" s="1" t="n">
        <v>240</v>
      </c>
      <c r="T43" s="1" t="n">
        <v>2575</v>
      </c>
      <c r="U43" s="1" t="n">
        <v>302</v>
      </c>
      <c r="V43" s="1" t="n">
        <v>0</v>
      </c>
      <c r="W43" s="1" t="n">
        <v>16792</v>
      </c>
      <c r="X43" s="1" t="n">
        <v>16792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3065</v>
      </c>
      <c r="AH43" s="1" t="n">
        <v>3065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1174271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2731748</v>
      </c>
      <c r="F44" s="1" t="n">
        <v>1239593</v>
      </c>
      <c r="G44" s="1" t="n">
        <v>526462</v>
      </c>
      <c r="H44" s="1" t="n">
        <v>965693</v>
      </c>
      <c r="I44" s="1" t="n">
        <v>0</v>
      </c>
      <c r="J44" s="1" t="n">
        <v>316213</v>
      </c>
      <c r="K44" s="1" t="n">
        <v>2493</v>
      </c>
      <c r="L44" s="1" t="n">
        <v>4070</v>
      </c>
      <c r="M44" s="1" t="n">
        <v>9150</v>
      </c>
      <c r="N44" s="1" t="n">
        <v>88243</v>
      </c>
      <c r="O44" s="1" t="n">
        <v>71102</v>
      </c>
      <c r="P44" s="1" t="n">
        <v>12428</v>
      </c>
      <c r="Q44" s="1" t="n">
        <v>856</v>
      </c>
      <c r="R44" s="1" t="n">
        <v>98226</v>
      </c>
      <c r="S44" s="1" t="n">
        <v>5947</v>
      </c>
      <c r="T44" s="1" t="n">
        <v>4311</v>
      </c>
      <c r="U44" s="1" t="n">
        <v>18024</v>
      </c>
      <c r="V44" s="1" t="n">
        <v>1363</v>
      </c>
      <c r="W44" s="1" t="n">
        <v>33634</v>
      </c>
      <c r="X44" s="1" t="n">
        <v>3363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11348</v>
      </c>
      <c r="AH44" s="1" t="n">
        <v>11348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3092943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230787</v>
      </c>
      <c r="F46" s="1" t="n">
        <v>669772</v>
      </c>
      <c r="G46" s="1" t="n">
        <v>145747</v>
      </c>
      <c r="H46" s="1" t="n">
        <v>93612</v>
      </c>
      <c r="I46" s="1" t="n">
        <v>321656</v>
      </c>
      <c r="J46" s="1" t="n">
        <v>2016521</v>
      </c>
      <c r="K46" s="1" t="n">
        <v>2780</v>
      </c>
      <c r="L46" s="1" t="n">
        <v>1940</v>
      </c>
      <c r="M46" s="1" t="n">
        <v>7937</v>
      </c>
      <c r="N46" s="1" t="n">
        <v>81377</v>
      </c>
      <c r="O46" s="1" t="n">
        <v>447096</v>
      </c>
      <c r="P46" s="1" t="n">
        <v>65951</v>
      </c>
      <c r="Q46" s="1" t="n">
        <v>31942</v>
      </c>
      <c r="R46" s="1" t="n">
        <v>1240576</v>
      </c>
      <c r="S46" s="1" t="n">
        <v>91658</v>
      </c>
      <c r="T46" s="1" t="n">
        <v>4418</v>
      </c>
      <c r="U46" s="1" t="n">
        <v>1178</v>
      </c>
      <c r="V46" s="1" t="n">
        <v>39668</v>
      </c>
      <c r="W46" s="1" t="n">
        <v>30294</v>
      </c>
      <c r="X46" s="1" t="n">
        <v>0</v>
      </c>
      <c r="Y46" s="1" t="n">
        <v>30294</v>
      </c>
      <c r="Z46" s="1" t="n">
        <v>1909790</v>
      </c>
      <c r="AA46" s="1" t="n">
        <v>109053</v>
      </c>
      <c r="AB46" s="1" t="n">
        <v>1800737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6435</v>
      </c>
      <c r="AJ46" s="1" t="n">
        <v>266</v>
      </c>
      <c r="AK46" s="1" t="n">
        <v>0</v>
      </c>
      <c r="AL46" s="1" t="n">
        <v>6169</v>
      </c>
      <c r="AM46" s="1" t="n">
        <v>45601</v>
      </c>
      <c r="AN46" s="1" t="n">
        <v>28500</v>
      </c>
      <c r="AO46" s="1" t="n">
        <v>0</v>
      </c>
      <c r="AP46" s="1" t="n">
        <v>0</v>
      </c>
      <c r="AQ46" s="1" t="n">
        <v>3136</v>
      </c>
      <c r="AR46" s="1" t="n">
        <v>629</v>
      </c>
      <c r="AS46" s="1" t="n">
        <v>3144</v>
      </c>
      <c r="AT46" s="1" t="n">
        <v>10192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34697</v>
      </c>
      <c r="BB46" s="1" t="n">
        <v>0</v>
      </c>
      <c r="BC46" s="1" t="n">
        <v>134697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5374125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306313</v>
      </c>
      <c r="F48" s="1" t="n">
        <v>592342</v>
      </c>
      <c r="G48" s="1" t="n">
        <v>148480</v>
      </c>
      <c r="H48" s="1" t="n">
        <v>565491</v>
      </c>
      <c r="I48" s="1" t="n">
        <v>0</v>
      </c>
      <c r="J48" s="1" t="n">
        <v>109645</v>
      </c>
      <c r="K48" s="1" t="n">
        <v>647</v>
      </c>
      <c r="L48" s="1" t="n">
        <v>1466</v>
      </c>
      <c r="M48" s="1" t="n">
        <v>2400</v>
      </c>
      <c r="N48" s="1" t="n">
        <v>29947</v>
      </c>
      <c r="O48" s="1" t="n">
        <v>49244</v>
      </c>
      <c r="P48" s="1" t="n">
        <v>459</v>
      </c>
      <c r="Q48" s="1" t="n">
        <v>0</v>
      </c>
      <c r="R48" s="1" t="n">
        <v>17952</v>
      </c>
      <c r="S48" s="1" t="n">
        <v>3372</v>
      </c>
      <c r="T48" s="1" t="n">
        <v>1842</v>
      </c>
      <c r="U48" s="1" t="n">
        <v>2316</v>
      </c>
      <c r="V48" s="1" t="n">
        <v>0</v>
      </c>
      <c r="W48" s="1" t="n">
        <v>73488</v>
      </c>
      <c r="X48" s="1" t="n">
        <v>73488</v>
      </c>
      <c r="Y48" s="1" t="n">
        <v>0</v>
      </c>
      <c r="Z48" s="1" t="n">
        <v>1240</v>
      </c>
      <c r="AA48" s="1" t="n">
        <v>124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201830</v>
      </c>
      <c r="AN48" s="1" t="n">
        <v>0</v>
      </c>
      <c r="AO48" s="1" t="n">
        <v>0</v>
      </c>
      <c r="AP48" s="1" t="n">
        <v>0</v>
      </c>
      <c r="AQ48" s="1" t="n">
        <v>75612</v>
      </c>
      <c r="AR48" s="1" t="n">
        <v>13251</v>
      </c>
      <c r="AS48" s="1" t="n">
        <v>97175</v>
      </c>
      <c r="AT48" s="1" t="n">
        <v>15040</v>
      </c>
      <c r="AU48" s="1" t="n">
        <v>752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692516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2046679</v>
      </c>
      <c r="F51" s="1" t="n">
        <v>1386984</v>
      </c>
      <c r="G51" s="1" t="n">
        <v>385727</v>
      </c>
      <c r="H51" s="1" t="n">
        <v>273968</v>
      </c>
      <c r="I51" s="1" t="n">
        <v>0</v>
      </c>
      <c r="J51" s="1" t="n">
        <v>274319</v>
      </c>
      <c r="K51" s="1" t="n">
        <v>263</v>
      </c>
      <c r="L51" s="1" t="n">
        <v>0</v>
      </c>
      <c r="M51" s="1" t="n">
        <v>3193</v>
      </c>
      <c r="N51" s="1" t="n">
        <v>207754</v>
      </c>
      <c r="O51" s="1" t="n">
        <v>22786</v>
      </c>
      <c r="P51" s="1" t="n">
        <v>3923</v>
      </c>
      <c r="Q51" s="1" t="n">
        <v>0</v>
      </c>
      <c r="R51" s="1" t="n">
        <v>1357</v>
      </c>
      <c r="S51" s="1" t="n">
        <v>632</v>
      </c>
      <c r="T51" s="1" t="n">
        <v>2416</v>
      </c>
      <c r="U51" s="1" t="n">
        <v>5620</v>
      </c>
      <c r="V51" s="1" t="n">
        <v>26375</v>
      </c>
      <c r="W51" s="1" t="n">
        <v>29803</v>
      </c>
      <c r="X51" s="1" t="n">
        <v>29803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48000</v>
      </c>
      <c r="AJ51" s="1" t="n">
        <v>0</v>
      </c>
      <c r="AK51" s="1" t="n">
        <v>0</v>
      </c>
      <c r="AL51" s="1" t="n">
        <v>4800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250909</v>
      </c>
      <c r="BR51" s="1" t="n">
        <v>0</v>
      </c>
      <c r="BS51" s="1" t="n">
        <v>0</v>
      </c>
      <c r="BT51" s="1" t="n">
        <v>0</v>
      </c>
      <c r="BU51" s="1" t="n">
        <v>250909</v>
      </c>
      <c r="BV51" s="1" t="n">
        <v>0</v>
      </c>
      <c r="BW51" s="1" t="n">
        <v>264971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690173</v>
      </c>
      <c r="F52" s="1" t="n">
        <v>805866</v>
      </c>
      <c r="G52" s="1" t="n">
        <v>380717</v>
      </c>
      <c r="H52" s="1" t="n">
        <v>503569</v>
      </c>
      <c r="I52" s="1" t="n">
        <v>21</v>
      </c>
      <c r="J52" s="1" t="n">
        <v>84975</v>
      </c>
      <c r="K52" s="1" t="n">
        <v>0</v>
      </c>
      <c r="L52" s="1" t="n">
        <v>0</v>
      </c>
      <c r="M52" s="1" t="n">
        <v>0</v>
      </c>
      <c r="N52" s="1" t="n">
        <v>3946</v>
      </c>
      <c r="O52" s="1" t="n">
        <v>36336</v>
      </c>
      <c r="P52" s="1" t="n">
        <v>11824</v>
      </c>
      <c r="Q52" s="1" t="n">
        <v>98</v>
      </c>
      <c r="R52" s="1" t="n">
        <v>6030</v>
      </c>
      <c r="S52" s="1" t="n">
        <v>0</v>
      </c>
      <c r="T52" s="1" t="n">
        <v>0</v>
      </c>
      <c r="U52" s="1" t="n">
        <v>11703</v>
      </c>
      <c r="V52" s="1" t="n">
        <v>15038</v>
      </c>
      <c r="W52" s="1" t="n">
        <v>16542</v>
      </c>
      <c r="X52" s="1" t="n">
        <v>16542</v>
      </c>
      <c r="Y52" s="1" t="n">
        <v>0</v>
      </c>
      <c r="Z52" s="1" t="n">
        <v>5378</v>
      </c>
      <c r="AA52" s="1" t="n">
        <v>0</v>
      </c>
      <c r="AB52" s="1" t="n">
        <v>5378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7500</v>
      </c>
      <c r="AJ52" s="1" t="n">
        <v>0</v>
      </c>
      <c r="AK52" s="1" t="n">
        <v>0</v>
      </c>
      <c r="AL52" s="1" t="n">
        <v>750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6051</v>
      </c>
      <c r="BB52" s="1" t="n">
        <v>6051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810619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243368</v>
      </c>
      <c r="F54" s="1" t="n">
        <v>121249</v>
      </c>
      <c r="G54" s="1" t="n">
        <v>25466</v>
      </c>
      <c r="H54" s="1" t="n">
        <v>21201</v>
      </c>
      <c r="I54" s="1" t="n">
        <v>75452</v>
      </c>
      <c r="J54" s="1" t="n">
        <v>110629</v>
      </c>
      <c r="K54" s="1" t="n">
        <v>0</v>
      </c>
      <c r="L54" s="1" t="n">
        <v>104</v>
      </c>
      <c r="M54" s="1" t="n">
        <v>2823</v>
      </c>
      <c r="N54" s="1" t="n">
        <v>12887</v>
      </c>
      <c r="O54" s="1" t="n">
        <v>36679</v>
      </c>
      <c r="P54" s="1" t="n">
        <v>716</v>
      </c>
      <c r="Q54" s="1" t="n">
        <v>678</v>
      </c>
      <c r="R54" s="1" t="n">
        <v>11932</v>
      </c>
      <c r="S54" s="1" t="n">
        <v>16411</v>
      </c>
      <c r="T54" s="1" t="n">
        <v>0</v>
      </c>
      <c r="U54" s="1" t="n">
        <v>25999</v>
      </c>
      <c r="V54" s="1" t="n">
        <v>2400</v>
      </c>
      <c r="W54" s="1" t="n">
        <v>0</v>
      </c>
      <c r="X54" s="1" t="n">
        <v>0</v>
      </c>
      <c r="Y54" s="1" t="n">
        <v>0</v>
      </c>
      <c r="Z54" s="1" t="n">
        <v>142602</v>
      </c>
      <c r="AA54" s="1" t="n">
        <v>18809</v>
      </c>
      <c r="AB54" s="1" t="n">
        <v>123793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292</v>
      </c>
      <c r="AH54" s="1" t="n">
        <v>292</v>
      </c>
      <c r="AI54" s="1" t="n">
        <v>48534</v>
      </c>
      <c r="AJ54" s="1" t="n">
        <v>48534</v>
      </c>
      <c r="AK54" s="1" t="n">
        <v>0</v>
      </c>
      <c r="AL54" s="1" t="n">
        <v>0</v>
      </c>
      <c r="AM54" s="1" t="n">
        <v>4188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4188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65070</v>
      </c>
      <c r="BB54" s="1" t="n">
        <v>0</v>
      </c>
      <c r="BC54" s="1" t="n">
        <v>6507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950</v>
      </c>
      <c r="BR54" s="1" t="n">
        <v>0</v>
      </c>
      <c r="BS54" s="1" t="n">
        <v>0</v>
      </c>
      <c r="BT54" s="1" t="n">
        <v>0</v>
      </c>
      <c r="BU54" s="1" t="n">
        <v>1950</v>
      </c>
      <c r="BV54" s="1" t="n">
        <v>0</v>
      </c>
      <c r="BW54" s="1" t="n">
        <v>616633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71979</v>
      </c>
      <c r="F55" s="1" t="n">
        <v>56574</v>
      </c>
      <c r="G55" s="1" t="n">
        <v>15405</v>
      </c>
      <c r="H55" s="1" t="n">
        <v>0</v>
      </c>
      <c r="I55" s="1" t="n">
        <v>0</v>
      </c>
      <c r="J55" s="1" t="n">
        <v>13605</v>
      </c>
      <c r="K55" s="1" t="n">
        <v>0</v>
      </c>
      <c r="L55" s="1" t="n">
        <v>0</v>
      </c>
      <c r="M55" s="1" t="n">
        <v>347</v>
      </c>
      <c r="N55" s="1" t="n">
        <v>2204</v>
      </c>
      <c r="O55" s="1" t="n">
        <v>965</v>
      </c>
      <c r="P55" s="1" t="n">
        <v>200</v>
      </c>
      <c r="Q55" s="1" t="n">
        <v>0</v>
      </c>
      <c r="R55" s="1" t="n">
        <v>4332</v>
      </c>
      <c r="S55" s="1" t="n">
        <v>4000</v>
      </c>
      <c r="T55" s="1" t="n">
        <v>0</v>
      </c>
      <c r="U55" s="1" t="n">
        <v>1525</v>
      </c>
      <c r="V55" s="1" t="n">
        <v>32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2083</v>
      </c>
      <c r="BB55" s="1" t="n">
        <v>0</v>
      </c>
      <c r="BC55" s="1" t="n">
        <v>2083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87667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515294</v>
      </c>
      <c r="F56" s="1" t="n">
        <v>294495</v>
      </c>
      <c r="G56" s="1" t="n">
        <v>62194</v>
      </c>
      <c r="H56" s="1" t="n">
        <v>158605</v>
      </c>
      <c r="I56" s="1" t="n">
        <v>0</v>
      </c>
      <c r="J56" s="1" t="n">
        <v>63734</v>
      </c>
      <c r="K56" s="1" t="n">
        <v>1734</v>
      </c>
      <c r="L56" s="1" t="n">
        <v>810</v>
      </c>
      <c r="M56" s="1" t="n">
        <v>2578</v>
      </c>
      <c r="N56" s="1" t="n">
        <v>24833</v>
      </c>
      <c r="O56" s="1" t="n">
        <v>9502</v>
      </c>
      <c r="P56" s="1" t="n">
        <v>0</v>
      </c>
      <c r="Q56" s="1" t="n">
        <v>208</v>
      </c>
      <c r="R56" s="1" t="n">
        <v>1632</v>
      </c>
      <c r="S56" s="1" t="n">
        <v>0</v>
      </c>
      <c r="T56" s="1" t="n">
        <v>0</v>
      </c>
      <c r="U56" s="1" t="n">
        <v>20266</v>
      </c>
      <c r="V56" s="1" t="n">
        <v>2171</v>
      </c>
      <c r="W56" s="1" t="n">
        <v>88844</v>
      </c>
      <c r="X56" s="1" t="n">
        <v>88844</v>
      </c>
      <c r="Y56" s="1" t="n">
        <v>0</v>
      </c>
      <c r="Z56" s="1" t="n">
        <v>1745</v>
      </c>
      <c r="AA56" s="1" t="n">
        <v>1745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23</v>
      </c>
      <c r="AJ56" s="1" t="n">
        <v>123</v>
      </c>
      <c r="AK56" s="1" t="n">
        <v>0</v>
      </c>
      <c r="AL56" s="1" t="n">
        <v>0</v>
      </c>
      <c r="AM56" s="1" t="n">
        <v>3438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1866</v>
      </c>
      <c r="AS56" s="1" t="n">
        <v>1572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8099</v>
      </c>
      <c r="BR56" s="1" t="n">
        <v>0</v>
      </c>
      <c r="BS56" s="1" t="n">
        <v>0</v>
      </c>
      <c r="BT56" s="1" t="n">
        <v>0</v>
      </c>
      <c r="BU56" s="1" t="n">
        <v>8099</v>
      </c>
      <c r="BV56" s="1" t="n">
        <v>0</v>
      </c>
      <c r="BW56" s="1" t="n">
        <v>681277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748647</v>
      </c>
      <c r="F58" s="1" t="n">
        <v>309058</v>
      </c>
      <c r="G58" s="1" t="n">
        <v>265600</v>
      </c>
      <c r="H58" s="1" t="n">
        <v>48983</v>
      </c>
      <c r="I58" s="1" t="n">
        <v>125006</v>
      </c>
      <c r="J58" s="1" t="n">
        <v>1285728</v>
      </c>
      <c r="K58" s="1" t="n">
        <v>7243</v>
      </c>
      <c r="L58" s="1" t="n">
        <v>6029</v>
      </c>
      <c r="M58" s="1" t="n">
        <v>4400</v>
      </c>
      <c r="N58" s="1" t="n">
        <v>42467</v>
      </c>
      <c r="O58" s="1" t="n">
        <v>200714</v>
      </c>
      <c r="P58" s="1" t="n">
        <v>21552</v>
      </c>
      <c r="Q58" s="1" t="n">
        <v>30445</v>
      </c>
      <c r="R58" s="1" t="n">
        <v>910189</v>
      </c>
      <c r="S58" s="1" t="n">
        <v>36003</v>
      </c>
      <c r="T58" s="1" t="n">
        <v>3044</v>
      </c>
      <c r="U58" s="1" t="n">
        <v>17255</v>
      </c>
      <c r="V58" s="1" t="n">
        <v>6387</v>
      </c>
      <c r="W58" s="1" t="n">
        <v>0</v>
      </c>
      <c r="X58" s="1" t="n">
        <v>0</v>
      </c>
      <c r="Y58" s="1" t="n">
        <v>0</v>
      </c>
      <c r="Z58" s="1" t="n">
        <v>428132</v>
      </c>
      <c r="AA58" s="1" t="n">
        <v>28051</v>
      </c>
      <c r="AB58" s="1" t="n">
        <v>400081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838</v>
      </c>
      <c r="AH58" s="1" t="n">
        <v>838</v>
      </c>
      <c r="AI58" s="1" t="n">
        <v>448</v>
      </c>
      <c r="AJ58" s="1" t="n">
        <v>448</v>
      </c>
      <c r="AK58" s="1" t="n">
        <v>0</v>
      </c>
      <c r="AL58" s="1" t="n">
        <v>0</v>
      </c>
      <c r="AM58" s="1" t="n">
        <v>9859</v>
      </c>
      <c r="AN58" s="1" t="n">
        <v>0</v>
      </c>
      <c r="AO58" s="1" t="n">
        <v>0</v>
      </c>
      <c r="AP58" s="1" t="n">
        <v>0</v>
      </c>
      <c r="AQ58" s="1" t="n">
        <v>2322</v>
      </c>
      <c r="AR58" s="1" t="n">
        <v>6260</v>
      </c>
      <c r="AS58" s="1" t="n">
        <v>1277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58869</v>
      </c>
      <c r="BB58" s="1" t="n">
        <v>1200</v>
      </c>
      <c r="BC58" s="1" t="n">
        <v>257669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39266</v>
      </c>
      <c r="BR58" s="1" t="n">
        <v>0</v>
      </c>
      <c r="BS58" s="1" t="n">
        <v>0</v>
      </c>
      <c r="BT58" s="1" t="n">
        <v>0</v>
      </c>
      <c r="BU58" s="1" t="n">
        <v>39266</v>
      </c>
      <c r="BV58" s="1" t="n">
        <v>0</v>
      </c>
      <c r="BW58" s="1" t="n">
        <v>2771787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156529</v>
      </c>
      <c r="F62" s="1" t="n">
        <v>120915</v>
      </c>
      <c r="G62" s="1" t="n">
        <v>13537</v>
      </c>
      <c r="H62" s="1" t="n">
        <v>7329</v>
      </c>
      <c r="I62" s="1" t="n">
        <v>14748</v>
      </c>
      <c r="J62" s="1" t="n">
        <v>361772</v>
      </c>
      <c r="K62" s="1" t="n">
        <v>0</v>
      </c>
      <c r="L62" s="1" t="n">
        <v>0</v>
      </c>
      <c r="M62" s="1" t="n">
        <v>6668</v>
      </c>
      <c r="N62" s="1" t="n">
        <v>30997</v>
      </c>
      <c r="O62" s="1" t="n">
        <v>38743</v>
      </c>
      <c r="P62" s="1" t="n">
        <v>24082</v>
      </c>
      <c r="Q62" s="1" t="n">
        <v>841</v>
      </c>
      <c r="R62" s="1" t="n">
        <v>246258</v>
      </c>
      <c r="S62" s="1" t="n">
        <v>1261</v>
      </c>
      <c r="T62" s="1" t="n">
        <v>9528</v>
      </c>
      <c r="U62" s="1" t="n">
        <v>2313</v>
      </c>
      <c r="V62" s="1" t="n">
        <v>1081</v>
      </c>
      <c r="W62" s="1" t="n">
        <v>0</v>
      </c>
      <c r="X62" s="1" t="n">
        <v>0</v>
      </c>
      <c r="Y62" s="1" t="n">
        <v>0</v>
      </c>
      <c r="Z62" s="1" t="n">
        <v>31852</v>
      </c>
      <c r="AA62" s="1" t="n">
        <v>28846</v>
      </c>
      <c r="AB62" s="1" t="n">
        <v>3006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20</v>
      </c>
      <c r="AJ62" s="1" t="n">
        <v>120</v>
      </c>
      <c r="AK62" s="1" t="n">
        <v>0</v>
      </c>
      <c r="AL62" s="1" t="n">
        <v>0</v>
      </c>
      <c r="AM62" s="1" t="n">
        <v>37634</v>
      </c>
      <c r="AN62" s="1" t="n">
        <v>15000</v>
      </c>
      <c r="AO62" s="1" t="n">
        <v>0</v>
      </c>
      <c r="AP62" s="1" t="n">
        <v>7319</v>
      </c>
      <c r="AQ62" s="1" t="n">
        <v>4142</v>
      </c>
      <c r="AR62" s="1" t="n">
        <v>11013</v>
      </c>
      <c r="AS62" s="1" t="n">
        <v>16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70714</v>
      </c>
      <c r="BB62" s="1" t="n">
        <v>19009</v>
      </c>
      <c r="BC62" s="1" t="n">
        <v>51705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658621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513129</v>
      </c>
      <c r="F64" s="1" t="n">
        <v>365572</v>
      </c>
      <c r="G64" s="1" t="n">
        <v>139442</v>
      </c>
      <c r="H64" s="1" t="n">
        <v>8115</v>
      </c>
      <c r="I64" s="1" t="n">
        <v>0</v>
      </c>
      <c r="J64" s="1" t="n">
        <v>49523</v>
      </c>
      <c r="K64" s="1" t="n">
        <v>300</v>
      </c>
      <c r="L64" s="1" t="n">
        <v>361</v>
      </c>
      <c r="M64" s="1" t="n">
        <v>6056</v>
      </c>
      <c r="N64" s="1" t="n">
        <v>15821</v>
      </c>
      <c r="O64" s="1" t="n">
        <v>16334</v>
      </c>
      <c r="P64" s="1" t="n">
        <v>6937</v>
      </c>
      <c r="Q64" s="1" t="n">
        <v>27</v>
      </c>
      <c r="R64" s="1" t="n">
        <v>862</v>
      </c>
      <c r="S64" s="1" t="n">
        <v>0</v>
      </c>
      <c r="T64" s="1" t="n">
        <v>896</v>
      </c>
      <c r="U64" s="1" t="n">
        <v>1490</v>
      </c>
      <c r="V64" s="1" t="n">
        <v>439</v>
      </c>
      <c r="W64" s="1" t="n">
        <v>74386</v>
      </c>
      <c r="X64" s="1" t="n">
        <v>74386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51360</v>
      </c>
      <c r="AN64" s="1" t="n">
        <v>0</v>
      </c>
      <c r="AO64" s="1" t="n">
        <v>0</v>
      </c>
      <c r="AP64" s="1" t="n">
        <v>0</v>
      </c>
      <c r="AQ64" s="1" t="n">
        <v>1288</v>
      </c>
      <c r="AR64" s="1" t="n">
        <v>43989</v>
      </c>
      <c r="AS64" s="1" t="n">
        <v>6083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688398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393168</v>
      </c>
      <c r="F66" s="1" t="n">
        <v>723226</v>
      </c>
      <c r="G66" s="1" t="n">
        <v>199146</v>
      </c>
      <c r="H66" s="1" t="n">
        <v>164621</v>
      </c>
      <c r="I66" s="1" t="n">
        <v>306175</v>
      </c>
      <c r="J66" s="1" t="n">
        <v>1997648</v>
      </c>
      <c r="K66" s="1" t="n">
        <v>4519</v>
      </c>
      <c r="L66" s="1" t="n">
        <v>10927</v>
      </c>
      <c r="M66" s="1" t="n">
        <v>22008</v>
      </c>
      <c r="N66" s="1" t="n">
        <v>71576</v>
      </c>
      <c r="O66" s="1" t="n">
        <v>592587</v>
      </c>
      <c r="P66" s="1" t="n">
        <v>9049</v>
      </c>
      <c r="Q66" s="1" t="n">
        <v>16998</v>
      </c>
      <c r="R66" s="1" t="n">
        <v>1177507</v>
      </c>
      <c r="S66" s="1" t="n">
        <v>51535</v>
      </c>
      <c r="T66" s="1" t="n">
        <v>1051</v>
      </c>
      <c r="U66" s="1" t="n">
        <v>30249</v>
      </c>
      <c r="V66" s="1" t="n">
        <v>9642</v>
      </c>
      <c r="W66" s="1" t="n">
        <v>2241</v>
      </c>
      <c r="X66" s="1" t="n">
        <v>2241</v>
      </c>
      <c r="Y66" s="1" t="n">
        <v>0</v>
      </c>
      <c r="Z66" s="1" t="n">
        <v>1701597</v>
      </c>
      <c r="AA66" s="1" t="n">
        <v>81301</v>
      </c>
      <c r="AB66" s="1" t="n">
        <v>1620296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9291</v>
      </c>
      <c r="AH66" s="1" t="n">
        <v>9291</v>
      </c>
      <c r="AI66" s="1" t="n">
        <v>103035</v>
      </c>
      <c r="AJ66" s="1" t="n">
        <v>2811</v>
      </c>
      <c r="AK66" s="1" t="n">
        <v>99827</v>
      </c>
      <c r="AL66" s="1" t="n">
        <v>397</v>
      </c>
      <c r="AM66" s="1" t="n">
        <v>106367</v>
      </c>
      <c r="AN66" s="1" t="n">
        <v>0</v>
      </c>
      <c r="AO66" s="1" t="n">
        <v>0</v>
      </c>
      <c r="AP66" s="1" t="n">
        <v>49670</v>
      </c>
      <c r="AQ66" s="1" t="n">
        <v>4293</v>
      </c>
      <c r="AR66" s="1" t="n">
        <v>2162</v>
      </c>
      <c r="AS66" s="1" t="n">
        <v>25730</v>
      </c>
      <c r="AT66" s="1" t="n">
        <v>23227</v>
      </c>
      <c r="AU66" s="1" t="n">
        <v>1285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397645</v>
      </c>
      <c r="BB66" s="1" t="n">
        <v>0</v>
      </c>
      <c r="BC66" s="1" t="n">
        <v>397645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156263</v>
      </c>
      <c r="BR66" s="1" t="n">
        <v>0</v>
      </c>
      <c r="BS66" s="1" t="n">
        <v>0</v>
      </c>
      <c r="BT66" s="1" t="n">
        <v>0</v>
      </c>
      <c r="BU66" s="1" t="n">
        <v>156263</v>
      </c>
      <c r="BV66" s="1" t="n">
        <v>0</v>
      </c>
      <c r="BW66" s="1" t="n">
        <v>5867255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2359210</v>
      </c>
      <c r="F67" s="1" t="n">
        <v>1517657</v>
      </c>
      <c r="G67" s="1" t="n">
        <v>558517</v>
      </c>
      <c r="H67" s="1" t="n">
        <v>283036</v>
      </c>
      <c r="I67" s="1" t="n">
        <v>0</v>
      </c>
      <c r="J67" s="1" t="n">
        <v>439098</v>
      </c>
      <c r="K67" s="1" t="n">
        <v>357</v>
      </c>
      <c r="L67" s="1" t="n">
        <v>1506</v>
      </c>
      <c r="M67" s="1" t="n">
        <v>0</v>
      </c>
      <c r="N67" s="1" t="n">
        <v>206656</v>
      </c>
      <c r="O67" s="1" t="n">
        <v>54901</v>
      </c>
      <c r="P67" s="1" t="n">
        <v>14221</v>
      </c>
      <c r="Q67" s="1" t="n">
        <v>86</v>
      </c>
      <c r="R67" s="1" t="n">
        <v>50267</v>
      </c>
      <c r="S67" s="1" t="n">
        <v>4170</v>
      </c>
      <c r="T67" s="1" t="n">
        <v>0</v>
      </c>
      <c r="U67" s="1" t="n">
        <v>8232</v>
      </c>
      <c r="V67" s="1" t="n">
        <v>98702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131826</v>
      </c>
      <c r="AJ67" s="1" t="n">
        <v>131826</v>
      </c>
      <c r="AK67" s="1" t="n">
        <v>0</v>
      </c>
      <c r="AL67" s="1" t="n">
        <v>0</v>
      </c>
      <c r="AM67" s="1" t="n">
        <v>10581</v>
      </c>
      <c r="AN67" s="1" t="n">
        <v>0</v>
      </c>
      <c r="AO67" s="1" t="n">
        <v>0</v>
      </c>
      <c r="AP67" s="1" t="n">
        <v>0</v>
      </c>
      <c r="AQ67" s="1" t="n">
        <v>949</v>
      </c>
      <c r="AR67" s="1" t="n">
        <v>7688</v>
      </c>
      <c r="AS67" s="1" t="n">
        <v>0</v>
      </c>
      <c r="AT67" s="1" t="n">
        <v>1944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2940715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4148015</v>
      </c>
      <c r="F68" s="1" t="n">
        <v>1777396</v>
      </c>
      <c r="G68" s="1" t="n">
        <v>942232</v>
      </c>
      <c r="H68" s="1" t="n">
        <v>1428387</v>
      </c>
      <c r="I68" s="1" t="n">
        <v>0</v>
      </c>
      <c r="J68" s="1" t="n">
        <v>762197</v>
      </c>
      <c r="K68" s="1" t="n">
        <v>20449</v>
      </c>
      <c r="L68" s="1" t="n">
        <v>78052</v>
      </c>
      <c r="M68" s="1" t="n">
        <v>1279</v>
      </c>
      <c r="N68" s="1" t="n">
        <v>177581</v>
      </c>
      <c r="O68" s="1" t="n">
        <v>107723</v>
      </c>
      <c r="P68" s="1" t="n">
        <v>177377</v>
      </c>
      <c r="Q68" s="1" t="n">
        <v>31623</v>
      </c>
      <c r="R68" s="1" t="n">
        <v>36494</v>
      </c>
      <c r="S68" s="1" t="n">
        <v>104497</v>
      </c>
      <c r="T68" s="1" t="n">
        <v>77</v>
      </c>
      <c r="U68" s="1" t="n">
        <v>26153</v>
      </c>
      <c r="V68" s="1" t="n">
        <v>892</v>
      </c>
      <c r="W68" s="1" t="n">
        <v>319737</v>
      </c>
      <c r="X68" s="1" t="n">
        <v>319737</v>
      </c>
      <c r="Y68" s="1" t="n">
        <v>0</v>
      </c>
      <c r="Z68" s="1" t="n">
        <v>12774</v>
      </c>
      <c r="AA68" s="1" t="n">
        <v>12774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74245</v>
      </c>
      <c r="AJ68" s="1" t="n">
        <v>74245</v>
      </c>
      <c r="AK68" s="1" t="n">
        <v>0</v>
      </c>
      <c r="AL68" s="1" t="n">
        <v>0</v>
      </c>
      <c r="AM68" s="1" t="n">
        <v>254653</v>
      </c>
      <c r="AN68" s="1" t="n">
        <v>0</v>
      </c>
      <c r="AO68" s="1" t="n">
        <v>0</v>
      </c>
      <c r="AP68" s="1" t="n">
        <v>0</v>
      </c>
      <c r="AQ68" s="1" t="n">
        <v>139488</v>
      </c>
      <c r="AR68" s="1" t="n">
        <v>52388</v>
      </c>
      <c r="AS68" s="1" t="n">
        <v>56734</v>
      </c>
      <c r="AT68" s="1" t="n">
        <v>6043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5571621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87880</v>
      </c>
      <c r="F69" s="1" t="n">
        <v>0</v>
      </c>
      <c r="G69" s="1" t="n">
        <v>0</v>
      </c>
      <c r="H69" s="1" t="n">
        <v>87880</v>
      </c>
      <c r="I69" s="1" t="n">
        <v>0</v>
      </c>
      <c r="J69" s="1" t="n">
        <v>8162</v>
      </c>
      <c r="K69" s="1" t="n">
        <v>0</v>
      </c>
      <c r="L69" s="1" t="n">
        <v>0</v>
      </c>
      <c r="M69" s="1" t="n">
        <v>134</v>
      </c>
      <c r="N69" s="1" t="n">
        <v>2142</v>
      </c>
      <c r="O69" s="1" t="n">
        <v>2959</v>
      </c>
      <c r="P69" s="1" t="n">
        <v>580</v>
      </c>
      <c r="Q69" s="1" t="n">
        <v>0</v>
      </c>
      <c r="R69" s="1" t="n">
        <v>494</v>
      </c>
      <c r="S69" s="1" t="n">
        <v>1295</v>
      </c>
      <c r="T69" s="1" t="n">
        <v>0</v>
      </c>
      <c r="U69" s="1" t="n">
        <v>299</v>
      </c>
      <c r="V69" s="1" t="n">
        <v>259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43</v>
      </c>
      <c r="AJ69" s="1" t="n">
        <v>143</v>
      </c>
      <c r="AK69" s="1" t="n">
        <v>0</v>
      </c>
      <c r="AL69" s="1" t="n">
        <v>0</v>
      </c>
      <c r="AM69" s="1" t="n">
        <v>134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134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96319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362191</v>
      </c>
      <c r="F70" s="1" t="n">
        <v>191031</v>
      </c>
      <c r="G70" s="1" t="n">
        <v>76608</v>
      </c>
      <c r="H70" s="1" t="n">
        <v>52790</v>
      </c>
      <c r="I70" s="1" t="n">
        <v>41762</v>
      </c>
      <c r="J70" s="1" t="n">
        <v>415710</v>
      </c>
      <c r="K70" s="1" t="n">
        <v>4229</v>
      </c>
      <c r="L70" s="1" t="n">
        <v>0</v>
      </c>
      <c r="M70" s="1" t="n">
        <v>3289</v>
      </c>
      <c r="N70" s="1" t="n">
        <v>47499</v>
      </c>
      <c r="O70" s="1" t="n">
        <v>114928</v>
      </c>
      <c r="P70" s="1" t="n">
        <v>15185</v>
      </c>
      <c r="Q70" s="1" t="n">
        <v>1066</v>
      </c>
      <c r="R70" s="1" t="n">
        <v>190761</v>
      </c>
      <c r="S70" s="1" t="n">
        <v>21760</v>
      </c>
      <c r="T70" s="1" t="n">
        <v>0</v>
      </c>
      <c r="U70" s="1" t="n">
        <v>15460</v>
      </c>
      <c r="V70" s="1" t="n">
        <v>1533</v>
      </c>
      <c r="W70" s="1" t="n">
        <v>0</v>
      </c>
      <c r="X70" s="1" t="n">
        <v>0</v>
      </c>
      <c r="Y70" s="1" t="n">
        <v>0</v>
      </c>
      <c r="Z70" s="1" t="n">
        <v>329087</v>
      </c>
      <c r="AA70" s="1" t="n">
        <v>76578</v>
      </c>
      <c r="AB70" s="1" t="n">
        <v>252509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28839</v>
      </c>
      <c r="AJ70" s="1" t="n">
        <v>28131</v>
      </c>
      <c r="AK70" s="1" t="n">
        <v>30</v>
      </c>
      <c r="AL70" s="1" t="n">
        <v>678</v>
      </c>
      <c r="AM70" s="1" t="n">
        <v>23589</v>
      </c>
      <c r="AN70" s="1" t="n">
        <v>0</v>
      </c>
      <c r="AO70" s="1" t="n">
        <v>0</v>
      </c>
      <c r="AP70" s="1" t="n">
        <v>0</v>
      </c>
      <c r="AQ70" s="1" t="n">
        <v>17883</v>
      </c>
      <c r="AR70" s="1" t="n">
        <v>947</v>
      </c>
      <c r="AS70" s="1" t="n">
        <v>4759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31089</v>
      </c>
      <c r="BB70" s="1" t="n">
        <v>0</v>
      </c>
      <c r="BC70" s="1" t="n">
        <v>31089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623</v>
      </c>
      <c r="BR70" s="1" t="n">
        <v>0</v>
      </c>
      <c r="BS70" s="1" t="n">
        <v>0</v>
      </c>
      <c r="BT70" s="1" t="n">
        <v>0</v>
      </c>
      <c r="BU70" s="1" t="n">
        <v>2623</v>
      </c>
      <c r="BV70" s="1" t="n">
        <v>0</v>
      </c>
      <c r="BW70" s="1" t="n">
        <v>1193128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552338</v>
      </c>
      <c r="F71" s="1" t="n">
        <v>328319</v>
      </c>
      <c r="G71" s="1" t="n">
        <v>104783</v>
      </c>
      <c r="H71" s="1" t="n">
        <v>119236</v>
      </c>
      <c r="I71" s="1" t="n">
        <v>0</v>
      </c>
      <c r="J71" s="1" t="n">
        <v>87304</v>
      </c>
      <c r="K71" s="1" t="n">
        <v>72</v>
      </c>
      <c r="L71" s="1" t="n">
        <v>0</v>
      </c>
      <c r="M71" s="1" t="n">
        <v>800</v>
      </c>
      <c r="N71" s="1" t="n">
        <v>39620</v>
      </c>
      <c r="O71" s="1" t="n">
        <v>8602</v>
      </c>
      <c r="P71" s="1" t="n">
        <v>3324</v>
      </c>
      <c r="Q71" s="1" t="n">
        <v>0</v>
      </c>
      <c r="R71" s="1" t="n">
        <v>14692</v>
      </c>
      <c r="S71" s="1" t="n">
        <v>35</v>
      </c>
      <c r="T71" s="1" t="n">
        <v>0</v>
      </c>
      <c r="U71" s="1" t="n">
        <v>19774</v>
      </c>
      <c r="V71" s="1" t="n">
        <v>385</v>
      </c>
      <c r="W71" s="1" t="n">
        <v>0</v>
      </c>
      <c r="X71" s="1" t="n">
        <v>0</v>
      </c>
      <c r="Y71" s="1" t="n">
        <v>0</v>
      </c>
      <c r="Z71" s="1" t="n">
        <v>6465</v>
      </c>
      <c r="AA71" s="1" t="n">
        <v>6465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866</v>
      </c>
      <c r="AN71" s="1" t="n">
        <v>0</v>
      </c>
      <c r="AO71" s="1" t="n">
        <v>0</v>
      </c>
      <c r="AP71" s="1" t="n">
        <v>0</v>
      </c>
      <c r="AQ71" s="1" t="n">
        <v>385</v>
      </c>
      <c r="AR71" s="1" t="n">
        <v>0</v>
      </c>
      <c r="AS71" s="1" t="n">
        <v>481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646973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667327</v>
      </c>
      <c r="F72" s="1" t="n">
        <v>145308</v>
      </c>
      <c r="G72" s="1" t="n">
        <v>204447</v>
      </c>
      <c r="H72" s="1" t="n">
        <v>317572</v>
      </c>
      <c r="I72" s="1" t="n">
        <v>0</v>
      </c>
      <c r="J72" s="1" t="n">
        <v>38506</v>
      </c>
      <c r="K72" s="1" t="n">
        <v>105</v>
      </c>
      <c r="L72" s="1" t="n">
        <v>0</v>
      </c>
      <c r="M72" s="1" t="n">
        <v>4020</v>
      </c>
      <c r="N72" s="1" t="n">
        <v>6324</v>
      </c>
      <c r="O72" s="1" t="n">
        <v>9305</v>
      </c>
      <c r="P72" s="1" t="n">
        <v>3585</v>
      </c>
      <c r="Q72" s="1" t="n">
        <v>912</v>
      </c>
      <c r="R72" s="1" t="n">
        <v>1898</v>
      </c>
      <c r="S72" s="1" t="n">
        <v>4402</v>
      </c>
      <c r="T72" s="1" t="n">
        <v>0</v>
      </c>
      <c r="U72" s="1" t="n">
        <v>7809</v>
      </c>
      <c r="V72" s="1" t="n">
        <v>146</v>
      </c>
      <c r="W72" s="1" t="n">
        <v>3036</v>
      </c>
      <c r="X72" s="1" t="n">
        <v>3036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17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117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708986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283901</v>
      </c>
      <c r="F74" s="1" t="n">
        <v>131197</v>
      </c>
      <c r="G74" s="1" t="n">
        <v>25263</v>
      </c>
      <c r="H74" s="1" t="n">
        <v>21152</v>
      </c>
      <c r="I74" s="1" t="n">
        <v>106289</v>
      </c>
      <c r="J74" s="1" t="n">
        <v>167764</v>
      </c>
      <c r="K74" s="1" t="n">
        <v>3713</v>
      </c>
      <c r="L74" s="1" t="n">
        <v>863</v>
      </c>
      <c r="M74" s="1" t="n">
        <v>20570</v>
      </c>
      <c r="N74" s="1" t="n">
        <v>15546</v>
      </c>
      <c r="O74" s="1" t="n">
        <v>24964</v>
      </c>
      <c r="P74" s="1" t="n">
        <v>1800</v>
      </c>
      <c r="Q74" s="1" t="n">
        <v>9558</v>
      </c>
      <c r="R74" s="1" t="n">
        <v>81166</v>
      </c>
      <c r="S74" s="1" t="n">
        <v>2460</v>
      </c>
      <c r="T74" s="1" t="n">
        <v>0</v>
      </c>
      <c r="U74" s="1" t="n">
        <v>5058</v>
      </c>
      <c r="V74" s="1" t="n">
        <v>2066</v>
      </c>
      <c r="W74" s="1" t="n">
        <v>0</v>
      </c>
      <c r="X74" s="1" t="n">
        <v>0</v>
      </c>
      <c r="Y74" s="1" t="n">
        <v>0</v>
      </c>
      <c r="Z74" s="1" t="n">
        <v>945490</v>
      </c>
      <c r="AA74" s="1" t="n">
        <v>921907</v>
      </c>
      <c r="AB74" s="1" t="n">
        <v>23583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3187</v>
      </c>
      <c r="AN74" s="1" t="n">
        <v>0</v>
      </c>
      <c r="AO74" s="1" t="n">
        <v>0</v>
      </c>
      <c r="AP74" s="1" t="n">
        <v>0</v>
      </c>
      <c r="AQ74" s="1" t="n">
        <v>649</v>
      </c>
      <c r="AR74" s="1" t="n">
        <v>0</v>
      </c>
      <c r="AS74" s="1" t="n">
        <v>2538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69025</v>
      </c>
      <c r="BB74" s="1" t="n">
        <v>0</v>
      </c>
      <c r="BC74" s="1" t="n">
        <v>169025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84760</v>
      </c>
      <c r="BR74" s="1" t="n">
        <v>5298</v>
      </c>
      <c r="BS74" s="1" t="n">
        <v>973</v>
      </c>
      <c r="BT74" s="1" t="n">
        <v>0</v>
      </c>
      <c r="BU74" s="1" t="n">
        <v>78489</v>
      </c>
      <c r="BV74" s="1" t="n">
        <v>0</v>
      </c>
      <c r="BW74" s="1" t="n">
        <v>1654127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391697</v>
      </c>
      <c r="F75" s="1" t="n">
        <v>255763</v>
      </c>
      <c r="G75" s="1" t="n">
        <v>94215</v>
      </c>
      <c r="H75" s="1" t="n">
        <v>41719</v>
      </c>
      <c r="I75" s="1" t="n">
        <v>0</v>
      </c>
      <c r="J75" s="1" t="n">
        <v>85076</v>
      </c>
      <c r="K75" s="1" t="n">
        <v>13</v>
      </c>
      <c r="L75" s="1" t="n">
        <v>0</v>
      </c>
      <c r="M75" s="1" t="n">
        <v>103</v>
      </c>
      <c r="N75" s="1" t="n">
        <v>56662</v>
      </c>
      <c r="O75" s="1" t="n">
        <v>5577</v>
      </c>
      <c r="P75" s="1" t="n">
        <v>5883</v>
      </c>
      <c r="Q75" s="1" t="n">
        <v>0</v>
      </c>
      <c r="R75" s="1" t="n">
        <v>3611</v>
      </c>
      <c r="S75" s="1" t="n">
        <v>5091</v>
      </c>
      <c r="T75" s="1" t="n">
        <v>3187</v>
      </c>
      <c r="U75" s="1" t="n">
        <v>1577</v>
      </c>
      <c r="V75" s="1" t="n">
        <v>3372</v>
      </c>
      <c r="W75" s="1" t="n">
        <v>0</v>
      </c>
      <c r="X75" s="1" t="n">
        <v>0</v>
      </c>
      <c r="Y75" s="1" t="n">
        <v>0</v>
      </c>
      <c r="Z75" s="1" t="n">
        <v>1746</v>
      </c>
      <c r="AA75" s="1" t="n">
        <v>1746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28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155</v>
      </c>
      <c r="AS75" s="1" t="n">
        <v>73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478747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060392</v>
      </c>
      <c r="F76" s="1" t="n">
        <v>426781</v>
      </c>
      <c r="G76" s="1" t="n">
        <v>198895</v>
      </c>
      <c r="H76" s="1" t="n">
        <v>434716</v>
      </c>
      <c r="I76" s="1" t="n">
        <v>0</v>
      </c>
      <c r="J76" s="1" t="n">
        <v>156686</v>
      </c>
      <c r="K76" s="1" t="n">
        <v>3782</v>
      </c>
      <c r="L76" s="1" t="n">
        <v>210</v>
      </c>
      <c r="M76" s="1" t="n">
        <v>6705</v>
      </c>
      <c r="N76" s="1" t="n">
        <v>6613</v>
      </c>
      <c r="O76" s="1" t="n">
        <v>25984</v>
      </c>
      <c r="P76" s="1" t="n">
        <v>88114</v>
      </c>
      <c r="Q76" s="1" t="n">
        <v>229</v>
      </c>
      <c r="R76" s="1" t="n">
        <v>10423</v>
      </c>
      <c r="S76" s="1" t="n">
        <v>3960</v>
      </c>
      <c r="T76" s="1" t="n">
        <v>7514</v>
      </c>
      <c r="U76" s="1" t="n">
        <v>2154</v>
      </c>
      <c r="V76" s="1" t="n">
        <v>998</v>
      </c>
      <c r="W76" s="1" t="n">
        <v>119210</v>
      </c>
      <c r="X76" s="1" t="n">
        <v>11921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2417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229</v>
      </c>
      <c r="AS76" s="1" t="n">
        <v>2188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338705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268790</v>
      </c>
      <c r="F78" s="1" t="n">
        <v>121504</v>
      </c>
      <c r="G78" s="1" t="n">
        <v>88016</v>
      </c>
      <c r="H78" s="1" t="n">
        <v>17444</v>
      </c>
      <c r="I78" s="1" t="n">
        <v>41826</v>
      </c>
      <c r="J78" s="1" t="n">
        <v>179478</v>
      </c>
      <c r="K78" s="1" t="n">
        <v>6918</v>
      </c>
      <c r="L78" s="1" t="n">
        <v>0</v>
      </c>
      <c r="M78" s="1" t="n">
        <v>541</v>
      </c>
      <c r="N78" s="1" t="n">
        <v>13460</v>
      </c>
      <c r="O78" s="1" t="n">
        <v>42524</v>
      </c>
      <c r="P78" s="1" t="n">
        <v>14213</v>
      </c>
      <c r="Q78" s="1" t="n">
        <v>1300</v>
      </c>
      <c r="R78" s="1" t="n">
        <v>38009</v>
      </c>
      <c r="S78" s="1" t="n">
        <v>33636</v>
      </c>
      <c r="T78" s="1" t="n">
        <v>0</v>
      </c>
      <c r="U78" s="1" t="n">
        <v>25243</v>
      </c>
      <c r="V78" s="1" t="n">
        <v>3634</v>
      </c>
      <c r="W78" s="1" t="n">
        <v>0</v>
      </c>
      <c r="X78" s="1" t="n">
        <v>0</v>
      </c>
      <c r="Y78" s="1" t="n">
        <v>0</v>
      </c>
      <c r="Z78" s="1" t="n">
        <v>237579</v>
      </c>
      <c r="AA78" s="1" t="n">
        <v>7912</v>
      </c>
      <c r="AB78" s="1" t="n">
        <v>229667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92</v>
      </c>
      <c r="AJ78" s="1" t="n">
        <v>0</v>
      </c>
      <c r="AK78" s="1" t="n">
        <v>0</v>
      </c>
      <c r="AL78" s="1" t="n">
        <v>292</v>
      </c>
      <c r="AM78" s="1" t="n">
        <v>177</v>
      </c>
      <c r="AN78" s="1" t="n">
        <v>0</v>
      </c>
      <c r="AO78" s="1" t="n">
        <v>0</v>
      </c>
      <c r="AP78" s="1" t="n">
        <v>0</v>
      </c>
      <c r="AQ78" s="1" t="n">
        <v>35</v>
      </c>
      <c r="AR78" s="1" t="n">
        <v>0</v>
      </c>
      <c r="AS78" s="1" t="n">
        <v>142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00584</v>
      </c>
      <c r="BB78" s="1" t="n">
        <v>3750</v>
      </c>
      <c r="BC78" s="1" t="n">
        <v>9683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133104</v>
      </c>
      <c r="BR78" s="1" t="n">
        <v>0</v>
      </c>
      <c r="BS78" s="1" t="n">
        <v>0</v>
      </c>
      <c r="BT78" s="1" t="n">
        <v>0</v>
      </c>
      <c r="BU78" s="1" t="n">
        <v>133104</v>
      </c>
      <c r="BV78" s="1" t="n">
        <v>0</v>
      </c>
      <c r="BW78" s="1" t="n">
        <v>920004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266209</v>
      </c>
      <c r="F79" s="1" t="n">
        <v>146711</v>
      </c>
      <c r="G79" s="1" t="n">
        <v>107135</v>
      </c>
      <c r="H79" s="1" t="n">
        <v>12363</v>
      </c>
      <c r="I79" s="1" t="n">
        <v>0</v>
      </c>
      <c r="J79" s="1" t="n">
        <v>43866</v>
      </c>
      <c r="K79" s="1" t="n">
        <v>0</v>
      </c>
      <c r="L79" s="1" t="n">
        <v>0</v>
      </c>
      <c r="M79" s="1" t="n">
        <v>2000</v>
      </c>
      <c r="N79" s="1" t="n">
        <v>30939</v>
      </c>
      <c r="O79" s="1" t="n">
        <v>1831</v>
      </c>
      <c r="P79" s="1" t="n">
        <v>2735</v>
      </c>
      <c r="Q79" s="1" t="n">
        <v>104</v>
      </c>
      <c r="R79" s="1" t="n">
        <v>1892</v>
      </c>
      <c r="S79" s="1" t="n">
        <v>0</v>
      </c>
      <c r="T79" s="1" t="n">
        <v>0</v>
      </c>
      <c r="U79" s="1" t="n">
        <v>4183</v>
      </c>
      <c r="V79" s="1" t="n">
        <v>182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57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157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21</v>
      </c>
      <c r="BR79" s="1" t="n">
        <v>0</v>
      </c>
      <c r="BS79" s="1" t="n">
        <v>0</v>
      </c>
      <c r="BT79" s="1" t="n">
        <v>0</v>
      </c>
      <c r="BU79" s="1" t="n">
        <v>21</v>
      </c>
      <c r="BV79" s="1" t="n">
        <v>0</v>
      </c>
      <c r="BW79" s="1" t="n">
        <v>311666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670967</v>
      </c>
      <c r="F80" s="1" t="n">
        <v>283122</v>
      </c>
      <c r="G80" s="1" t="n">
        <v>92412</v>
      </c>
      <c r="H80" s="1" t="n">
        <v>295433</v>
      </c>
      <c r="I80" s="1" t="n">
        <v>0</v>
      </c>
      <c r="J80" s="1" t="n">
        <v>60351</v>
      </c>
      <c r="K80" s="1" t="n">
        <v>300</v>
      </c>
      <c r="L80" s="1" t="n">
        <v>0</v>
      </c>
      <c r="M80" s="1" t="n">
        <v>2000</v>
      </c>
      <c r="N80" s="1" t="n">
        <v>6872</v>
      </c>
      <c r="O80" s="1" t="n">
        <v>13944</v>
      </c>
      <c r="P80" s="1" t="n">
        <v>13973</v>
      </c>
      <c r="Q80" s="1" t="n">
        <v>1190</v>
      </c>
      <c r="R80" s="1" t="n">
        <v>0</v>
      </c>
      <c r="S80" s="1" t="n">
        <v>0</v>
      </c>
      <c r="T80" s="1" t="n">
        <v>0</v>
      </c>
      <c r="U80" s="1" t="n">
        <v>22046</v>
      </c>
      <c r="V80" s="1" t="n">
        <v>26</v>
      </c>
      <c r="W80" s="1" t="n">
        <v>0</v>
      </c>
      <c r="X80" s="1" t="n">
        <v>0</v>
      </c>
      <c r="Y80" s="1" t="n">
        <v>0</v>
      </c>
      <c r="Z80" s="1" t="n">
        <v>2629</v>
      </c>
      <c r="AA80" s="1" t="n">
        <v>2629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448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448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814</v>
      </c>
      <c r="BR80" s="1" t="n">
        <v>0</v>
      </c>
      <c r="BS80" s="1" t="n">
        <v>0</v>
      </c>
      <c r="BT80" s="1" t="n">
        <v>0</v>
      </c>
      <c r="BU80" s="1" t="n">
        <v>1814</v>
      </c>
      <c r="BV80" s="1" t="n">
        <v>0</v>
      </c>
      <c r="BW80" s="1" t="n">
        <v>736209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263389</v>
      </c>
      <c r="F82" s="1" t="n">
        <v>127147</v>
      </c>
      <c r="G82" s="1" t="n">
        <v>31178</v>
      </c>
      <c r="H82" s="1" t="n">
        <v>17881</v>
      </c>
      <c r="I82" s="1" t="n">
        <v>87183</v>
      </c>
      <c r="J82" s="1" t="n">
        <v>224413</v>
      </c>
      <c r="K82" s="1" t="n">
        <v>2444</v>
      </c>
      <c r="L82" s="1" t="n">
        <v>1050</v>
      </c>
      <c r="M82" s="1" t="n">
        <v>16080</v>
      </c>
      <c r="N82" s="1" t="n">
        <v>27753</v>
      </c>
      <c r="O82" s="1" t="n">
        <v>46937</v>
      </c>
      <c r="P82" s="1" t="n">
        <v>1273</v>
      </c>
      <c r="Q82" s="1" t="n">
        <v>2486</v>
      </c>
      <c r="R82" s="1" t="n">
        <v>96309</v>
      </c>
      <c r="S82" s="1" t="n">
        <v>27033</v>
      </c>
      <c r="T82" s="1" t="n">
        <v>0</v>
      </c>
      <c r="U82" s="1" t="n">
        <v>2835</v>
      </c>
      <c r="V82" s="1" t="n">
        <v>213</v>
      </c>
      <c r="W82" s="1" t="n">
        <v>0</v>
      </c>
      <c r="X82" s="1" t="n">
        <v>0</v>
      </c>
      <c r="Y82" s="1" t="n">
        <v>0</v>
      </c>
      <c r="Z82" s="1" t="n">
        <v>180006</v>
      </c>
      <c r="AA82" s="1" t="n">
        <v>12224</v>
      </c>
      <c r="AB82" s="1" t="n">
        <v>167782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661</v>
      </c>
      <c r="AJ82" s="1" t="n">
        <v>483</v>
      </c>
      <c r="AK82" s="1" t="n">
        <v>0</v>
      </c>
      <c r="AL82" s="1" t="n">
        <v>178</v>
      </c>
      <c r="AM82" s="1" t="n">
        <v>334121</v>
      </c>
      <c r="AN82" s="1" t="n">
        <v>323818</v>
      </c>
      <c r="AO82" s="1" t="n">
        <v>0</v>
      </c>
      <c r="AP82" s="1" t="n">
        <v>0</v>
      </c>
      <c r="AQ82" s="1" t="n">
        <v>5837</v>
      </c>
      <c r="AR82" s="1" t="n">
        <v>407</v>
      </c>
      <c r="AS82" s="1" t="n">
        <v>4059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74890</v>
      </c>
      <c r="BB82" s="1" t="n">
        <v>0</v>
      </c>
      <c r="BC82" s="1" t="n">
        <v>7489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54967</v>
      </c>
      <c r="BR82" s="1" t="n">
        <v>0</v>
      </c>
      <c r="BS82" s="1" t="n">
        <v>0</v>
      </c>
      <c r="BT82" s="1" t="n">
        <v>0</v>
      </c>
      <c r="BU82" s="1" t="n">
        <v>54967</v>
      </c>
      <c r="BV82" s="1" t="n">
        <v>0</v>
      </c>
      <c r="BW82" s="1" t="n">
        <v>1132447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87263</v>
      </c>
      <c r="F83" s="1" t="n">
        <v>61547</v>
      </c>
      <c r="G83" s="1" t="n">
        <v>21955</v>
      </c>
      <c r="H83" s="1" t="n">
        <v>3761</v>
      </c>
      <c r="I83" s="1" t="n">
        <v>0</v>
      </c>
      <c r="J83" s="1" t="n">
        <v>7845</v>
      </c>
      <c r="K83" s="1" t="n">
        <v>0</v>
      </c>
      <c r="L83" s="1" t="n">
        <v>0</v>
      </c>
      <c r="M83" s="1" t="n">
        <v>1800</v>
      </c>
      <c r="N83" s="1" t="n">
        <v>2414</v>
      </c>
      <c r="O83" s="1" t="n">
        <v>1414</v>
      </c>
      <c r="P83" s="1" t="n">
        <v>95</v>
      </c>
      <c r="Q83" s="1" t="n">
        <v>0</v>
      </c>
      <c r="R83" s="1" t="n">
        <v>1542</v>
      </c>
      <c r="S83" s="1" t="n">
        <v>0</v>
      </c>
      <c r="T83" s="1" t="n">
        <v>58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605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605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95713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053770</v>
      </c>
      <c r="F84" s="1" t="n">
        <v>557641</v>
      </c>
      <c r="G84" s="1" t="n">
        <v>207853</v>
      </c>
      <c r="H84" s="1" t="n">
        <v>288276</v>
      </c>
      <c r="I84" s="1" t="n">
        <v>0</v>
      </c>
      <c r="J84" s="1" t="n">
        <v>80302</v>
      </c>
      <c r="K84" s="1" t="n">
        <v>31</v>
      </c>
      <c r="L84" s="1" t="n">
        <v>0</v>
      </c>
      <c r="M84" s="1" t="n">
        <v>500</v>
      </c>
      <c r="N84" s="1" t="n">
        <v>25757</v>
      </c>
      <c r="O84" s="1" t="n">
        <v>32425</v>
      </c>
      <c r="P84" s="1" t="n">
        <v>8920</v>
      </c>
      <c r="Q84" s="1" t="n">
        <v>77</v>
      </c>
      <c r="R84" s="1" t="n">
        <v>964</v>
      </c>
      <c r="S84" s="1" t="n">
        <v>0</v>
      </c>
      <c r="T84" s="1" t="n">
        <v>0</v>
      </c>
      <c r="U84" s="1" t="n">
        <v>11628</v>
      </c>
      <c r="V84" s="1" t="n">
        <v>0</v>
      </c>
      <c r="W84" s="1" t="n">
        <v>142949</v>
      </c>
      <c r="X84" s="1" t="n">
        <v>142949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91</v>
      </c>
      <c r="AJ84" s="1" t="n">
        <v>91</v>
      </c>
      <c r="AK84" s="1" t="n">
        <v>0</v>
      </c>
      <c r="AL84" s="1" t="n">
        <v>0</v>
      </c>
      <c r="AM84" s="1" t="n">
        <v>4819</v>
      </c>
      <c r="AN84" s="1" t="n">
        <v>0</v>
      </c>
      <c r="AO84" s="1" t="n">
        <v>0</v>
      </c>
      <c r="AP84" s="1" t="n">
        <v>0</v>
      </c>
      <c r="AQ84" s="1" t="n">
        <v>199</v>
      </c>
      <c r="AR84" s="1" t="n">
        <v>3430</v>
      </c>
      <c r="AS84" s="1" t="n">
        <v>119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28067</v>
      </c>
      <c r="BR84" s="1" t="n">
        <v>0</v>
      </c>
      <c r="BS84" s="1" t="n">
        <v>0</v>
      </c>
      <c r="BT84" s="1" t="n">
        <v>0</v>
      </c>
      <c r="BU84" s="1" t="n">
        <v>28067</v>
      </c>
      <c r="BV84" s="1" t="n">
        <v>0</v>
      </c>
      <c r="BW84" s="1" t="n">
        <v>1309998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116</v>
      </c>
      <c r="C86" s="1" t="s">
        <v>117</v>
      </c>
      <c r="D86" s="1" t="s">
        <v>118</v>
      </c>
      <c r="E86" s="1" t="n">
        <v>717213</v>
      </c>
      <c r="F86" s="1" t="n">
        <v>399256</v>
      </c>
      <c r="G86" s="1" t="n">
        <v>158868</v>
      </c>
      <c r="H86" s="1" t="n">
        <v>50291</v>
      </c>
      <c r="I86" s="1" t="n">
        <v>108798</v>
      </c>
      <c r="J86" s="1" t="n">
        <v>871342</v>
      </c>
      <c r="K86" s="1" t="n">
        <v>3338</v>
      </c>
      <c r="L86" s="1" t="n">
        <v>2076</v>
      </c>
      <c r="M86" s="1" t="n">
        <v>25726</v>
      </c>
      <c r="N86" s="1" t="n">
        <v>28760</v>
      </c>
      <c r="O86" s="1" t="n">
        <v>151914</v>
      </c>
      <c r="P86" s="1" t="n">
        <v>5954</v>
      </c>
      <c r="Q86" s="1" t="n">
        <v>11642</v>
      </c>
      <c r="R86" s="1" t="n">
        <v>588998</v>
      </c>
      <c r="S86" s="1" t="n">
        <v>36743</v>
      </c>
      <c r="T86" s="1" t="n">
        <v>4804</v>
      </c>
      <c r="U86" s="1" t="n">
        <v>1788</v>
      </c>
      <c r="V86" s="1" t="n">
        <v>9599</v>
      </c>
      <c r="W86" s="1" t="n">
        <v>0</v>
      </c>
      <c r="X86" s="1" t="n">
        <v>0</v>
      </c>
      <c r="Y86" s="1" t="n">
        <v>0</v>
      </c>
      <c r="Z86" s="1" t="n">
        <v>610368</v>
      </c>
      <c r="AA86" s="1" t="n">
        <v>166427</v>
      </c>
      <c r="AB86" s="1" t="n">
        <v>443941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2023</v>
      </c>
      <c r="AJ86" s="1" t="n">
        <v>2023</v>
      </c>
      <c r="AK86" s="1" t="n">
        <v>0</v>
      </c>
      <c r="AL86" s="1" t="n">
        <v>0</v>
      </c>
      <c r="AM86" s="1" t="n">
        <v>31259</v>
      </c>
      <c r="AN86" s="1" t="n">
        <v>0</v>
      </c>
      <c r="AO86" s="1" t="n">
        <v>0</v>
      </c>
      <c r="AP86" s="1" t="n">
        <v>0</v>
      </c>
      <c r="AQ86" s="1" t="n">
        <v>2217</v>
      </c>
      <c r="AR86" s="1" t="n">
        <v>5371</v>
      </c>
      <c r="AS86" s="1" t="n">
        <v>13189</v>
      </c>
      <c r="AT86" s="1" t="n">
        <v>10482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70887</v>
      </c>
      <c r="BB86" s="1" t="n">
        <v>0</v>
      </c>
      <c r="BC86" s="1" t="n">
        <v>170887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61598</v>
      </c>
      <c r="BR86" s="1" t="n">
        <v>0</v>
      </c>
      <c r="BS86" s="1" t="n">
        <v>0</v>
      </c>
      <c r="BT86" s="1" t="n">
        <v>0</v>
      </c>
      <c r="BU86" s="1" t="n">
        <v>61598</v>
      </c>
      <c r="BV86" s="1" t="n">
        <v>0</v>
      </c>
      <c r="BW86" s="1" t="n">
        <v>2464690</v>
      </c>
    </row>
    <row r="87" customFormat="false" ht="13.5" hidden="false" customHeight="false" outlineLevel="0" collapsed="false">
      <c r="A87" s="1" t="s">
        <v>73</v>
      </c>
      <c r="B87" s="1" t="s">
        <v>116</v>
      </c>
      <c r="C87" s="1" t="s">
        <v>117</v>
      </c>
      <c r="D87" s="1" t="s">
        <v>118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</row>
    <row r="88" customFormat="false" ht="13.5" hidden="false" customHeight="false" outlineLevel="0" collapsed="false">
      <c r="A88" s="1" t="s">
        <v>74</v>
      </c>
      <c r="B88" s="1" t="s">
        <v>116</v>
      </c>
      <c r="C88" s="1" t="s">
        <v>117</v>
      </c>
      <c r="D88" s="1" t="s">
        <v>118</v>
      </c>
      <c r="E88" s="1" t="n">
        <v>3046043</v>
      </c>
      <c r="F88" s="1" t="n">
        <v>1162371</v>
      </c>
      <c r="G88" s="1" t="n">
        <v>746477</v>
      </c>
      <c r="H88" s="1" t="n">
        <v>1137195</v>
      </c>
      <c r="I88" s="1" t="n">
        <v>0</v>
      </c>
      <c r="J88" s="1" t="n">
        <v>154622</v>
      </c>
      <c r="K88" s="1" t="n">
        <v>541</v>
      </c>
      <c r="L88" s="1" t="n">
        <v>420</v>
      </c>
      <c r="M88" s="1" t="n">
        <v>8735</v>
      </c>
      <c r="N88" s="1" t="n">
        <v>58453</v>
      </c>
      <c r="O88" s="1" t="n">
        <v>50422</v>
      </c>
      <c r="P88" s="1" t="n">
        <v>20584</v>
      </c>
      <c r="Q88" s="1" t="n">
        <v>2500</v>
      </c>
      <c r="R88" s="1" t="n">
        <v>7347</v>
      </c>
      <c r="S88" s="1" t="n">
        <v>3108</v>
      </c>
      <c r="T88" s="1" t="n">
        <v>77</v>
      </c>
      <c r="U88" s="1" t="n">
        <v>1189</v>
      </c>
      <c r="V88" s="1" t="n">
        <v>1246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3118</v>
      </c>
      <c r="AJ88" s="1" t="n">
        <v>3118</v>
      </c>
      <c r="AK88" s="1" t="n">
        <v>0</v>
      </c>
      <c r="AL88" s="1" t="n">
        <v>0</v>
      </c>
      <c r="AM88" s="1" t="n">
        <v>51285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1520</v>
      </c>
      <c r="AS88" s="1" t="n">
        <v>48970</v>
      </c>
      <c r="AT88" s="1" t="n">
        <v>795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159234</v>
      </c>
      <c r="BB88" s="1" t="n">
        <v>5649</v>
      </c>
      <c r="BC88" s="1" t="n">
        <v>153585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70975</v>
      </c>
      <c r="BR88" s="1" t="n">
        <v>0</v>
      </c>
      <c r="BS88" s="1" t="n">
        <v>0</v>
      </c>
      <c r="BT88" s="1" t="n">
        <v>0</v>
      </c>
      <c r="BU88" s="1" t="n">
        <v>70975</v>
      </c>
      <c r="BV88" s="1" t="n">
        <v>0</v>
      </c>
      <c r="BW88" s="1" t="n">
        <v>3485277</v>
      </c>
    </row>
    <row r="89" customFormat="false" ht="13.5" hidden="false" customHeight="false" outlineLevel="0" collapsed="false">
      <c r="A89" s="1" t="s">
        <v>75</v>
      </c>
      <c r="B89" s="1" t="s">
        <v>116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239566</v>
      </c>
      <c r="F90" s="1" t="n">
        <v>134974</v>
      </c>
      <c r="G90" s="1" t="n">
        <v>43124</v>
      </c>
      <c r="H90" s="1" t="n">
        <v>16075</v>
      </c>
      <c r="I90" s="1" t="n">
        <v>45393</v>
      </c>
      <c r="J90" s="1" t="n">
        <v>574104</v>
      </c>
      <c r="K90" s="1" t="n">
        <v>5442</v>
      </c>
      <c r="L90" s="1" t="n">
        <v>2886</v>
      </c>
      <c r="M90" s="1" t="n">
        <v>20818</v>
      </c>
      <c r="N90" s="1" t="n">
        <v>21225</v>
      </c>
      <c r="O90" s="1" t="n">
        <v>76807</v>
      </c>
      <c r="P90" s="1" t="n">
        <v>23125</v>
      </c>
      <c r="Q90" s="1" t="n">
        <v>10866</v>
      </c>
      <c r="R90" s="1" t="n">
        <v>275921</v>
      </c>
      <c r="S90" s="1" t="n">
        <v>121028</v>
      </c>
      <c r="T90" s="1" t="n">
        <v>11859</v>
      </c>
      <c r="U90" s="1" t="n">
        <v>2057</v>
      </c>
      <c r="V90" s="1" t="n">
        <v>2070</v>
      </c>
      <c r="W90" s="1" t="n">
        <v>0</v>
      </c>
      <c r="X90" s="1" t="n">
        <v>0</v>
      </c>
      <c r="Y90" s="1" t="n">
        <v>0</v>
      </c>
      <c r="Z90" s="1" t="n">
        <v>200100</v>
      </c>
      <c r="AA90" s="1" t="n">
        <v>80300</v>
      </c>
      <c r="AB90" s="1" t="n">
        <v>11980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71</v>
      </c>
      <c r="AJ90" s="1" t="n">
        <v>71</v>
      </c>
      <c r="AK90" s="1" t="n">
        <v>0</v>
      </c>
      <c r="AL90" s="1" t="n">
        <v>0</v>
      </c>
      <c r="AM90" s="1" t="n">
        <v>2405</v>
      </c>
      <c r="AN90" s="1" t="n">
        <v>0</v>
      </c>
      <c r="AO90" s="1" t="n">
        <v>0</v>
      </c>
      <c r="AP90" s="1" t="n">
        <v>0</v>
      </c>
      <c r="AQ90" s="1" t="n">
        <v>668</v>
      </c>
      <c r="AR90" s="1" t="n">
        <v>320</v>
      </c>
      <c r="AS90" s="1" t="n">
        <v>1417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12963</v>
      </c>
      <c r="BB90" s="1" t="n">
        <v>0</v>
      </c>
      <c r="BC90" s="1" t="n">
        <v>112963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20163</v>
      </c>
      <c r="BR90" s="1" t="n">
        <v>0</v>
      </c>
      <c r="BS90" s="1" t="n">
        <v>0</v>
      </c>
      <c r="BT90" s="1" t="n">
        <v>0</v>
      </c>
      <c r="BU90" s="1" t="n">
        <v>20163</v>
      </c>
      <c r="BV90" s="1" t="n">
        <v>0</v>
      </c>
      <c r="BW90" s="1" t="n">
        <v>1149372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593206</v>
      </c>
      <c r="F91" s="1" t="n">
        <v>408244</v>
      </c>
      <c r="G91" s="1" t="n">
        <v>131525</v>
      </c>
      <c r="H91" s="1" t="n">
        <v>53437</v>
      </c>
      <c r="I91" s="1" t="n">
        <v>0</v>
      </c>
      <c r="J91" s="1" t="n">
        <v>128759</v>
      </c>
      <c r="K91" s="1" t="n">
        <v>0</v>
      </c>
      <c r="L91" s="1" t="n">
        <v>0</v>
      </c>
      <c r="M91" s="1" t="n">
        <v>8000</v>
      </c>
      <c r="N91" s="1" t="n">
        <v>81174</v>
      </c>
      <c r="O91" s="1" t="n">
        <v>5882</v>
      </c>
      <c r="P91" s="1" t="n">
        <v>14988</v>
      </c>
      <c r="Q91" s="1" t="n">
        <v>198</v>
      </c>
      <c r="R91" s="1" t="n">
        <v>0</v>
      </c>
      <c r="S91" s="1" t="n">
        <v>2255</v>
      </c>
      <c r="T91" s="1" t="n">
        <v>4305</v>
      </c>
      <c r="U91" s="1" t="n">
        <v>9525</v>
      </c>
      <c r="V91" s="1" t="n">
        <v>2432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21716</v>
      </c>
      <c r="AJ91" s="1" t="n">
        <v>21716</v>
      </c>
      <c r="AK91" s="1" t="n">
        <v>0</v>
      </c>
      <c r="AL91" s="1" t="n">
        <v>0</v>
      </c>
      <c r="AM91" s="1" t="n">
        <v>3622</v>
      </c>
      <c r="AN91" s="1" t="n">
        <v>0</v>
      </c>
      <c r="AO91" s="1" t="n">
        <v>0</v>
      </c>
      <c r="AP91" s="1" t="n">
        <v>0</v>
      </c>
      <c r="AQ91" s="1" t="n">
        <v>2471</v>
      </c>
      <c r="AR91" s="1" t="n">
        <v>0</v>
      </c>
      <c r="AS91" s="1" t="n">
        <v>1151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28028</v>
      </c>
      <c r="BR91" s="1" t="n">
        <v>0</v>
      </c>
      <c r="BS91" s="1" t="n">
        <v>0</v>
      </c>
      <c r="BT91" s="1" t="n">
        <v>0</v>
      </c>
      <c r="BU91" s="1" t="n">
        <v>28028</v>
      </c>
      <c r="BV91" s="1" t="n">
        <v>0</v>
      </c>
      <c r="BW91" s="1" t="n">
        <v>775331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986097</v>
      </c>
      <c r="F92" s="1" t="n">
        <v>435723</v>
      </c>
      <c r="G92" s="1" t="n">
        <v>235532</v>
      </c>
      <c r="H92" s="1" t="n">
        <v>314842</v>
      </c>
      <c r="I92" s="1" t="n">
        <v>0</v>
      </c>
      <c r="J92" s="1" t="n">
        <v>150278</v>
      </c>
      <c r="K92" s="1" t="n">
        <v>1740</v>
      </c>
      <c r="L92" s="1" t="n">
        <v>45508</v>
      </c>
      <c r="M92" s="1" t="n">
        <v>3570</v>
      </c>
      <c r="N92" s="1" t="n">
        <v>19602</v>
      </c>
      <c r="O92" s="1" t="n">
        <v>69581</v>
      </c>
      <c r="P92" s="1" t="n">
        <v>4816</v>
      </c>
      <c r="Q92" s="1" t="n">
        <v>95</v>
      </c>
      <c r="R92" s="1" t="n">
        <v>1532</v>
      </c>
      <c r="S92" s="1" t="n">
        <v>3570</v>
      </c>
      <c r="T92" s="1" t="n">
        <v>64</v>
      </c>
      <c r="U92" s="1" t="n">
        <v>0</v>
      </c>
      <c r="V92" s="1" t="n">
        <v>200</v>
      </c>
      <c r="W92" s="1" t="n">
        <v>194685</v>
      </c>
      <c r="X92" s="1" t="n">
        <v>194685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2371</v>
      </c>
      <c r="AN92" s="1" t="n">
        <v>0</v>
      </c>
      <c r="AO92" s="1" t="n">
        <v>0</v>
      </c>
      <c r="AP92" s="1" t="n">
        <v>0</v>
      </c>
      <c r="AQ92" s="1" t="n">
        <v>696</v>
      </c>
      <c r="AR92" s="1" t="n">
        <v>0</v>
      </c>
      <c r="AS92" s="1" t="n">
        <v>1675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2006</v>
      </c>
      <c r="BR92" s="1" t="n">
        <v>0</v>
      </c>
      <c r="BS92" s="1" t="n">
        <v>0</v>
      </c>
      <c r="BT92" s="1" t="n">
        <v>0</v>
      </c>
      <c r="BU92" s="1" t="n">
        <v>12006</v>
      </c>
      <c r="BV92" s="1" t="n">
        <v>0</v>
      </c>
      <c r="BW92" s="1" t="n">
        <v>1345437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1170578</v>
      </c>
      <c r="F94" s="1" t="n">
        <v>309983</v>
      </c>
      <c r="G94" s="1" t="n">
        <v>65193</v>
      </c>
      <c r="H94" s="1" t="n">
        <v>55527</v>
      </c>
      <c r="I94" s="1" t="n">
        <v>739875</v>
      </c>
      <c r="J94" s="1" t="n">
        <v>2915115</v>
      </c>
      <c r="K94" s="1" t="n">
        <v>45453</v>
      </c>
      <c r="L94" s="1" t="n">
        <v>11983</v>
      </c>
      <c r="M94" s="1" t="n">
        <v>30400</v>
      </c>
      <c r="N94" s="1" t="n">
        <v>50068</v>
      </c>
      <c r="O94" s="1" t="n">
        <v>392780</v>
      </c>
      <c r="P94" s="1" t="n">
        <v>79634</v>
      </c>
      <c r="Q94" s="1" t="n">
        <v>251819</v>
      </c>
      <c r="R94" s="1" t="n">
        <v>1733897</v>
      </c>
      <c r="S94" s="1" t="n">
        <v>247365</v>
      </c>
      <c r="T94" s="1" t="n">
        <v>3060</v>
      </c>
      <c r="U94" s="1" t="n">
        <v>64692</v>
      </c>
      <c r="V94" s="1" t="n">
        <v>3964</v>
      </c>
      <c r="W94" s="1" t="n">
        <v>0</v>
      </c>
      <c r="X94" s="1" t="n">
        <v>0</v>
      </c>
      <c r="Y94" s="1" t="n">
        <v>0</v>
      </c>
      <c r="Z94" s="1" t="n">
        <v>5200883</v>
      </c>
      <c r="AA94" s="1" t="n">
        <v>2817565</v>
      </c>
      <c r="AB94" s="1" t="n">
        <v>238331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87252</v>
      </c>
      <c r="AJ94" s="1" t="n">
        <v>39595</v>
      </c>
      <c r="AK94" s="1" t="n">
        <v>43381</v>
      </c>
      <c r="AL94" s="1" t="n">
        <v>4276</v>
      </c>
      <c r="AM94" s="1" t="n">
        <v>9395</v>
      </c>
      <c r="AN94" s="1" t="n">
        <v>0</v>
      </c>
      <c r="AO94" s="1" t="n">
        <v>0</v>
      </c>
      <c r="AP94" s="1" t="n">
        <v>0</v>
      </c>
      <c r="AQ94" s="1" t="n">
        <v>3551</v>
      </c>
      <c r="AR94" s="1" t="n">
        <v>3916</v>
      </c>
      <c r="AS94" s="1" t="n">
        <v>0</v>
      </c>
      <c r="AT94" s="1" t="n">
        <v>1928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513560</v>
      </c>
      <c r="BB94" s="1" t="n">
        <v>8526</v>
      </c>
      <c r="BC94" s="1" t="n">
        <v>505034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17271</v>
      </c>
      <c r="BK94" s="1" t="n">
        <v>0</v>
      </c>
      <c r="BL94" s="1" t="n">
        <v>17271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323018</v>
      </c>
      <c r="BR94" s="1" t="n">
        <v>0</v>
      </c>
      <c r="BS94" s="1" t="n">
        <v>0</v>
      </c>
      <c r="BT94" s="1" t="n">
        <v>0</v>
      </c>
      <c r="BU94" s="1" t="n">
        <v>323018</v>
      </c>
      <c r="BV94" s="1" t="n">
        <v>0</v>
      </c>
      <c r="BW94" s="1" t="n">
        <v>10237072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1545160</v>
      </c>
      <c r="F95" s="1" t="n">
        <v>1367605</v>
      </c>
      <c r="G95" s="1" t="n">
        <v>0</v>
      </c>
      <c r="H95" s="1" t="n">
        <v>177555</v>
      </c>
      <c r="I95" s="1" t="n">
        <v>0</v>
      </c>
      <c r="J95" s="1" t="n">
        <v>140920</v>
      </c>
      <c r="K95" s="1" t="n">
        <v>11567</v>
      </c>
      <c r="L95" s="1" t="n">
        <v>1286</v>
      </c>
      <c r="M95" s="1" t="n">
        <v>17640</v>
      </c>
      <c r="N95" s="1" t="n">
        <v>11079</v>
      </c>
      <c r="O95" s="1" t="n">
        <v>40929</v>
      </c>
      <c r="P95" s="1" t="n">
        <v>32546</v>
      </c>
      <c r="Q95" s="1" t="n">
        <v>2037</v>
      </c>
      <c r="R95" s="1" t="n">
        <v>10973</v>
      </c>
      <c r="S95" s="1" t="n">
        <v>2771</v>
      </c>
      <c r="T95" s="1" t="n">
        <v>7966</v>
      </c>
      <c r="U95" s="1" t="n">
        <v>750</v>
      </c>
      <c r="V95" s="1" t="n">
        <v>1376</v>
      </c>
      <c r="W95" s="1" t="n">
        <v>2456</v>
      </c>
      <c r="X95" s="1" t="n">
        <v>2456</v>
      </c>
      <c r="Y95" s="1" t="n">
        <v>0</v>
      </c>
      <c r="Z95" s="1" t="n">
        <v>12290</v>
      </c>
      <c r="AA95" s="1" t="n">
        <v>1229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166725</v>
      </c>
      <c r="BB95" s="1" t="n">
        <v>0</v>
      </c>
      <c r="BC95" s="1" t="n">
        <v>166725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147414</v>
      </c>
      <c r="BR95" s="1" t="n">
        <v>0</v>
      </c>
      <c r="BS95" s="1" t="n">
        <v>0</v>
      </c>
      <c r="BT95" s="1" t="n">
        <v>0</v>
      </c>
      <c r="BU95" s="1" t="n">
        <v>147414</v>
      </c>
      <c r="BV95" s="1" t="n">
        <v>0</v>
      </c>
      <c r="BW95" s="1" t="n">
        <v>2014965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2132490</v>
      </c>
      <c r="F96" s="1" t="n">
        <v>2096747</v>
      </c>
      <c r="G96" s="1" t="n">
        <v>0</v>
      </c>
      <c r="H96" s="1" t="n">
        <v>35743</v>
      </c>
      <c r="I96" s="1" t="n">
        <v>0</v>
      </c>
      <c r="J96" s="1" t="n">
        <v>306920</v>
      </c>
      <c r="K96" s="1" t="n">
        <v>2318</v>
      </c>
      <c r="L96" s="1" t="n">
        <v>9291</v>
      </c>
      <c r="M96" s="1" t="n">
        <v>24024</v>
      </c>
      <c r="N96" s="1" t="n">
        <v>2591</v>
      </c>
      <c r="O96" s="1" t="n">
        <v>100867</v>
      </c>
      <c r="P96" s="1" t="n">
        <v>107662</v>
      </c>
      <c r="Q96" s="1" t="n">
        <v>15528</v>
      </c>
      <c r="R96" s="1" t="n">
        <v>3828</v>
      </c>
      <c r="S96" s="1" t="n">
        <v>1039</v>
      </c>
      <c r="T96" s="1" t="n">
        <v>25046</v>
      </c>
      <c r="U96" s="1" t="n">
        <v>3952</v>
      </c>
      <c r="V96" s="1" t="n">
        <v>10774</v>
      </c>
      <c r="W96" s="1" t="n">
        <v>11302</v>
      </c>
      <c r="X96" s="1" t="n">
        <v>11302</v>
      </c>
      <c r="Y96" s="1" t="n">
        <v>0</v>
      </c>
      <c r="Z96" s="1" t="n">
        <v>25409</v>
      </c>
      <c r="AA96" s="1" t="n">
        <v>25409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1446210</v>
      </c>
      <c r="BB96" s="1" t="n">
        <v>0</v>
      </c>
      <c r="BC96" s="1" t="n">
        <v>144621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9326</v>
      </c>
      <c r="BR96" s="1" t="n">
        <v>0</v>
      </c>
      <c r="BS96" s="1" t="n">
        <v>0</v>
      </c>
      <c r="BT96" s="1" t="n">
        <v>0</v>
      </c>
      <c r="BU96" s="1" t="n">
        <v>19326</v>
      </c>
      <c r="BV96" s="1" t="n">
        <v>0</v>
      </c>
      <c r="BW96" s="1" t="n">
        <v>3941657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457950</v>
      </c>
      <c r="F98" s="1" t="n">
        <v>197657</v>
      </c>
      <c r="G98" s="1" t="n">
        <v>38080</v>
      </c>
      <c r="H98" s="1" t="n">
        <v>24432</v>
      </c>
      <c r="I98" s="1" t="n">
        <v>197781</v>
      </c>
      <c r="J98" s="1" t="n">
        <v>293983</v>
      </c>
      <c r="K98" s="1" t="n">
        <v>1739</v>
      </c>
      <c r="L98" s="1" t="n">
        <v>685</v>
      </c>
      <c r="M98" s="1" t="n">
        <v>10373</v>
      </c>
      <c r="N98" s="1" t="n">
        <v>14975</v>
      </c>
      <c r="O98" s="1" t="n">
        <v>105144</v>
      </c>
      <c r="P98" s="1" t="n">
        <v>7276</v>
      </c>
      <c r="Q98" s="1" t="n">
        <v>2481</v>
      </c>
      <c r="R98" s="1" t="n">
        <v>121051</v>
      </c>
      <c r="S98" s="1" t="n">
        <v>3738</v>
      </c>
      <c r="T98" s="1" t="n">
        <v>487</v>
      </c>
      <c r="U98" s="1" t="n">
        <v>23919</v>
      </c>
      <c r="V98" s="1" t="n">
        <v>2115</v>
      </c>
      <c r="W98" s="1" t="n">
        <v>0</v>
      </c>
      <c r="X98" s="1" t="n">
        <v>0</v>
      </c>
      <c r="Y98" s="1" t="n">
        <v>0</v>
      </c>
      <c r="Z98" s="1" t="n">
        <v>258938</v>
      </c>
      <c r="AA98" s="1" t="n">
        <v>23537</v>
      </c>
      <c r="AB98" s="1" t="n">
        <v>235401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08</v>
      </c>
      <c r="AH98" s="1" t="n">
        <v>208</v>
      </c>
      <c r="AI98" s="1" t="n">
        <v>3512</v>
      </c>
      <c r="AJ98" s="1" t="n">
        <v>1773</v>
      </c>
      <c r="AK98" s="1" t="n">
        <v>0</v>
      </c>
      <c r="AL98" s="1" t="n">
        <v>1739</v>
      </c>
      <c r="AM98" s="1" t="n">
        <v>1715</v>
      </c>
      <c r="AN98" s="1" t="n">
        <v>0</v>
      </c>
      <c r="AO98" s="1" t="n">
        <v>0</v>
      </c>
      <c r="AP98" s="1" t="n">
        <v>0</v>
      </c>
      <c r="AQ98" s="1" t="n">
        <v>1284</v>
      </c>
      <c r="AR98" s="1" t="n">
        <v>431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75692</v>
      </c>
      <c r="BB98" s="1" t="n">
        <v>0</v>
      </c>
      <c r="BC98" s="1" t="n">
        <v>75692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717</v>
      </c>
      <c r="BR98" s="1" t="n">
        <v>0</v>
      </c>
      <c r="BS98" s="1" t="n">
        <v>0</v>
      </c>
      <c r="BT98" s="1" t="n">
        <v>0</v>
      </c>
      <c r="BU98" s="1" t="n">
        <v>717</v>
      </c>
      <c r="BV98" s="1" t="n">
        <v>0</v>
      </c>
      <c r="BW98" s="1" t="n">
        <v>109271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185689</v>
      </c>
      <c r="F99" s="1" t="n">
        <v>130829</v>
      </c>
      <c r="G99" s="1" t="n">
        <v>20530</v>
      </c>
      <c r="H99" s="1" t="n">
        <v>34330</v>
      </c>
      <c r="I99" s="1" t="n">
        <v>0</v>
      </c>
      <c r="J99" s="1" t="n">
        <v>35327</v>
      </c>
      <c r="K99" s="1" t="n">
        <v>70</v>
      </c>
      <c r="L99" s="1" t="n">
        <v>0</v>
      </c>
      <c r="M99" s="1" t="n">
        <v>3104</v>
      </c>
      <c r="N99" s="1" t="n">
        <v>10611</v>
      </c>
      <c r="O99" s="1" t="n">
        <v>2985</v>
      </c>
      <c r="P99" s="1" t="n">
        <v>2387</v>
      </c>
      <c r="Q99" s="1" t="n">
        <v>0</v>
      </c>
      <c r="R99" s="1" t="n">
        <v>1454</v>
      </c>
      <c r="S99" s="1" t="n">
        <v>2100</v>
      </c>
      <c r="T99" s="1" t="n">
        <v>0</v>
      </c>
      <c r="U99" s="1" t="n">
        <v>11618</v>
      </c>
      <c r="V99" s="1" t="n">
        <v>998</v>
      </c>
      <c r="W99" s="1" t="n">
        <v>0</v>
      </c>
      <c r="X99" s="1" t="n">
        <v>0</v>
      </c>
      <c r="Y99" s="1" t="n">
        <v>0</v>
      </c>
      <c r="Z99" s="1" t="n">
        <v>1024</v>
      </c>
      <c r="AA99" s="1" t="n">
        <v>1024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13380</v>
      </c>
      <c r="BR99" s="1" t="n">
        <v>0</v>
      </c>
      <c r="BS99" s="1" t="n">
        <v>0</v>
      </c>
      <c r="BT99" s="1" t="n">
        <v>0</v>
      </c>
      <c r="BU99" s="1" t="n">
        <v>13380</v>
      </c>
      <c r="BV99" s="1" t="n">
        <v>0</v>
      </c>
      <c r="BW99" s="1" t="n">
        <v>23542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1523787</v>
      </c>
      <c r="F100" s="1" t="n">
        <v>706300</v>
      </c>
      <c r="G100" s="1" t="n">
        <v>229490</v>
      </c>
      <c r="H100" s="1" t="n">
        <v>587997</v>
      </c>
      <c r="I100" s="1" t="n">
        <v>0</v>
      </c>
      <c r="J100" s="1" t="n">
        <v>102090</v>
      </c>
      <c r="K100" s="1" t="n">
        <v>239</v>
      </c>
      <c r="L100" s="1" t="n">
        <v>56</v>
      </c>
      <c r="M100" s="1" t="n">
        <v>1624</v>
      </c>
      <c r="N100" s="1" t="n">
        <v>27946</v>
      </c>
      <c r="O100" s="1" t="n">
        <v>29333</v>
      </c>
      <c r="P100" s="1" t="n">
        <v>28184</v>
      </c>
      <c r="Q100" s="1" t="n">
        <v>214</v>
      </c>
      <c r="R100" s="1" t="n">
        <v>11347</v>
      </c>
      <c r="S100" s="1" t="n">
        <v>115</v>
      </c>
      <c r="T100" s="1" t="n">
        <v>0</v>
      </c>
      <c r="U100" s="1" t="n">
        <v>2528</v>
      </c>
      <c r="V100" s="1" t="n">
        <v>504</v>
      </c>
      <c r="W100" s="1" t="n">
        <v>11391</v>
      </c>
      <c r="X100" s="1" t="n">
        <v>0</v>
      </c>
      <c r="Y100" s="1" t="n">
        <v>11391</v>
      </c>
      <c r="Z100" s="1" t="n">
        <v>3514</v>
      </c>
      <c r="AA100" s="1" t="n">
        <v>3514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398</v>
      </c>
      <c r="AJ100" s="1" t="n">
        <v>1398</v>
      </c>
      <c r="AK100" s="1" t="n">
        <v>0</v>
      </c>
      <c r="AL100" s="1" t="n">
        <v>0</v>
      </c>
      <c r="AM100" s="1" t="n">
        <v>1449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1449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4802</v>
      </c>
      <c r="BR100" s="1" t="n">
        <v>0</v>
      </c>
      <c r="BS100" s="1" t="n">
        <v>0</v>
      </c>
      <c r="BT100" s="1" t="n">
        <v>0</v>
      </c>
      <c r="BU100" s="1" t="n">
        <v>14802</v>
      </c>
      <c r="BV100" s="1" t="n">
        <v>0</v>
      </c>
      <c r="BW100" s="1" t="n">
        <v>1658431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233718</v>
      </c>
      <c r="F102" s="1" t="n">
        <v>137906</v>
      </c>
      <c r="G102" s="1" t="n">
        <v>44011</v>
      </c>
      <c r="H102" s="1" t="n">
        <v>20176</v>
      </c>
      <c r="I102" s="1" t="n">
        <v>31625</v>
      </c>
      <c r="J102" s="1" t="n">
        <v>247558</v>
      </c>
      <c r="K102" s="1" t="n">
        <v>1248</v>
      </c>
      <c r="L102" s="1" t="n">
        <v>257</v>
      </c>
      <c r="M102" s="1" t="n">
        <v>1430</v>
      </c>
      <c r="N102" s="1" t="n">
        <v>13562</v>
      </c>
      <c r="O102" s="1" t="n">
        <v>69736</v>
      </c>
      <c r="P102" s="1" t="n">
        <v>5049</v>
      </c>
      <c r="Q102" s="1" t="n">
        <v>1014</v>
      </c>
      <c r="R102" s="1" t="n">
        <v>124665</v>
      </c>
      <c r="S102" s="1" t="n">
        <v>15</v>
      </c>
      <c r="T102" s="1" t="n">
        <v>1355</v>
      </c>
      <c r="U102" s="1" t="n">
        <v>26714</v>
      </c>
      <c r="V102" s="1" t="n">
        <v>2513</v>
      </c>
      <c r="W102" s="1" t="n">
        <v>0</v>
      </c>
      <c r="X102" s="1" t="n">
        <v>0</v>
      </c>
      <c r="Y102" s="1" t="n">
        <v>0</v>
      </c>
      <c r="Z102" s="1" t="n">
        <v>84680</v>
      </c>
      <c r="AA102" s="1" t="n">
        <v>10106</v>
      </c>
      <c r="AB102" s="1" t="n">
        <v>74574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5233</v>
      </c>
      <c r="AN102" s="1" t="n">
        <v>0</v>
      </c>
      <c r="AO102" s="1" t="n">
        <v>0</v>
      </c>
      <c r="AP102" s="1" t="n">
        <v>0</v>
      </c>
      <c r="AQ102" s="1" t="n">
        <v>1468</v>
      </c>
      <c r="AR102" s="1" t="n">
        <v>0</v>
      </c>
      <c r="AS102" s="1" t="n">
        <v>3765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3479</v>
      </c>
      <c r="BB102" s="1" t="n">
        <v>0</v>
      </c>
      <c r="BC102" s="1" t="n">
        <v>3479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51537</v>
      </c>
      <c r="BR102" s="1" t="n">
        <v>0</v>
      </c>
      <c r="BS102" s="1" t="n">
        <v>0</v>
      </c>
      <c r="BT102" s="1" t="n">
        <v>0</v>
      </c>
      <c r="BU102" s="1" t="n">
        <v>51537</v>
      </c>
      <c r="BV102" s="1" t="n">
        <v>0</v>
      </c>
      <c r="BW102" s="1" t="n">
        <v>626205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346378</v>
      </c>
      <c r="F103" s="1" t="n">
        <v>215231</v>
      </c>
      <c r="G103" s="1" t="n">
        <v>115336</v>
      </c>
      <c r="H103" s="1" t="n">
        <v>15811</v>
      </c>
      <c r="I103" s="1" t="n">
        <v>0</v>
      </c>
      <c r="J103" s="1" t="n">
        <v>59012</v>
      </c>
      <c r="K103" s="1" t="n">
        <v>0</v>
      </c>
      <c r="L103" s="1" t="n">
        <v>0</v>
      </c>
      <c r="M103" s="1" t="n">
        <v>8826</v>
      </c>
      <c r="N103" s="1" t="n">
        <v>29801</v>
      </c>
      <c r="O103" s="1" t="n">
        <v>8634</v>
      </c>
      <c r="P103" s="1" t="n">
        <v>1688</v>
      </c>
      <c r="Q103" s="1" t="n">
        <v>100</v>
      </c>
      <c r="R103" s="1" t="n">
        <v>6508</v>
      </c>
      <c r="S103" s="1" t="n">
        <v>105</v>
      </c>
      <c r="T103" s="1" t="n">
        <v>735</v>
      </c>
      <c r="U103" s="1" t="n">
        <v>1816</v>
      </c>
      <c r="V103" s="1" t="n">
        <v>799</v>
      </c>
      <c r="W103" s="1" t="n">
        <v>0</v>
      </c>
      <c r="X103" s="1" t="n">
        <v>0</v>
      </c>
      <c r="Y103" s="1" t="n">
        <v>0</v>
      </c>
      <c r="Z103" s="1" t="n">
        <v>257</v>
      </c>
      <c r="AA103" s="1" t="n">
        <v>257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799</v>
      </c>
      <c r="AJ103" s="1" t="n">
        <v>799</v>
      </c>
      <c r="AK103" s="1" t="n">
        <v>0</v>
      </c>
      <c r="AL103" s="1" t="n">
        <v>0</v>
      </c>
      <c r="AM103" s="1" t="n">
        <v>10096</v>
      </c>
      <c r="AN103" s="1" t="n">
        <v>0</v>
      </c>
      <c r="AO103" s="1" t="n">
        <v>0</v>
      </c>
      <c r="AP103" s="1" t="n">
        <v>0</v>
      </c>
      <c r="AQ103" s="1" t="n">
        <v>4580</v>
      </c>
      <c r="AR103" s="1" t="n">
        <v>3893</v>
      </c>
      <c r="AS103" s="1" t="n">
        <v>1623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011</v>
      </c>
      <c r="BR103" s="1" t="n">
        <v>0</v>
      </c>
      <c r="BS103" s="1" t="n">
        <v>0</v>
      </c>
      <c r="BT103" s="1" t="n">
        <v>0</v>
      </c>
      <c r="BU103" s="1" t="n">
        <v>1011</v>
      </c>
      <c r="BV103" s="1" t="n">
        <v>0</v>
      </c>
      <c r="BW103" s="1" t="n">
        <v>417553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926496</v>
      </c>
      <c r="F104" s="1" t="n">
        <v>306003</v>
      </c>
      <c r="G104" s="1" t="n">
        <v>317911</v>
      </c>
      <c r="H104" s="1" t="n">
        <v>302582</v>
      </c>
      <c r="I104" s="1" t="n">
        <v>0</v>
      </c>
      <c r="J104" s="1" t="n">
        <v>235071</v>
      </c>
      <c r="K104" s="1" t="n">
        <v>0</v>
      </c>
      <c r="L104" s="1" t="n">
        <v>101</v>
      </c>
      <c r="M104" s="1" t="n">
        <v>1115</v>
      </c>
      <c r="N104" s="1" t="n">
        <v>52102</v>
      </c>
      <c r="O104" s="1" t="n">
        <v>20461</v>
      </c>
      <c r="P104" s="1" t="n">
        <v>146963</v>
      </c>
      <c r="Q104" s="1" t="n">
        <v>482</v>
      </c>
      <c r="R104" s="1" t="n">
        <v>1567</v>
      </c>
      <c r="S104" s="1" t="n">
        <v>0</v>
      </c>
      <c r="T104" s="1" t="n">
        <v>414</v>
      </c>
      <c r="U104" s="1" t="n">
        <v>8953</v>
      </c>
      <c r="V104" s="1" t="n">
        <v>2913</v>
      </c>
      <c r="W104" s="1" t="n">
        <v>587</v>
      </c>
      <c r="X104" s="1" t="n">
        <v>587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6688</v>
      </c>
      <c r="AN104" s="1" t="n">
        <v>0</v>
      </c>
      <c r="AO104" s="1" t="n">
        <v>0</v>
      </c>
      <c r="AP104" s="1" t="n">
        <v>0</v>
      </c>
      <c r="AQ104" s="1" t="n">
        <v>4331</v>
      </c>
      <c r="AR104" s="1" t="n">
        <v>1554</v>
      </c>
      <c r="AS104" s="1" t="n">
        <v>10803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40680</v>
      </c>
      <c r="BR104" s="1" t="n">
        <v>0</v>
      </c>
      <c r="BS104" s="1" t="n">
        <v>0</v>
      </c>
      <c r="BT104" s="1" t="n">
        <v>0</v>
      </c>
      <c r="BU104" s="1" t="n">
        <v>40680</v>
      </c>
      <c r="BV104" s="1" t="n">
        <v>0</v>
      </c>
      <c r="BW104" s="1" t="n">
        <v>1219522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285797</v>
      </c>
      <c r="F106" s="1" t="n">
        <v>101665</v>
      </c>
      <c r="G106" s="1" t="n">
        <v>42145</v>
      </c>
      <c r="H106" s="1" t="n">
        <v>3568</v>
      </c>
      <c r="I106" s="1" t="n">
        <v>138419</v>
      </c>
      <c r="J106" s="1" t="n">
        <v>204691</v>
      </c>
      <c r="K106" s="1" t="n">
        <v>5524</v>
      </c>
      <c r="L106" s="1" t="n">
        <v>1113</v>
      </c>
      <c r="M106" s="1" t="n">
        <v>20465</v>
      </c>
      <c r="N106" s="1" t="n">
        <v>18006</v>
      </c>
      <c r="O106" s="1" t="n">
        <v>64627</v>
      </c>
      <c r="P106" s="1" t="n">
        <v>5297</v>
      </c>
      <c r="Q106" s="1" t="n">
        <v>5560</v>
      </c>
      <c r="R106" s="1" t="n">
        <v>64073</v>
      </c>
      <c r="S106" s="1" t="n">
        <v>17193</v>
      </c>
      <c r="T106" s="1" t="n">
        <v>559</v>
      </c>
      <c r="U106" s="1" t="n">
        <v>1035</v>
      </c>
      <c r="V106" s="1" t="n">
        <v>1239</v>
      </c>
      <c r="W106" s="1" t="n">
        <v>0</v>
      </c>
      <c r="X106" s="1" t="n">
        <v>0</v>
      </c>
      <c r="Y106" s="1" t="n">
        <v>0</v>
      </c>
      <c r="Z106" s="1" t="n">
        <v>194256</v>
      </c>
      <c r="AA106" s="1" t="n">
        <v>46156</v>
      </c>
      <c r="AB106" s="1" t="n">
        <v>14810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55</v>
      </c>
      <c r="AJ106" s="1" t="n">
        <v>155</v>
      </c>
      <c r="AK106" s="1" t="n">
        <v>0</v>
      </c>
      <c r="AL106" s="1" t="n">
        <v>0</v>
      </c>
      <c r="AM106" s="1" t="n">
        <v>2961</v>
      </c>
      <c r="AN106" s="1" t="n">
        <v>0</v>
      </c>
      <c r="AO106" s="1" t="n">
        <v>0</v>
      </c>
      <c r="AP106" s="1" t="n">
        <v>0</v>
      </c>
      <c r="AQ106" s="1" t="n">
        <v>1504</v>
      </c>
      <c r="AR106" s="1" t="n">
        <v>180</v>
      </c>
      <c r="AS106" s="1" t="n">
        <v>1089</v>
      </c>
      <c r="AT106" s="1" t="n">
        <v>188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90151</v>
      </c>
      <c r="BB106" s="1" t="n">
        <v>0</v>
      </c>
      <c r="BC106" s="1" t="n">
        <v>39015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42021</v>
      </c>
      <c r="BR106" s="1" t="n">
        <v>0</v>
      </c>
      <c r="BS106" s="1" t="n">
        <v>0</v>
      </c>
      <c r="BT106" s="1" t="n">
        <v>0</v>
      </c>
      <c r="BU106" s="1" t="n">
        <v>42021</v>
      </c>
      <c r="BV106" s="1" t="n">
        <v>0</v>
      </c>
      <c r="BW106" s="1" t="n">
        <v>1120032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155919</v>
      </c>
      <c r="F107" s="1" t="n">
        <v>113040</v>
      </c>
      <c r="G107" s="1" t="n">
        <v>28645</v>
      </c>
      <c r="H107" s="1" t="n">
        <v>14234</v>
      </c>
      <c r="I107" s="1" t="n">
        <v>0</v>
      </c>
      <c r="J107" s="1" t="n">
        <v>42691</v>
      </c>
      <c r="K107" s="1" t="n">
        <v>0</v>
      </c>
      <c r="L107" s="1" t="n">
        <v>0</v>
      </c>
      <c r="M107" s="1" t="n">
        <v>2636</v>
      </c>
      <c r="N107" s="1" t="n">
        <v>18561</v>
      </c>
      <c r="O107" s="1" t="n">
        <v>3684</v>
      </c>
      <c r="P107" s="1" t="n">
        <v>486</v>
      </c>
      <c r="Q107" s="1" t="n">
        <v>939</v>
      </c>
      <c r="R107" s="1" t="n">
        <v>6254</v>
      </c>
      <c r="S107" s="1" t="n">
        <v>793</v>
      </c>
      <c r="T107" s="1" t="n">
        <v>134</v>
      </c>
      <c r="U107" s="1" t="n">
        <v>9009</v>
      </c>
      <c r="V107" s="1" t="n">
        <v>195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80000</v>
      </c>
      <c r="AN107" s="1" t="n">
        <v>0</v>
      </c>
      <c r="AO107" s="1" t="n">
        <v>0</v>
      </c>
      <c r="AP107" s="1" t="n">
        <v>8000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5174</v>
      </c>
      <c r="BR107" s="1" t="n">
        <v>0</v>
      </c>
      <c r="BS107" s="1" t="n">
        <v>0</v>
      </c>
      <c r="BT107" s="1" t="n">
        <v>0</v>
      </c>
      <c r="BU107" s="1" t="n">
        <v>15174</v>
      </c>
      <c r="BV107" s="1" t="n">
        <v>0</v>
      </c>
      <c r="BW107" s="1" t="n">
        <v>293784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1023842</v>
      </c>
      <c r="F108" s="1" t="n">
        <v>484551</v>
      </c>
      <c r="G108" s="1" t="n">
        <v>259783</v>
      </c>
      <c r="H108" s="1" t="n">
        <v>279508</v>
      </c>
      <c r="I108" s="1" t="n">
        <v>0</v>
      </c>
      <c r="J108" s="1" t="n">
        <v>71802</v>
      </c>
      <c r="K108" s="1" t="n">
        <v>4864</v>
      </c>
      <c r="L108" s="1" t="n">
        <v>12143</v>
      </c>
      <c r="M108" s="1" t="n">
        <v>715</v>
      </c>
      <c r="N108" s="1" t="n">
        <v>24963</v>
      </c>
      <c r="O108" s="1" t="n">
        <v>7450</v>
      </c>
      <c r="P108" s="1" t="n">
        <v>3529</v>
      </c>
      <c r="Q108" s="1" t="n">
        <v>96</v>
      </c>
      <c r="R108" s="1" t="n">
        <v>11501</v>
      </c>
      <c r="S108" s="1" t="n">
        <v>3736</v>
      </c>
      <c r="T108" s="1" t="n">
        <v>0</v>
      </c>
      <c r="U108" s="1" t="n">
        <v>2805</v>
      </c>
      <c r="V108" s="1" t="n">
        <v>0</v>
      </c>
      <c r="W108" s="1" t="n">
        <v>21406</v>
      </c>
      <c r="X108" s="1" t="n">
        <v>21406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1734</v>
      </c>
      <c r="AJ108" s="1" t="n">
        <v>1734</v>
      </c>
      <c r="AK108" s="1" t="n">
        <v>0</v>
      </c>
      <c r="AL108" s="1" t="n">
        <v>0</v>
      </c>
      <c r="AM108" s="1" t="n">
        <v>5891</v>
      </c>
      <c r="AN108" s="1" t="n">
        <v>0</v>
      </c>
      <c r="AO108" s="1" t="n">
        <v>0</v>
      </c>
      <c r="AP108" s="1" t="n">
        <v>0</v>
      </c>
      <c r="AQ108" s="1" t="n">
        <v>2290</v>
      </c>
      <c r="AR108" s="1" t="n">
        <v>0</v>
      </c>
      <c r="AS108" s="1" t="n">
        <v>3601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2294</v>
      </c>
      <c r="BR108" s="1" t="n">
        <v>0</v>
      </c>
      <c r="BS108" s="1" t="n">
        <v>0</v>
      </c>
      <c r="BT108" s="1" t="n">
        <v>0</v>
      </c>
      <c r="BU108" s="1" t="n">
        <v>12294</v>
      </c>
      <c r="BV108" s="1" t="n">
        <v>0</v>
      </c>
      <c r="BW108" s="1" t="n">
        <v>1136969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2096304</v>
      </c>
      <c r="F110" s="1" t="n">
        <v>1576619</v>
      </c>
      <c r="G110" s="1" t="n">
        <v>285237</v>
      </c>
      <c r="H110" s="1" t="n">
        <v>115539</v>
      </c>
      <c r="I110" s="1" t="n">
        <v>118909</v>
      </c>
      <c r="J110" s="1" t="n">
        <v>3348663</v>
      </c>
      <c r="K110" s="1" t="n">
        <v>5452</v>
      </c>
      <c r="L110" s="1" t="n">
        <v>1391</v>
      </c>
      <c r="M110" s="1" t="n">
        <v>33267</v>
      </c>
      <c r="N110" s="1" t="n">
        <v>48896</v>
      </c>
      <c r="O110" s="1" t="n">
        <v>727884</v>
      </c>
      <c r="P110" s="1" t="n">
        <v>11303</v>
      </c>
      <c r="Q110" s="1" t="n">
        <v>87933</v>
      </c>
      <c r="R110" s="1" t="n">
        <v>2054395</v>
      </c>
      <c r="S110" s="1" t="n">
        <v>185860</v>
      </c>
      <c r="T110" s="1" t="n">
        <v>17777</v>
      </c>
      <c r="U110" s="1" t="n">
        <v>20940</v>
      </c>
      <c r="V110" s="1" t="n">
        <v>153565</v>
      </c>
      <c r="W110" s="1" t="n">
        <v>0</v>
      </c>
      <c r="X110" s="1" t="n">
        <v>0</v>
      </c>
      <c r="Y110" s="1" t="n">
        <v>0</v>
      </c>
      <c r="Z110" s="1" t="n">
        <v>1708800</v>
      </c>
      <c r="AA110" s="1" t="n">
        <v>227796</v>
      </c>
      <c r="AB110" s="1" t="n">
        <v>1481004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27112</v>
      </c>
      <c r="AJ110" s="1" t="n">
        <v>17265</v>
      </c>
      <c r="AK110" s="1" t="n">
        <v>9101</v>
      </c>
      <c r="AL110" s="1" t="n">
        <v>746</v>
      </c>
      <c r="AM110" s="1" t="n">
        <v>219861</v>
      </c>
      <c r="AN110" s="1" t="n">
        <v>0</v>
      </c>
      <c r="AO110" s="1" t="n">
        <v>0</v>
      </c>
      <c r="AP110" s="1" t="n">
        <v>152041</v>
      </c>
      <c r="AQ110" s="1" t="n">
        <v>32422</v>
      </c>
      <c r="AR110" s="1" t="n">
        <v>28375</v>
      </c>
      <c r="AS110" s="1" t="n">
        <v>7023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78009</v>
      </c>
      <c r="BB110" s="1" t="n">
        <v>18452</v>
      </c>
      <c r="BC110" s="1" t="n">
        <v>259557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910210</v>
      </c>
      <c r="BR110" s="1" t="n">
        <v>0</v>
      </c>
      <c r="BS110" s="1" t="n">
        <v>0</v>
      </c>
      <c r="BT110" s="1" t="n">
        <v>0</v>
      </c>
      <c r="BU110" s="1" t="n">
        <v>1910210</v>
      </c>
      <c r="BV110" s="1" t="n">
        <v>0</v>
      </c>
      <c r="BW110" s="1" t="n">
        <v>9588959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2477924</v>
      </c>
      <c r="F111" s="1" t="n">
        <v>1564239</v>
      </c>
      <c r="G111" s="1" t="n">
        <v>479864</v>
      </c>
      <c r="H111" s="1" t="n">
        <v>433821</v>
      </c>
      <c r="I111" s="1" t="n">
        <v>0</v>
      </c>
      <c r="J111" s="1" t="n">
        <v>521613</v>
      </c>
      <c r="K111" s="1" t="n">
        <v>172</v>
      </c>
      <c r="L111" s="1" t="n">
        <v>3355</v>
      </c>
      <c r="M111" s="1" t="n">
        <v>2312</v>
      </c>
      <c r="N111" s="1" t="n">
        <v>221470</v>
      </c>
      <c r="O111" s="1" t="n">
        <v>54490</v>
      </c>
      <c r="P111" s="1" t="n">
        <v>13758</v>
      </c>
      <c r="Q111" s="1" t="n">
        <v>327</v>
      </c>
      <c r="R111" s="1" t="n">
        <v>84981</v>
      </c>
      <c r="S111" s="1" t="n">
        <v>83735</v>
      </c>
      <c r="T111" s="1" t="n">
        <v>2670</v>
      </c>
      <c r="U111" s="1" t="n">
        <v>52264</v>
      </c>
      <c r="V111" s="1" t="n">
        <v>2079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15706</v>
      </c>
      <c r="AJ111" s="1" t="n">
        <v>15566</v>
      </c>
      <c r="AK111" s="1" t="n">
        <v>140</v>
      </c>
      <c r="AL111" s="1" t="n">
        <v>0</v>
      </c>
      <c r="AM111" s="1" t="n">
        <v>29178</v>
      </c>
      <c r="AN111" s="1" t="n">
        <v>0</v>
      </c>
      <c r="AO111" s="1" t="n">
        <v>0</v>
      </c>
      <c r="AP111" s="1" t="n">
        <v>0</v>
      </c>
      <c r="AQ111" s="1" t="n">
        <v>3815</v>
      </c>
      <c r="AR111" s="1" t="n">
        <v>8702</v>
      </c>
      <c r="AS111" s="1" t="n">
        <v>16661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96394</v>
      </c>
      <c r="BR111" s="1" t="n">
        <v>0</v>
      </c>
      <c r="BS111" s="1" t="n">
        <v>0</v>
      </c>
      <c r="BT111" s="1" t="n">
        <v>0</v>
      </c>
      <c r="BU111" s="1" t="n">
        <v>96394</v>
      </c>
      <c r="BV111" s="1" t="n">
        <v>0</v>
      </c>
      <c r="BW111" s="1" t="n">
        <v>3140815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4557204</v>
      </c>
      <c r="F112" s="1" t="n">
        <v>2131442</v>
      </c>
      <c r="G112" s="1" t="n">
        <v>991957</v>
      </c>
      <c r="H112" s="1" t="n">
        <v>1433805</v>
      </c>
      <c r="I112" s="1" t="n">
        <v>0</v>
      </c>
      <c r="J112" s="1" t="n">
        <v>278143</v>
      </c>
      <c r="K112" s="1" t="n">
        <v>2012</v>
      </c>
      <c r="L112" s="1" t="n">
        <v>39584</v>
      </c>
      <c r="M112" s="1" t="n">
        <v>391</v>
      </c>
      <c r="N112" s="1" t="n">
        <v>111892</v>
      </c>
      <c r="O112" s="1" t="n">
        <v>84293</v>
      </c>
      <c r="P112" s="1" t="n">
        <v>9170</v>
      </c>
      <c r="Q112" s="1" t="n">
        <v>1737</v>
      </c>
      <c r="R112" s="1" t="n">
        <v>2104</v>
      </c>
      <c r="S112" s="1" t="n">
        <v>1755</v>
      </c>
      <c r="T112" s="1" t="n">
        <v>4435</v>
      </c>
      <c r="U112" s="1" t="n">
        <v>15017</v>
      </c>
      <c r="V112" s="1" t="n">
        <v>5753</v>
      </c>
      <c r="W112" s="1" t="n">
        <v>40559</v>
      </c>
      <c r="X112" s="1" t="n">
        <v>21383</v>
      </c>
      <c r="Y112" s="1" t="n">
        <v>19176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10222</v>
      </c>
      <c r="AN112" s="1" t="n">
        <v>0</v>
      </c>
      <c r="AO112" s="1" t="n">
        <v>0</v>
      </c>
      <c r="AP112" s="1" t="n">
        <v>0</v>
      </c>
      <c r="AQ112" s="1" t="n">
        <v>568</v>
      </c>
      <c r="AR112" s="1" t="n">
        <v>5004</v>
      </c>
      <c r="AS112" s="1" t="n">
        <v>3583</v>
      </c>
      <c r="AT112" s="1" t="n">
        <v>0</v>
      </c>
      <c r="AU112" s="1" t="n">
        <v>1067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309634</v>
      </c>
      <c r="BR112" s="1" t="n">
        <v>0</v>
      </c>
      <c r="BS112" s="1" t="n">
        <v>0</v>
      </c>
      <c r="BT112" s="1" t="n">
        <v>0</v>
      </c>
      <c r="BU112" s="1" t="n">
        <v>309634</v>
      </c>
      <c r="BV112" s="1" t="n">
        <v>0</v>
      </c>
      <c r="BW112" s="1" t="n">
        <v>5195762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1031451</v>
      </c>
      <c r="F114" s="1" t="n">
        <v>770745</v>
      </c>
      <c r="G114" s="1" t="n">
        <v>171407</v>
      </c>
      <c r="H114" s="1" t="n">
        <v>61772</v>
      </c>
      <c r="I114" s="1" t="n">
        <v>27527</v>
      </c>
      <c r="J114" s="1" t="n">
        <v>1237531</v>
      </c>
      <c r="K114" s="1" t="n">
        <v>742</v>
      </c>
      <c r="L114" s="1" t="n">
        <v>1350</v>
      </c>
      <c r="M114" s="1" t="n">
        <v>10713</v>
      </c>
      <c r="N114" s="1" t="n">
        <v>50057</v>
      </c>
      <c r="O114" s="1" t="n">
        <v>247721</v>
      </c>
      <c r="P114" s="1" t="n">
        <v>5302</v>
      </c>
      <c r="Q114" s="1" t="n">
        <v>14247</v>
      </c>
      <c r="R114" s="1" t="n">
        <v>828222</v>
      </c>
      <c r="S114" s="1" t="n">
        <v>57072</v>
      </c>
      <c r="T114" s="1" t="n">
        <v>3560</v>
      </c>
      <c r="U114" s="1" t="n">
        <v>12481</v>
      </c>
      <c r="V114" s="1" t="n">
        <v>6064</v>
      </c>
      <c r="W114" s="1" t="n">
        <v>10098</v>
      </c>
      <c r="X114" s="1" t="n">
        <v>0</v>
      </c>
      <c r="Y114" s="1" t="n">
        <v>10098</v>
      </c>
      <c r="Z114" s="1" t="n">
        <v>3574816</v>
      </c>
      <c r="AA114" s="1" t="n">
        <v>3486180</v>
      </c>
      <c r="AB114" s="1" t="n">
        <v>88636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4043</v>
      </c>
      <c r="AJ114" s="1" t="n">
        <v>556</v>
      </c>
      <c r="AK114" s="1" t="n">
        <v>1500</v>
      </c>
      <c r="AL114" s="1" t="n">
        <v>1987</v>
      </c>
      <c r="AM114" s="1" t="n">
        <v>45501</v>
      </c>
      <c r="AN114" s="1" t="n">
        <v>0</v>
      </c>
      <c r="AO114" s="1" t="n">
        <v>49</v>
      </c>
      <c r="AP114" s="1" t="n">
        <v>0</v>
      </c>
      <c r="AQ114" s="1" t="n">
        <v>1777</v>
      </c>
      <c r="AR114" s="1" t="n">
        <v>1140</v>
      </c>
      <c r="AS114" s="1" t="n">
        <v>36117</v>
      </c>
      <c r="AT114" s="1" t="n">
        <v>6418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61397</v>
      </c>
      <c r="BB114" s="1" t="n">
        <v>0</v>
      </c>
      <c r="BC114" s="1" t="n">
        <v>61397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795353</v>
      </c>
      <c r="BR114" s="1" t="n">
        <v>0</v>
      </c>
      <c r="BS114" s="1" t="n">
        <v>0</v>
      </c>
      <c r="BT114" s="1" t="n">
        <v>0</v>
      </c>
      <c r="BU114" s="1" t="n">
        <v>795353</v>
      </c>
      <c r="BV114" s="1" t="n">
        <v>0</v>
      </c>
      <c r="BW114" s="1" t="n">
        <v>6760190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2322566</v>
      </c>
      <c r="F115" s="1" t="n">
        <v>1711084</v>
      </c>
      <c r="G115" s="1" t="n">
        <v>6345</v>
      </c>
      <c r="H115" s="1" t="n">
        <v>605137</v>
      </c>
      <c r="I115" s="1" t="n">
        <v>0</v>
      </c>
      <c r="J115" s="1" t="n">
        <v>382509</v>
      </c>
      <c r="K115" s="1" t="n">
        <v>1679</v>
      </c>
      <c r="L115" s="1" t="n">
        <v>0</v>
      </c>
      <c r="M115" s="1" t="n">
        <v>1392</v>
      </c>
      <c r="N115" s="1" t="n">
        <v>148537</v>
      </c>
      <c r="O115" s="1" t="n">
        <v>11565</v>
      </c>
      <c r="P115" s="1" t="n">
        <v>7857</v>
      </c>
      <c r="Q115" s="1" t="n">
        <v>0</v>
      </c>
      <c r="R115" s="1" t="n">
        <v>74429</v>
      </c>
      <c r="S115" s="1" t="n">
        <v>53970</v>
      </c>
      <c r="T115" s="1" t="n">
        <v>3246</v>
      </c>
      <c r="U115" s="1" t="n">
        <v>64024</v>
      </c>
      <c r="V115" s="1" t="n">
        <v>15810</v>
      </c>
      <c r="W115" s="1" t="n">
        <v>450</v>
      </c>
      <c r="X115" s="1" t="n">
        <v>0</v>
      </c>
      <c r="Y115" s="1" t="n">
        <v>45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3731</v>
      </c>
      <c r="AN115" s="1" t="n">
        <v>0</v>
      </c>
      <c r="AO115" s="1" t="n">
        <v>0</v>
      </c>
      <c r="AP115" s="1" t="n">
        <v>0</v>
      </c>
      <c r="AQ115" s="1" t="n">
        <v>368</v>
      </c>
      <c r="AR115" s="1" t="n">
        <v>2221</v>
      </c>
      <c r="AS115" s="1" t="n">
        <v>1142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334036</v>
      </c>
      <c r="BR115" s="1" t="n">
        <v>0</v>
      </c>
      <c r="BS115" s="1" t="n">
        <v>0</v>
      </c>
      <c r="BT115" s="1" t="n">
        <v>0</v>
      </c>
      <c r="BU115" s="1" t="n">
        <v>334036</v>
      </c>
      <c r="BV115" s="1" t="n">
        <v>0</v>
      </c>
      <c r="BW115" s="1" t="n">
        <v>3043292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2765916</v>
      </c>
      <c r="F116" s="1" t="n">
        <v>2524276</v>
      </c>
      <c r="G116" s="1" t="n">
        <v>6619</v>
      </c>
      <c r="H116" s="1" t="n">
        <v>235021</v>
      </c>
      <c r="I116" s="1" t="n">
        <v>0</v>
      </c>
      <c r="J116" s="1" t="n">
        <v>181753</v>
      </c>
      <c r="K116" s="1" t="n">
        <v>5120</v>
      </c>
      <c r="L116" s="1" t="n">
        <v>0</v>
      </c>
      <c r="M116" s="1" t="n">
        <v>208</v>
      </c>
      <c r="N116" s="1" t="n">
        <v>13171</v>
      </c>
      <c r="O116" s="1" t="n">
        <v>35580</v>
      </c>
      <c r="P116" s="1" t="n">
        <v>14717</v>
      </c>
      <c r="Q116" s="1" t="n">
        <v>1353</v>
      </c>
      <c r="R116" s="1" t="n">
        <v>40505</v>
      </c>
      <c r="S116" s="1" t="n">
        <v>5236</v>
      </c>
      <c r="T116" s="1" t="n">
        <v>2773</v>
      </c>
      <c r="U116" s="1" t="n">
        <v>46693</v>
      </c>
      <c r="V116" s="1" t="n">
        <v>16397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7960</v>
      </c>
      <c r="AJ116" s="1" t="n">
        <v>60</v>
      </c>
      <c r="AK116" s="1" t="n">
        <v>7900</v>
      </c>
      <c r="AL116" s="1" t="n">
        <v>0</v>
      </c>
      <c r="AM116" s="1" t="n">
        <v>387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267</v>
      </c>
      <c r="AS116" s="1" t="n">
        <v>12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89217</v>
      </c>
      <c r="BR116" s="1" t="n">
        <v>0</v>
      </c>
      <c r="BS116" s="1" t="n">
        <v>0</v>
      </c>
      <c r="BT116" s="1" t="n">
        <v>0</v>
      </c>
      <c r="BU116" s="1" t="n">
        <v>89217</v>
      </c>
      <c r="BV116" s="1" t="n">
        <v>0</v>
      </c>
      <c r="BW116" s="1" t="n">
        <v>3045233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454801</v>
      </c>
      <c r="F118" s="1" t="n">
        <v>228444</v>
      </c>
      <c r="G118" s="1" t="n">
        <v>58780</v>
      </c>
      <c r="H118" s="1" t="n">
        <v>38817</v>
      </c>
      <c r="I118" s="1" t="n">
        <v>128760</v>
      </c>
      <c r="J118" s="1" t="n">
        <v>1169625</v>
      </c>
      <c r="K118" s="1" t="n">
        <v>9278</v>
      </c>
      <c r="L118" s="1" t="n">
        <v>2671</v>
      </c>
      <c r="M118" s="1" t="n">
        <v>3749</v>
      </c>
      <c r="N118" s="1" t="n">
        <v>48584</v>
      </c>
      <c r="O118" s="1" t="n">
        <v>135133</v>
      </c>
      <c r="P118" s="1" t="n">
        <v>41717</v>
      </c>
      <c r="Q118" s="1" t="n">
        <v>21972</v>
      </c>
      <c r="R118" s="1" t="n">
        <v>737276</v>
      </c>
      <c r="S118" s="1" t="n">
        <v>86741</v>
      </c>
      <c r="T118" s="1" t="n">
        <v>18933</v>
      </c>
      <c r="U118" s="1" t="n">
        <v>58866</v>
      </c>
      <c r="V118" s="1" t="n">
        <v>4705</v>
      </c>
      <c r="W118" s="1" t="n">
        <v>0</v>
      </c>
      <c r="X118" s="1" t="n">
        <v>0</v>
      </c>
      <c r="Y118" s="1" t="n">
        <v>0</v>
      </c>
      <c r="Z118" s="1" t="n">
        <v>326995</v>
      </c>
      <c r="AA118" s="1" t="n">
        <v>37336</v>
      </c>
      <c r="AB118" s="1" t="n">
        <v>289659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71</v>
      </c>
      <c r="AJ118" s="1" t="n">
        <v>71</v>
      </c>
      <c r="AK118" s="1" t="n">
        <v>0</v>
      </c>
      <c r="AL118" s="1" t="n">
        <v>0</v>
      </c>
      <c r="AM118" s="1" t="n">
        <v>16278</v>
      </c>
      <c r="AN118" s="1" t="n">
        <v>0</v>
      </c>
      <c r="AO118" s="1" t="n">
        <v>0</v>
      </c>
      <c r="AP118" s="1" t="n">
        <v>0</v>
      </c>
      <c r="AQ118" s="1" t="n">
        <v>5717</v>
      </c>
      <c r="AR118" s="1" t="n">
        <v>2012</v>
      </c>
      <c r="AS118" s="1" t="n">
        <v>6977</v>
      </c>
      <c r="AT118" s="1" t="n">
        <v>1572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327208</v>
      </c>
      <c r="BB118" s="1" t="n">
        <v>0</v>
      </c>
      <c r="BC118" s="1" t="n">
        <v>327208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6361</v>
      </c>
      <c r="BK118" s="1" t="n">
        <v>0</v>
      </c>
      <c r="BL118" s="1" t="n">
        <v>16361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71328</v>
      </c>
      <c r="BR118" s="1" t="n">
        <v>0</v>
      </c>
      <c r="BS118" s="1" t="n">
        <v>0</v>
      </c>
      <c r="BT118" s="1" t="n">
        <v>0</v>
      </c>
      <c r="BU118" s="1" t="n">
        <v>71328</v>
      </c>
      <c r="BV118" s="1" t="n">
        <v>0</v>
      </c>
      <c r="BW118" s="1" t="n">
        <v>2382667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510598</v>
      </c>
      <c r="F119" s="1" t="n">
        <v>371619</v>
      </c>
      <c r="G119" s="1" t="n">
        <v>65551</v>
      </c>
      <c r="H119" s="1" t="n">
        <v>45849</v>
      </c>
      <c r="I119" s="1" t="n">
        <v>27579</v>
      </c>
      <c r="J119" s="1" t="n">
        <v>99598</v>
      </c>
      <c r="K119" s="1" t="n">
        <v>0</v>
      </c>
      <c r="L119" s="1" t="n">
        <v>9830</v>
      </c>
      <c r="M119" s="1" t="n">
        <v>0</v>
      </c>
      <c r="N119" s="1" t="n">
        <v>35316</v>
      </c>
      <c r="O119" s="1" t="n">
        <v>8060</v>
      </c>
      <c r="P119" s="1" t="n">
        <v>1871</v>
      </c>
      <c r="Q119" s="1" t="n">
        <v>0</v>
      </c>
      <c r="R119" s="1" t="n">
        <v>33705</v>
      </c>
      <c r="S119" s="1" t="n">
        <v>3881</v>
      </c>
      <c r="T119" s="1" t="n">
        <v>0</v>
      </c>
      <c r="U119" s="1" t="n">
        <v>6437</v>
      </c>
      <c r="V119" s="1" t="n">
        <v>498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10326</v>
      </c>
      <c r="BR119" s="1" t="n">
        <v>0</v>
      </c>
      <c r="BS119" s="1" t="n">
        <v>0</v>
      </c>
      <c r="BT119" s="1" t="n">
        <v>0</v>
      </c>
      <c r="BU119" s="1" t="n">
        <v>10326</v>
      </c>
      <c r="BV119" s="1" t="n">
        <v>0</v>
      </c>
      <c r="BW119" s="1" t="n">
        <v>620522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629035</v>
      </c>
      <c r="F120" s="1" t="n">
        <v>246127</v>
      </c>
      <c r="G120" s="1" t="n">
        <v>130439</v>
      </c>
      <c r="H120" s="1" t="n">
        <v>252469</v>
      </c>
      <c r="I120" s="1" t="n">
        <v>0</v>
      </c>
      <c r="J120" s="1" t="n">
        <v>93556</v>
      </c>
      <c r="K120" s="1" t="n">
        <v>2096</v>
      </c>
      <c r="L120" s="1" t="n">
        <v>1874</v>
      </c>
      <c r="M120" s="1" t="n">
        <v>200</v>
      </c>
      <c r="N120" s="1" t="n">
        <v>26319</v>
      </c>
      <c r="O120" s="1" t="n">
        <v>22790</v>
      </c>
      <c r="P120" s="1" t="n">
        <v>979</v>
      </c>
      <c r="Q120" s="1" t="n">
        <v>1488</v>
      </c>
      <c r="R120" s="1" t="n">
        <v>3509</v>
      </c>
      <c r="S120" s="1" t="n">
        <v>3270</v>
      </c>
      <c r="T120" s="1" t="n">
        <v>15326</v>
      </c>
      <c r="U120" s="1" t="n">
        <v>15106</v>
      </c>
      <c r="V120" s="1" t="n">
        <v>599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11064</v>
      </c>
      <c r="AJ120" s="1" t="n">
        <v>11064</v>
      </c>
      <c r="AK120" s="1" t="n">
        <v>0</v>
      </c>
      <c r="AL120" s="1" t="n">
        <v>0</v>
      </c>
      <c r="AM120" s="1" t="n">
        <v>8406</v>
      </c>
      <c r="AN120" s="1" t="n">
        <v>0</v>
      </c>
      <c r="AO120" s="1" t="n">
        <v>0</v>
      </c>
      <c r="AP120" s="1" t="n">
        <v>0</v>
      </c>
      <c r="AQ120" s="1" t="n">
        <v>4313</v>
      </c>
      <c r="AR120" s="1" t="n">
        <v>0</v>
      </c>
      <c r="AS120" s="1" t="n">
        <v>4093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2484</v>
      </c>
      <c r="BR120" s="1" t="n">
        <v>0</v>
      </c>
      <c r="BS120" s="1" t="n">
        <v>0</v>
      </c>
      <c r="BT120" s="1" t="n">
        <v>0</v>
      </c>
      <c r="BU120" s="1" t="n">
        <v>2484</v>
      </c>
      <c r="BV120" s="1" t="n">
        <v>0</v>
      </c>
      <c r="BW120" s="1" t="n">
        <v>744545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590552</v>
      </c>
      <c r="F122" s="1" t="n">
        <v>221019</v>
      </c>
      <c r="G122" s="1" t="n">
        <v>75463</v>
      </c>
      <c r="H122" s="1" t="n">
        <v>47374</v>
      </c>
      <c r="I122" s="1" t="n">
        <v>246696</v>
      </c>
      <c r="J122" s="1" t="n">
        <v>961360</v>
      </c>
      <c r="K122" s="1" t="n">
        <v>2137</v>
      </c>
      <c r="L122" s="1" t="n">
        <v>2584</v>
      </c>
      <c r="M122" s="1" t="n">
        <v>38648</v>
      </c>
      <c r="N122" s="1" t="n">
        <v>55033</v>
      </c>
      <c r="O122" s="1" t="n">
        <v>190944</v>
      </c>
      <c r="P122" s="1" t="n">
        <v>14855</v>
      </c>
      <c r="Q122" s="1" t="n">
        <v>7713</v>
      </c>
      <c r="R122" s="1" t="n">
        <v>569000</v>
      </c>
      <c r="S122" s="1" t="n">
        <v>36984</v>
      </c>
      <c r="T122" s="1" t="n">
        <v>862</v>
      </c>
      <c r="U122" s="1" t="n">
        <v>34626</v>
      </c>
      <c r="V122" s="1" t="n">
        <v>7974</v>
      </c>
      <c r="W122" s="1" t="n">
        <v>0</v>
      </c>
      <c r="X122" s="1" t="n">
        <v>0</v>
      </c>
      <c r="Y122" s="1" t="n">
        <v>0</v>
      </c>
      <c r="Z122" s="1" t="n">
        <v>662483</v>
      </c>
      <c r="AA122" s="1" t="n">
        <v>167060</v>
      </c>
      <c r="AB122" s="1" t="n">
        <v>495423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1602</v>
      </c>
      <c r="AJ122" s="1" t="n">
        <v>2265</v>
      </c>
      <c r="AK122" s="1" t="n">
        <v>19321</v>
      </c>
      <c r="AL122" s="1" t="n">
        <v>16</v>
      </c>
      <c r="AM122" s="1" t="n">
        <v>11724</v>
      </c>
      <c r="AN122" s="1" t="n">
        <v>0</v>
      </c>
      <c r="AO122" s="1" t="n">
        <v>0</v>
      </c>
      <c r="AP122" s="1" t="n">
        <v>0</v>
      </c>
      <c r="AQ122" s="1" t="n">
        <v>260</v>
      </c>
      <c r="AR122" s="1" t="n">
        <v>6753</v>
      </c>
      <c r="AS122" s="1" t="n">
        <v>4711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658755</v>
      </c>
      <c r="BB122" s="1" t="n">
        <v>397</v>
      </c>
      <c r="BC122" s="1" t="n">
        <v>658358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55368</v>
      </c>
      <c r="BR122" s="1" t="n">
        <v>0</v>
      </c>
      <c r="BS122" s="1" t="n">
        <v>0</v>
      </c>
      <c r="BT122" s="1" t="n">
        <v>0</v>
      </c>
      <c r="BU122" s="1" t="n">
        <v>155368</v>
      </c>
      <c r="BV122" s="1" t="n">
        <v>0</v>
      </c>
      <c r="BW122" s="1" t="n">
        <v>3061844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660038</v>
      </c>
      <c r="F123" s="1" t="n">
        <v>395706</v>
      </c>
      <c r="G123" s="1" t="n">
        <v>223211</v>
      </c>
      <c r="H123" s="1" t="n">
        <v>41121</v>
      </c>
      <c r="I123" s="1" t="n">
        <v>0</v>
      </c>
      <c r="J123" s="1" t="n">
        <v>58314</v>
      </c>
      <c r="K123" s="1" t="n">
        <v>0</v>
      </c>
      <c r="L123" s="1" t="n">
        <v>0</v>
      </c>
      <c r="M123" s="1" t="n">
        <v>0</v>
      </c>
      <c r="N123" s="1" t="n">
        <v>35735</v>
      </c>
      <c r="O123" s="1" t="n">
        <v>8647</v>
      </c>
      <c r="P123" s="1" t="n">
        <v>4236</v>
      </c>
      <c r="Q123" s="1" t="n">
        <v>0</v>
      </c>
      <c r="R123" s="1" t="n">
        <v>2780</v>
      </c>
      <c r="S123" s="1" t="n">
        <v>6452</v>
      </c>
      <c r="T123" s="1" t="n">
        <v>264</v>
      </c>
      <c r="U123" s="1" t="n">
        <v>0</v>
      </c>
      <c r="V123" s="1" t="n">
        <v>200</v>
      </c>
      <c r="W123" s="1" t="n">
        <v>0</v>
      </c>
      <c r="X123" s="1" t="n">
        <v>0</v>
      </c>
      <c r="Y123" s="1" t="n">
        <v>0</v>
      </c>
      <c r="Z123" s="1" t="n">
        <v>109</v>
      </c>
      <c r="AA123" s="1" t="n">
        <v>109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4421</v>
      </c>
      <c r="AJ123" s="1" t="n">
        <v>0</v>
      </c>
      <c r="AK123" s="1" t="n">
        <v>4421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38889</v>
      </c>
      <c r="BR123" s="1" t="n">
        <v>0</v>
      </c>
      <c r="BS123" s="1" t="n">
        <v>0</v>
      </c>
      <c r="BT123" s="1" t="n">
        <v>0</v>
      </c>
      <c r="BU123" s="1" t="n">
        <v>38889</v>
      </c>
      <c r="BV123" s="1" t="n">
        <v>0</v>
      </c>
      <c r="BW123" s="1" t="n">
        <v>761771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2027926</v>
      </c>
      <c r="F124" s="1" t="n">
        <v>613353</v>
      </c>
      <c r="G124" s="1" t="n">
        <v>576885</v>
      </c>
      <c r="H124" s="1" t="n">
        <v>837688</v>
      </c>
      <c r="I124" s="1" t="n">
        <v>0</v>
      </c>
      <c r="J124" s="1" t="n">
        <v>148042</v>
      </c>
      <c r="K124" s="1" t="n">
        <v>4186</v>
      </c>
      <c r="L124" s="1" t="n">
        <v>400</v>
      </c>
      <c r="M124" s="1" t="n">
        <v>0</v>
      </c>
      <c r="N124" s="1" t="n">
        <v>26457</v>
      </c>
      <c r="O124" s="1" t="n">
        <v>42092</v>
      </c>
      <c r="P124" s="1" t="n">
        <v>24962</v>
      </c>
      <c r="Q124" s="1" t="n">
        <v>0</v>
      </c>
      <c r="R124" s="1" t="n">
        <v>3037</v>
      </c>
      <c r="S124" s="1" t="n">
        <v>20806</v>
      </c>
      <c r="T124" s="1" t="n">
        <v>0</v>
      </c>
      <c r="U124" s="1" t="n">
        <v>22332</v>
      </c>
      <c r="V124" s="1" t="n">
        <v>3770</v>
      </c>
      <c r="W124" s="1" t="n">
        <v>12265</v>
      </c>
      <c r="X124" s="1" t="n">
        <v>12265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47086</v>
      </c>
      <c r="AN124" s="1" t="n">
        <v>0</v>
      </c>
      <c r="AO124" s="1" t="n">
        <v>0</v>
      </c>
      <c r="AP124" s="1" t="n">
        <v>0</v>
      </c>
      <c r="AQ124" s="1" t="n">
        <v>2741</v>
      </c>
      <c r="AR124" s="1" t="n">
        <v>8649</v>
      </c>
      <c r="AS124" s="1" t="n">
        <v>5696</v>
      </c>
      <c r="AT124" s="1" t="n">
        <v>0</v>
      </c>
      <c r="AU124" s="1" t="n">
        <v>3000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7951</v>
      </c>
      <c r="BR124" s="1" t="n">
        <v>0</v>
      </c>
      <c r="BS124" s="1" t="n">
        <v>0</v>
      </c>
      <c r="BT124" s="1" t="n">
        <v>0</v>
      </c>
      <c r="BU124" s="1" t="n">
        <v>7951</v>
      </c>
      <c r="BV124" s="1" t="n">
        <v>0</v>
      </c>
      <c r="BW124" s="1" t="n">
        <v>2243270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1367716</v>
      </c>
      <c r="F126" s="1" t="n">
        <v>498109</v>
      </c>
      <c r="G126" s="1" t="n">
        <v>126441</v>
      </c>
      <c r="H126" s="1" t="n">
        <v>73120</v>
      </c>
      <c r="I126" s="1" t="n">
        <v>670046</v>
      </c>
      <c r="J126" s="1" t="n">
        <v>2763635</v>
      </c>
      <c r="K126" s="1" t="n">
        <v>38000</v>
      </c>
      <c r="L126" s="1" t="n">
        <v>22145</v>
      </c>
      <c r="M126" s="1" t="n">
        <v>39402</v>
      </c>
      <c r="N126" s="1" t="n">
        <v>44183</v>
      </c>
      <c r="O126" s="1" t="n">
        <v>560221</v>
      </c>
      <c r="P126" s="1" t="n">
        <v>5829</v>
      </c>
      <c r="Q126" s="1" t="n">
        <v>9586</v>
      </c>
      <c r="R126" s="1" t="n">
        <v>1885807</v>
      </c>
      <c r="S126" s="1" t="n">
        <v>104305</v>
      </c>
      <c r="T126" s="1" t="n">
        <v>0</v>
      </c>
      <c r="U126" s="1" t="n">
        <v>39454</v>
      </c>
      <c r="V126" s="1" t="n">
        <v>14703</v>
      </c>
      <c r="W126" s="1" t="n">
        <v>0</v>
      </c>
      <c r="X126" s="1" t="n">
        <v>0</v>
      </c>
      <c r="Y126" s="1" t="n">
        <v>0</v>
      </c>
      <c r="Z126" s="1" t="n">
        <v>1863545</v>
      </c>
      <c r="AA126" s="1" t="n">
        <v>256797</v>
      </c>
      <c r="AB126" s="1" t="n">
        <v>1606748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856</v>
      </c>
      <c r="AH126" s="1" t="n">
        <v>856</v>
      </c>
      <c r="AI126" s="1" t="n">
        <v>21298</v>
      </c>
      <c r="AJ126" s="1" t="n">
        <v>13384</v>
      </c>
      <c r="AK126" s="1" t="n">
        <v>7466</v>
      </c>
      <c r="AL126" s="1" t="n">
        <v>448</v>
      </c>
      <c r="AM126" s="1" t="n">
        <v>83653</v>
      </c>
      <c r="AN126" s="1" t="n">
        <v>37930</v>
      </c>
      <c r="AO126" s="1" t="n">
        <v>5000</v>
      </c>
      <c r="AP126" s="1" t="n">
        <v>0</v>
      </c>
      <c r="AQ126" s="1" t="n">
        <v>3121</v>
      </c>
      <c r="AR126" s="1" t="n">
        <v>2173</v>
      </c>
      <c r="AS126" s="1" t="n">
        <v>8278</v>
      </c>
      <c r="AT126" s="1" t="n">
        <v>0</v>
      </c>
      <c r="AU126" s="1" t="n">
        <v>27151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347213</v>
      </c>
      <c r="BB126" s="1" t="n">
        <v>15341</v>
      </c>
      <c r="BC126" s="1" t="n">
        <v>331872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981480</v>
      </c>
      <c r="BR126" s="1" t="n">
        <v>0</v>
      </c>
      <c r="BS126" s="1" t="n">
        <v>0</v>
      </c>
      <c r="BT126" s="1" t="n">
        <v>0</v>
      </c>
      <c r="BU126" s="1" t="n">
        <v>981480</v>
      </c>
      <c r="BV126" s="1" t="n">
        <v>0</v>
      </c>
      <c r="BW126" s="1" t="n">
        <v>7429396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1774736</v>
      </c>
      <c r="F127" s="1" t="n">
        <v>1089312</v>
      </c>
      <c r="G127" s="1" t="n">
        <v>357399</v>
      </c>
      <c r="H127" s="1" t="n">
        <v>328025</v>
      </c>
      <c r="I127" s="1" t="n">
        <v>0</v>
      </c>
      <c r="J127" s="1" t="n">
        <v>389273</v>
      </c>
      <c r="K127" s="1" t="n">
        <v>4344</v>
      </c>
      <c r="L127" s="1" t="n">
        <v>502</v>
      </c>
      <c r="M127" s="1" t="n">
        <v>12489</v>
      </c>
      <c r="N127" s="1" t="n">
        <v>252893</v>
      </c>
      <c r="O127" s="1" t="n">
        <v>28899</v>
      </c>
      <c r="P127" s="1" t="n">
        <v>16632</v>
      </c>
      <c r="Q127" s="1" t="n">
        <v>3039</v>
      </c>
      <c r="R127" s="1" t="n">
        <v>43714</v>
      </c>
      <c r="S127" s="1" t="n">
        <v>11505</v>
      </c>
      <c r="T127" s="1" t="n">
        <v>0</v>
      </c>
      <c r="U127" s="1" t="n">
        <v>5197</v>
      </c>
      <c r="V127" s="1" t="n">
        <v>10059</v>
      </c>
      <c r="W127" s="1" t="n">
        <v>0</v>
      </c>
      <c r="X127" s="1" t="n">
        <v>0</v>
      </c>
      <c r="Y127" s="1" t="n">
        <v>0</v>
      </c>
      <c r="Z127" s="1" t="n">
        <v>1349</v>
      </c>
      <c r="AA127" s="1" t="n">
        <v>1349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5599</v>
      </c>
      <c r="AJ127" s="1" t="n">
        <v>5599</v>
      </c>
      <c r="AK127" s="1" t="n">
        <v>0</v>
      </c>
      <c r="AL127" s="1" t="n">
        <v>0</v>
      </c>
      <c r="AM127" s="1" t="n">
        <v>13984</v>
      </c>
      <c r="AN127" s="1" t="n">
        <v>0</v>
      </c>
      <c r="AO127" s="1" t="n">
        <v>0</v>
      </c>
      <c r="AP127" s="1" t="n">
        <v>0</v>
      </c>
      <c r="AQ127" s="1" t="n">
        <v>3197</v>
      </c>
      <c r="AR127" s="1" t="n">
        <v>10787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37725</v>
      </c>
      <c r="BR127" s="1" t="n">
        <v>0</v>
      </c>
      <c r="BS127" s="1" t="n">
        <v>0</v>
      </c>
      <c r="BT127" s="1" t="n">
        <v>0</v>
      </c>
      <c r="BU127" s="1" t="n">
        <v>37725</v>
      </c>
      <c r="BV127" s="1" t="n">
        <v>0</v>
      </c>
      <c r="BW127" s="1" t="n">
        <v>2222666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6205947</v>
      </c>
      <c r="F128" s="1" t="n">
        <v>3003627</v>
      </c>
      <c r="G128" s="1" t="n">
        <v>1238031</v>
      </c>
      <c r="H128" s="1" t="n">
        <v>1964289</v>
      </c>
      <c r="I128" s="1" t="n">
        <v>0</v>
      </c>
      <c r="J128" s="1" t="n">
        <v>937941</v>
      </c>
      <c r="K128" s="1" t="n">
        <v>11857</v>
      </c>
      <c r="L128" s="1" t="n">
        <v>4335</v>
      </c>
      <c r="M128" s="1" t="n">
        <v>902</v>
      </c>
      <c r="N128" s="1" t="n">
        <v>392397</v>
      </c>
      <c r="O128" s="1" t="n">
        <v>143656</v>
      </c>
      <c r="P128" s="1" t="n">
        <v>87299</v>
      </c>
      <c r="Q128" s="1" t="n">
        <v>425</v>
      </c>
      <c r="R128" s="1" t="n">
        <v>169781</v>
      </c>
      <c r="S128" s="1" t="n">
        <v>29191</v>
      </c>
      <c r="T128" s="1" t="n">
        <v>0</v>
      </c>
      <c r="U128" s="1" t="n">
        <v>97927</v>
      </c>
      <c r="V128" s="1" t="n">
        <v>171</v>
      </c>
      <c r="W128" s="1" t="n">
        <v>109202</v>
      </c>
      <c r="X128" s="1" t="n">
        <v>109202</v>
      </c>
      <c r="Y128" s="1" t="n">
        <v>0</v>
      </c>
      <c r="Z128" s="1" t="n">
        <v>199</v>
      </c>
      <c r="AA128" s="1" t="n">
        <v>199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90189</v>
      </c>
      <c r="AJ128" s="1" t="n">
        <v>90189</v>
      </c>
      <c r="AK128" s="1" t="n">
        <v>0</v>
      </c>
      <c r="AL128" s="1" t="n">
        <v>0</v>
      </c>
      <c r="AM128" s="1" t="n">
        <v>79857</v>
      </c>
      <c r="AN128" s="1" t="n">
        <v>0</v>
      </c>
      <c r="AO128" s="1" t="n">
        <v>0</v>
      </c>
      <c r="AP128" s="1" t="n">
        <v>0</v>
      </c>
      <c r="AQ128" s="1" t="n">
        <v>7426</v>
      </c>
      <c r="AR128" s="1" t="n">
        <v>16073</v>
      </c>
      <c r="AS128" s="1" t="n">
        <v>56358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513770</v>
      </c>
      <c r="BR128" s="1" t="n">
        <v>0</v>
      </c>
      <c r="BS128" s="1" t="n">
        <v>0</v>
      </c>
      <c r="BT128" s="1" t="n">
        <v>0</v>
      </c>
      <c r="BU128" s="1" t="n">
        <v>513770</v>
      </c>
      <c r="BV128" s="1" t="n">
        <v>0</v>
      </c>
      <c r="BW128" s="1" t="n">
        <v>7937105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32556</v>
      </c>
      <c r="F129" s="1" t="n">
        <v>0</v>
      </c>
      <c r="G129" s="1" t="n">
        <v>0</v>
      </c>
      <c r="H129" s="1" t="n">
        <v>32556</v>
      </c>
      <c r="I129" s="1" t="n">
        <v>0</v>
      </c>
      <c r="J129" s="1" t="n">
        <v>8548</v>
      </c>
      <c r="K129" s="1" t="n">
        <v>0</v>
      </c>
      <c r="L129" s="1" t="n">
        <v>0</v>
      </c>
      <c r="M129" s="1" t="n">
        <v>0</v>
      </c>
      <c r="N129" s="1" t="n">
        <v>1921</v>
      </c>
      <c r="O129" s="1" t="n">
        <v>3511</v>
      </c>
      <c r="P129" s="1" t="n">
        <v>170</v>
      </c>
      <c r="Q129" s="1" t="n">
        <v>0</v>
      </c>
      <c r="R129" s="1" t="n">
        <v>53</v>
      </c>
      <c r="S129" s="1" t="n">
        <v>0</v>
      </c>
      <c r="T129" s="1" t="n">
        <v>0</v>
      </c>
      <c r="U129" s="1" t="n">
        <v>2332</v>
      </c>
      <c r="V129" s="1" t="n">
        <v>561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259</v>
      </c>
      <c r="AJ129" s="1" t="n">
        <v>259</v>
      </c>
      <c r="AK129" s="1" t="n">
        <v>0</v>
      </c>
      <c r="AL129" s="1" t="n">
        <v>0</v>
      </c>
      <c r="AM129" s="1" t="n">
        <v>245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245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41608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1217342</v>
      </c>
      <c r="F130" s="1" t="n">
        <v>728969</v>
      </c>
      <c r="G130" s="1" t="n">
        <v>320807</v>
      </c>
      <c r="H130" s="1" t="n">
        <v>90540</v>
      </c>
      <c r="I130" s="1" t="n">
        <v>77026</v>
      </c>
      <c r="J130" s="1" t="n">
        <v>1448116</v>
      </c>
      <c r="K130" s="1" t="n">
        <v>5640</v>
      </c>
      <c r="L130" s="1" t="n">
        <v>6220</v>
      </c>
      <c r="M130" s="1" t="n">
        <v>30988</v>
      </c>
      <c r="N130" s="1" t="n">
        <v>53600</v>
      </c>
      <c r="O130" s="1" t="n">
        <v>462304</v>
      </c>
      <c r="P130" s="1" t="n">
        <v>3140</v>
      </c>
      <c r="Q130" s="1" t="n">
        <v>3946</v>
      </c>
      <c r="R130" s="1" t="n">
        <v>850005</v>
      </c>
      <c r="S130" s="1" t="n">
        <v>25486</v>
      </c>
      <c r="T130" s="1" t="n">
        <v>0</v>
      </c>
      <c r="U130" s="1" t="n">
        <v>4160</v>
      </c>
      <c r="V130" s="1" t="n">
        <v>2627</v>
      </c>
      <c r="W130" s="1" t="n">
        <v>0</v>
      </c>
      <c r="X130" s="1" t="n">
        <v>0</v>
      </c>
      <c r="Y130" s="1" t="n">
        <v>0</v>
      </c>
      <c r="Z130" s="1" t="n">
        <v>334605</v>
      </c>
      <c r="AA130" s="1" t="n">
        <v>14186</v>
      </c>
      <c r="AB130" s="1" t="n">
        <v>320419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331739</v>
      </c>
      <c r="AJ130" s="1" t="n">
        <v>217</v>
      </c>
      <c r="AK130" s="1" t="n">
        <v>331522</v>
      </c>
      <c r="AL130" s="1" t="n">
        <v>0</v>
      </c>
      <c r="AM130" s="1" t="n">
        <v>5882</v>
      </c>
      <c r="AN130" s="1" t="n">
        <v>0</v>
      </c>
      <c r="AO130" s="1" t="n">
        <v>0</v>
      </c>
      <c r="AP130" s="1" t="n">
        <v>0</v>
      </c>
      <c r="AQ130" s="1" t="n">
        <v>1423</v>
      </c>
      <c r="AR130" s="1" t="n">
        <v>842</v>
      </c>
      <c r="AS130" s="1" t="n">
        <v>3617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775530</v>
      </c>
      <c r="BB130" s="1" t="n">
        <v>13391</v>
      </c>
      <c r="BC130" s="1" t="n">
        <v>762139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250</v>
      </c>
      <c r="BR130" s="1" t="n">
        <v>0</v>
      </c>
      <c r="BS130" s="1" t="n">
        <v>0</v>
      </c>
      <c r="BT130" s="1" t="n">
        <v>0</v>
      </c>
      <c r="BU130" s="1" t="n">
        <v>250</v>
      </c>
      <c r="BV130" s="1" t="n">
        <v>0</v>
      </c>
      <c r="BW130" s="1" t="n">
        <v>4113464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1464280</v>
      </c>
      <c r="F131" s="1" t="n">
        <v>875834</v>
      </c>
      <c r="G131" s="1" t="n">
        <v>320332</v>
      </c>
      <c r="H131" s="1" t="n">
        <v>268114</v>
      </c>
      <c r="I131" s="1" t="n">
        <v>0</v>
      </c>
      <c r="J131" s="1" t="n">
        <v>337376</v>
      </c>
      <c r="K131" s="1" t="n">
        <v>660</v>
      </c>
      <c r="L131" s="1" t="n">
        <v>531</v>
      </c>
      <c r="M131" s="1" t="n">
        <v>6089</v>
      </c>
      <c r="N131" s="1" t="n">
        <v>255691</v>
      </c>
      <c r="O131" s="1" t="n">
        <v>24590</v>
      </c>
      <c r="P131" s="1" t="n">
        <v>1869</v>
      </c>
      <c r="Q131" s="1" t="n">
        <v>3846</v>
      </c>
      <c r="R131" s="1" t="n">
        <v>29859</v>
      </c>
      <c r="S131" s="1" t="n">
        <v>29</v>
      </c>
      <c r="T131" s="1" t="n">
        <v>0</v>
      </c>
      <c r="U131" s="1" t="n">
        <v>10400</v>
      </c>
      <c r="V131" s="1" t="n">
        <v>3812</v>
      </c>
      <c r="W131" s="1" t="n">
        <v>0</v>
      </c>
      <c r="X131" s="1" t="n">
        <v>0</v>
      </c>
      <c r="Y131" s="1" t="n">
        <v>0</v>
      </c>
      <c r="Z131" s="1" t="n">
        <v>8325</v>
      </c>
      <c r="AA131" s="1" t="n">
        <v>8325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7939</v>
      </c>
      <c r="AJ131" s="1" t="n">
        <v>17939</v>
      </c>
      <c r="AK131" s="1" t="n">
        <v>0</v>
      </c>
      <c r="AL131" s="1" t="n">
        <v>0</v>
      </c>
      <c r="AM131" s="1" t="n">
        <v>2423</v>
      </c>
      <c r="AN131" s="1" t="n">
        <v>0</v>
      </c>
      <c r="AO131" s="1" t="n">
        <v>0</v>
      </c>
      <c r="AP131" s="1" t="n">
        <v>0</v>
      </c>
      <c r="AQ131" s="1" t="n">
        <v>2423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190140</v>
      </c>
      <c r="BR131" s="1" t="n">
        <v>0</v>
      </c>
      <c r="BS131" s="1" t="n">
        <v>0</v>
      </c>
      <c r="BT131" s="1" t="n">
        <v>0</v>
      </c>
      <c r="BU131" s="1" t="n">
        <v>190140</v>
      </c>
      <c r="BV131" s="1" t="n">
        <v>0</v>
      </c>
      <c r="BW131" s="1" t="n">
        <v>2020483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3792578</v>
      </c>
      <c r="F132" s="1" t="n">
        <v>1446751</v>
      </c>
      <c r="G132" s="1" t="n">
        <v>1011296</v>
      </c>
      <c r="H132" s="1" t="n">
        <v>1334531</v>
      </c>
      <c r="I132" s="1" t="n">
        <v>0</v>
      </c>
      <c r="J132" s="1" t="n">
        <v>409364</v>
      </c>
      <c r="K132" s="1" t="n">
        <v>8761</v>
      </c>
      <c r="L132" s="1" t="n">
        <v>28808</v>
      </c>
      <c r="M132" s="1" t="n">
        <v>10930</v>
      </c>
      <c r="N132" s="1" t="n">
        <v>169244</v>
      </c>
      <c r="O132" s="1" t="n">
        <v>76046</v>
      </c>
      <c r="P132" s="1" t="n">
        <v>44953</v>
      </c>
      <c r="Q132" s="1" t="n">
        <v>0</v>
      </c>
      <c r="R132" s="1" t="n">
        <v>23829</v>
      </c>
      <c r="S132" s="1" t="n">
        <v>3955</v>
      </c>
      <c r="T132" s="1" t="n">
        <v>344</v>
      </c>
      <c r="U132" s="1" t="n">
        <v>37985</v>
      </c>
      <c r="V132" s="1" t="n">
        <v>4509</v>
      </c>
      <c r="W132" s="1" t="n">
        <v>58892</v>
      </c>
      <c r="X132" s="1" t="n">
        <v>58892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4424</v>
      </c>
      <c r="AJ132" s="1" t="n">
        <v>4424</v>
      </c>
      <c r="AK132" s="1" t="n">
        <v>0</v>
      </c>
      <c r="AL132" s="1" t="n">
        <v>0</v>
      </c>
      <c r="AM132" s="1" t="n">
        <v>18223</v>
      </c>
      <c r="AN132" s="1" t="n">
        <v>0</v>
      </c>
      <c r="AO132" s="1" t="n">
        <v>0</v>
      </c>
      <c r="AP132" s="1" t="n">
        <v>0</v>
      </c>
      <c r="AQ132" s="1" t="n">
        <v>10580</v>
      </c>
      <c r="AR132" s="1" t="n">
        <v>4443</v>
      </c>
      <c r="AS132" s="1" t="n">
        <v>320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634618</v>
      </c>
      <c r="BR132" s="1" t="n">
        <v>0</v>
      </c>
      <c r="BS132" s="1" t="n">
        <v>0</v>
      </c>
      <c r="BT132" s="1" t="n">
        <v>0</v>
      </c>
      <c r="BU132" s="1" t="n">
        <v>634618</v>
      </c>
      <c r="BV132" s="1" t="n">
        <v>0</v>
      </c>
      <c r="BW132" s="1" t="n">
        <v>4918099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29706</v>
      </c>
      <c r="F133" s="1" t="n">
        <v>0</v>
      </c>
      <c r="G133" s="1" t="n">
        <v>0</v>
      </c>
      <c r="H133" s="1" t="n">
        <v>29706</v>
      </c>
      <c r="I133" s="1" t="n">
        <v>0</v>
      </c>
      <c r="J133" s="1" t="n">
        <v>2149</v>
      </c>
      <c r="K133" s="1" t="n">
        <v>0</v>
      </c>
      <c r="L133" s="1" t="n">
        <v>0</v>
      </c>
      <c r="M133" s="1" t="n">
        <v>0</v>
      </c>
      <c r="N133" s="1" t="n">
        <v>118</v>
      </c>
      <c r="O133" s="1" t="n">
        <v>1641</v>
      </c>
      <c r="P133" s="1" t="n">
        <v>0</v>
      </c>
      <c r="Q133" s="1" t="n">
        <v>0</v>
      </c>
      <c r="R133" s="1" t="n">
        <v>134</v>
      </c>
      <c r="S133" s="1" t="n">
        <v>0</v>
      </c>
      <c r="T133" s="1" t="n">
        <v>0</v>
      </c>
      <c r="U133" s="1" t="n">
        <v>0</v>
      </c>
      <c r="V133" s="1" t="n">
        <v>256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31855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346839</v>
      </c>
      <c r="F134" s="1" t="n">
        <v>137850</v>
      </c>
      <c r="G134" s="1" t="n">
        <v>38928</v>
      </c>
      <c r="H134" s="1" t="n">
        <v>33647</v>
      </c>
      <c r="I134" s="1" t="n">
        <v>136414</v>
      </c>
      <c r="J134" s="1" t="n">
        <v>182472</v>
      </c>
      <c r="K134" s="1" t="n">
        <v>1437</v>
      </c>
      <c r="L134" s="1" t="n">
        <v>319</v>
      </c>
      <c r="M134" s="1" t="n">
        <v>19288</v>
      </c>
      <c r="N134" s="1" t="n">
        <v>16283</v>
      </c>
      <c r="O134" s="1" t="n">
        <v>66329</v>
      </c>
      <c r="P134" s="1" t="n">
        <v>1740</v>
      </c>
      <c r="Q134" s="1" t="n">
        <v>1038</v>
      </c>
      <c r="R134" s="1" t="n">
        <v>55307</v>
      </c>
      <c r="S134" s="1" t="n">
        <v>11703</v>
      </c>
      <c r="T134" s="1" t="n">
        <v>5705</v>
      </c>
      <c r="U134" s="1" t="s">
        <v>143</v>
      </c>
      <c r="V134" s="1" t="n">
        <v>3323</v>
      </c>
      <c r="W134" s="1" t="n">
        <v>0</v>
      </c>
      <c r="X134" s="1" t="n">
        <v>0</v>
      </c>
      <c r="Y134" s="1" t="n">
        <v>0</v>
      </c>
      <c r="Z134" s="1" t="n">
        <v>125320</v>
      </c>
      <c r="AA134" s="1" t="n">
        <v>58579</v>
      </c>
      <c r="AB134" s="1" t="n">
        <v>66741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</v>
      </c>
      <c r="AJ134" s="1" t="n">
        <v>1</v>
      </c>
      <c r="AK134" s="1" t="n">
        <v>0</v>
      </c>
      <c r="AL134" s="1" t="n">
        <v>0</v>
      </c>
      <c r="AM134" s="1" t="n">
        <v>4956</v>
      </c>
      <c r="AN134" s="1" t="n">
        <v>0</v>
      </c>
      <c r="AO134" s="1" t="n">
        <v>0</v>
      </c>
      <c r="AP134" s="1" t="n">
        <v>0</v>
      </c>
      <c r="AQ134" s="1" t="n">
        <v>100</v>
      </c>
      <c r="AR134" s="1" t="n">
        <v>0</v>
      </c>
      <c r="AS134" s="1" t="n">
        <v>0</v>
      </c>
      <c r="AT134" s="1" t="n">
        <v>4856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6444</v>
      </c>
      <c r="BB134" s="1" t="n">
        <v>0</v>
      </c>
      <c r="BC134" s="1" t="n">
        <v>36444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2132</v>
      </c>
      <c r="BR134" s="1" t="n">
        <v>0</v>
      </c>
      <c r="BS134" s="1" t="n">
        <v>0</v>
      </c>
      <c r="BT134" s="1" t="n">
        <v>0</v>
      </c>
      <c r="BU134" s="1" t="n">
        <v>2132</v>
      </c>
      <c r="BV134" s="1" t="n">
        <v>0</v>
      </c>
      <c r="BW134" s="1" t="n">
        <v>698164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51076</v>
      </c>
      <c r="F135" s="1" t="n">
        <v>46450</v>
      </c>
      <c r="G135" s="1" t="n">
        <v>4626</v>
      </c>
      <c r="H135" s="1" t="n">
        <v>0</v>
      </c>
      <c r="I135" s="1" t="n">
        <v>0</v>
      </c>
      <c r="J135" s="1" t="n">
        <v>50483</v>
      </c>
      <c r="K135" s="1" t="n">
        <v>0</v>
      </c>
      <c r="L135" s="1" t="n">
        <v>1127</v>
      </c>
      <c r="M135" s="1" t="n">
        <v>0</v>
      </c>
      <c r="N135" s="1" t="n">
        <v>8519</v>
      </c>
      <c r="O135" s="1" t="n">
        <v>1451</v>
      </c>
      <c r="P135" s="1" t="n">
        <v>1985</v>
      </c>
      <c r="Q135" s="1" t="n">
        <v>374</v>
      </c>
      <c r="R135" s="1" t="n">
        <v>1034</v>
      </c>
      <c r="S135" s="1" t="n">
        <v>0</v>
      </c>
      <c r="T135" s="1" t="n">
        <v>1936</v>
      </c>
      <c r="U135" s="1" t="n">
        <v>34057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486</v>
      </c>
      <c r="AN135" s="1" t="n">
        <v>0</v>
      </c>
      <c r="AO135" s="1" t="n">
        <v>0</v>
      </c>
      <c r="AP135" s="1" t="n">
        <v>0</v>
      </c>
      <c r="AQ135" s="1" t="n">
        <v>1100</v>
      </c>
      <c r="AR135" s="1" t="n">
        <v>77</v>
      </c>
      <c r="AS135" s="1" t="n">
        <v>309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103045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1134288</v>
      </c>
      <c r="F136" s="1" t="n">
        <v>401064</v>
      </c>
      <c r="G136" s="1" t="n">
        <v>374330</v>
      </c>
      <c r="H136" s="1" t="n">
        <v>358894</v>
      </c>
      <c r="I136" s="1" t="n">
        <v>0</v>
      </c>
      <c r="J136" s="1" t="n">
        <v>71514</v>
      </c>
      <c r="K136" s="1" t="n">
        <v>2509</v>
      </c>
      <c r="L136" s="1" t="n">
        <v>307</v>
      </c>
      <c r="M136" s="1" t="n">
        <v>0</v>
      </c>
      <c r="N136" s="1" t="n">
        <v>2738</v>
      </c>
      <c r="O136" s="1" t="n">
        <v>19765</v>
      </c>
      <c r="P136" s="1" t="n">
        <v>34673</v>
      </c>
      <c r="Q136" s="1" t="n">
        <v>275</v>
      </c>
      <c r="R136" s="1" t="n">
        <v>1280</v>
      </c>
      <c r="S136" s="1" t="n">
        <v>550</v>
      </c>
      <c r="T136" s="1" t="n">
        <v>628</v>
      </c>
      <c r="U136" s="1" t="n">
        <v>4941</v>
      </c>
      <c r="V136" s="1" t="n">
        <v>3848</v>
      </c>
      <c r="W136" s="1" t="n">
        <v>96381</v>
      </c>
      <c r="X136" s="1" t="n">
        <v>96381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222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1222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123427</v>
      </c>
      <c r="BB136" s="1" t="n">
        <v>0</v>
      </c>
      <c r="BC136" s="1" t="n">
        <v>123427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5581</v>
      </c>
      <c r="BR136" s="1" t="n">
        <v>0</v>
      </c>
      <c r="BS136" s="1" t="n">
        <v>0</v>
      </c>
      <c r="BT136" s="1" t="n">
        <v>0</v>
      </c>
      <c r="BU136" s="1" t="n">
        <v>55581</v>
      </c>
      <c r="BV136" s="1" t="n">
        <v>0</v>
      </c>
      <c r="BW136" s="1" t="n">
        <v>1482413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4</v>
      </c>
      <c r="D138" s="1" t="s">
        <v>145</v>
      </c>
      <c r="E138" s="1" t="n">
        <v>471589</v>
      </c>
      <c r="F138" s="1" t="n">
        <v>217814</v>
      </c>
      <c r="G138" s="1" t="n">
        <v>56634</v>
      </c>
      <c r="H138" s="1" t="n">
        <v>34624</v>
      </c>
      <c r="I138" s="1" t="n">
        <v>162517</v>
      </c>
      <c r="J138" s="1" t="n">
        <v>297370</v>
      </c>
      <c r="K138" s="1" t="n">
        <v>2313</v>
      </c>
      <c r="L138" s="1" t="n">
        <v>200</v>
      </c>
      <c r="M138" s="1" t="n">
        <v>6650</v>
      </c>
      <c r="N138" s="1" t="n">
        <v>12160</v>
      </c>
      <c r="O138" s="1" t="n">
        <v>116693</v>
      </c>
      <c r="P138" s="1" t="n">
        <v>3856</v>
      </c>
      <c r="Q138" s="1" t="n">
        <v>4375</v>
      </c>
      <c r="R138" s="1" t="n">
        <v>137140</v>
      </c>
      <c r="S138" s="1" t="n">
        <v>5463</v>
      </c>
      <c r="T138" s="1" t="n">
        <v>1636</v>
      </c>
      <c r="U138" s="1" t="n">
        <v>3718</v>
      </c>
      <c r="V138" s="1" t="n">
        <v>3166</v>
      </c>
      <c r="W138" s="1" t="n">
        <v>0</v>
      </c>
      <c r="X138" s="1" t="n">
        <v>0</v>
      </c>
      <c r="Y138" s="1" t="n">
        <v>0</v>
      </c>
      <c r="Z138" s="1" t="n">
        <v>27470</v>
      </c>
      <c r="AA138" s="1" t="n">
        <v>6055</v>
      </c>
      <c r="AB138" s="1" t="n">
        <v>21415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4</v>
      </c>
      <c r="AJ138" s="1" t="n">
        <v>11</v>
      </c>
      <c r="AK138" s="1" t="n">
        <v>0</v>
      </c>
      <c r="AL138" s="1" t="n">
        <v>3</v>
      </c>
      <c r="AM138" s="1" t="n">
        <v>11479</v>
      </c>
      <c r="AN138" s="1" t="n">
        <v>0</v>
      </c>
      <c r="AO138" s="1" t="n">
        <v>0</v>
      </c>
      <c r="AP138" s="1" t="n">
        <v>0</v>
      </c>
      <c r="AQ138" s="1" t="n">
        <v>2288</v>
      </c>
      <c r="AR138" s="1" t="n">
        <v>0</v>
      </c>
      <c r="AS138" s="1" t="n">
        <v>4014</v>
      </c>
      <c r="AT138" s="1" t="n">
        <v>5177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105310</v>
      </c>
      <c r="BB138" s="1" t="n">
        <v>0</v>
      </c>
      <c r="BC138" s="1" t="n">
        <v>110531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34389</v>
      </c>
      <c r="BR138" s="1" t="n">
        <v>0</v>
      </c>
      <c r="BS138" s="1" t="n">
        <v>0</v>
      </c>
      <c r="BT138" s="1" t="n">
        <v>0</v>
      </c>
      <c r="BU138" s="1" t="n">
        <v>34389</v>
      </c>
      <c r="BV138" s="1" t="n">
        <v>0</v>
      </c>
      <c r="BW138" s="1" t="n">
        <v>1947621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4</v>
      </c>
      <c r="D139" s="1" t="s">
        <v>145</v>
      </c>
      <c r="E139" s="1" t="n">
        <v>243097</v>
      </c>
      <c r="F139" s="1" t="n">
        <v>175783</v>
      </c>
      <c r="G139" s="1" t="n">
        <v>53672</v>
      </c>
      <c r="H139" s="1" t="n">
        <v>13642</v>
      </c>
      <c r="I139" s="1" t="n">
        <v>0</v>
      </c>
      <c r="J139" s="1" t="n">
        <v>52585</v>
      </c>
      <c r="K139" s="1" t="n">
        <v>289</v>
      </c>
      <c r="L139" s="1" t="n">
        <v>0</v>
      </c>
      <c r="M139" s="1" t="n">
        <v>5000</v>
      </c>
      <c r="N139" s="1" t="n">
        <v>26788</v>
      </c>
      <c r="O139" s="1" t="n">
        <v>6799</v>
      </c>
      <c r="P139" s="1" t="n">
        <v>2580</v>
      </c>
      <c r="Q139" s="1" t="n">
        <v>0</v>
      </c>
      <c r="R139" s="1" t="n">
        <v>1303</v>
      </c>
      <c r="S139" s="1" t="n">
        <v>480</v>
      </c>
      <c r="T139" s="1" t="n">
        <v>3482</v>
      </c>
      <c r="U139" s="1" t="n">
        <v>0</v>
      </c>
      <c r="V139" s="1" t="n">
        <v>5864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262</v>
      </c>
      <c r="AN139" s="1" t="n">
        <v>0</v>
      </c>
      <c r="AO139" s="1" t="n">
        <v>0</v>
      </c>
      <c r="AP139" s="1" t="n">
        <v>0</v>
      </c>
      <c r="AQ139" s="1" t="n">
        <v>97</v>
      </c>
      <c r="AR139" s="1" t="n">
        <v>0</v>
      </c>
      <c r="AS139" s="1" t="n">
        <v>0</v>
      </c>
      <c r="AT139" s="1" t="n">
        <v>0</v>
      </c>
      <c r="AU139" s="1" t="n">
        <v>165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295944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4</v>
      </c>
      <c r="D140" s="1" t="s">
        <v>145</v>
      </c>
      <c r="E140" s="1" t="n">
        <v>1881271</v>
      </c>
      <c r="F140" s="1" t="n">
        <v>852027</v>
      </c>
      <c r="G140" s="1" t="n">
        <v>493227</v>
      </c>
      <c r="H140" s="1" t="n">
        <v>536017</v>
      </c>
      <c r="I140" s="1" t="n">
        <v>0</v>
      </c>
      <c r="J140" s="1" t="n">
        <v>214278</v>
      </c>
      <c r="K140" s="1" t="n">
        <v>4295</v>
      </c>
      <c r="L140" s="1" t="n">
        <v>3623</v>
      </c>
      <c r="M140" s="1" t="n">
        <v>9244</v>
      </c>
      <c r="N140" s="1" t="n">
        <v>77319</v>
      </c>
      <c r="O140" s="1" t="n">
        <v>47909</v>
      </c>
      <c r="P140" s="1" t="n">
        <v>8261</v>
      </c>
      <c r="Q140" s="1" t="n">
        <v>1151</v>
      </c>
      <c r="R140" s="1" t="n">
        <v>5827</v>
      </c>
      <c r="S140" s="1" t="n">
        <v>1019</v>
      </c>
      <c r="T140" s="1" t="n">
        <v>0</v>
      </c>
      <c r="U140" s="1" t="n">
        <v>52841</v>
      </c>
      <c r="V140" s="1" t="n">
        <v>2789</v>
      </c>
      <c r="W140" s="1" t="n">
        <v>0</v>
      </c>
      <c r="X140" s="1" t="n">
        <v>0</v>
      </c>
      <c r="Y140" s="1" t="n">
        <v>0</v>
      </c>
      <c r="Z140" s="1" t="n">
        <v>530</v>
      </c>
      <c r="AA140" s="1" t="n">
        <v>53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7470</v>
      </c>
      <c r="AN140" s="1" t="n">
        <v>0</v>
      </c>
      <c r="AO140" s="1" t="n">
        <v>0</v>
      </c>
      <c r="AP140" s="1" t="n">
        <v>0</v>
      </c>
      <c r="AQ140" s="1" t="n">
        <v>927</v>
      </c>
      <c r="AR140" s="1" t="n">
        <v>3522</v>
      </c>
      <c r="AS140" s="1" t="n">
        <v>3021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42890</v>
      </c>
      <c r="BR140" s="1" t="n">
        <v>0</v>
      </c>
      <c r="BS140" s="1" t="n">
        <v>0</v>
      </c>
      <c r="BT140" s="1" t="n">
        <v>0</v>
      </c>
      <c r="BU140" s="1" t="n">
        <v>142890</v>
      </c>
      <c r="BV140" s="1" t="n">
        <v>0</v>
      </c>
      <c r="BW140" s="1" t="n">
        <v>2246439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4</v>
      </c>
      <c r="D141" s="1" t="s">
        <v>14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6</v>
      </c>
      <c r="D142" s="1" t="s">
        <v>147</v>
      </c>
      <c r="E142" s="1" t="n">
        <v>218261</v>
      </c>
      <c r="F142" s="1" t="n">
        <v>137134</v>
      </c>
      <c r="G142" s="1" t="n">
        <v>41230</v>
      </c>
      <c r="H142" s="1" t="n">
        <v>5467</v>
      </c>
      <c r="I142" s="1" t="n">
        <v>34430</v>
      </c>
      <c r="J142" s="1" t="n">
        <v>196399</v>
      </c>
      <c r="K142" s="1" t="n">
        <v>5383</v>
      </c>
      <c r="L142" s="1" t="n">
        <v>100</v>
      </c>
      <c r="M142" s="1" t="n">
        <v>7708</v>
      </c>
      <c r="N142" s="1" t="n">
        <v>20284</v>
      </c>
      <c r="O142" s="1" t="n">
        <v>45730</v>
      </c>
      <c r="P142" s="1" t="n">
        <v>1306</v>
      </c>
      <c r="Q142" s="1" t="n">
        <v>879</v>
      </c>
      <c r="R142" s="1" t="n">
        <v>101970</v>
      </c>
      <c r="S142" s="1" t="n">
        <v>6426</v>
      </c>
      <c r="T142" s="1" t="n">
        <v>66</v>
      </c>
      <c r="U142" s="1" t="n">
        <v>4703</v>
      </c>
      <c r="V142" s="1" t="n">
        <v>1844</v>
      </c>
      <c r="W142" s="1" t="n">
        <v>0</v>
      </c>
      <c r="X142" s="1" t="n">
        <v>0</v>
      </c>
      <c r="Y142" s="1" t="n">
        <v>0</v>
      </c>
      <c r="Z142" s="1" t="n">
        <v>102692</v>
      </c>
      <c r="AA142" s="1" t="n">
        <v>28520</v>
      </c>
      <c r="AB142" s="1" t="n">
        <v>74172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278</v>
      </c>
      <c r="AJ142" s="1" t="n">
        <v>278</v>
      </c>
      <c r="AK142" s="1" t="n">
        <v>0</v>
      </c>
      <c r="AL142" s="1" t="n">
        <v>0</v>
      </c>
      <c r="AM142" s="1" t="n">
        <v>6744</v>
      </c>
      <c r="AN142" s="1" t="n">
        <v>3000</v>
      </c>
      <c r="AO142" s="1" t="n">
        <v>0</v>
      </c>
      <c r="AP142" s="1" t="n">
        <v>0</v>
      </c>
      <c r="AQ142" s="1" t="n">
        <v>1308</v>
      </c>
      <c r="AR142" s="1" t="n">
        <v>140</v>
      </c>
      <c r="AS142" s="1" t="n">
        <v>2296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97946</v>
      </c>
      <c r="BB142" s="1" t="n">
        <v>0</v>
      </c>
      <c r="BC142" s="1" t="n">
        <v>97946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900</v>
      </c>
      <c r="BR142" s="1" t="n">
        <v>0</v>
      </c>
      <c r="BS142" s="1" t="n">
        <v>0</v>
      </c>
      <c r="BT142" s="1" t="n">
        <v>0</v>
      </c>
      <c r="BU142" s="1" t="n">
        <v>900</v>
      </c>
      <c r="BV142" s="1" t="n">
        <v>0</v>
      </c>
      <c r="BW142" s="1" t="n">
        <v>623220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6</v>
      </c>
      <c r="D143" s="1" t="s">
        <v>147</v>
      </c>
      <c r="E143" s="1" t="n">
        <v>91604</v>
      </c>
      <c r="F143" s="1" t="n">
        <v>70846</v>
      </c>
      <c r="G143" s="1" t="n">
        <v>20758</v>
      </c>
      <c r="H143" s="1" t="n">
        <v>0</v>
      </c>
      <c r="I143" s="1" t="n">
        <v>0</v>
      </c>
      <c r="J143" s="1" t="n">
        <v>15466</v>
      </c>
      <c r="K143" s="1" t="n">
        <v>0</v>
      </c>
      <c r="L143" s="1" t="n">
        <v>0</v>
      </c>
      <c r="M143" s="1" t="n">
        <v>1400</v>
      </c>
      <c r="N143" s="1" t="n">
        <v>8007</v>
      </c>
      <c r="O143" s="1" t="n">
        <v>1978</v>
      </c>
      <c r="P143" s="1" t="n">
        <v>112</v>
      </c>
      <c r="Q143" s="1" t="n">
        <v>0</v>
      </c>
      <c r="R143" s="1" t="n">
        <v>690</v>
      </c>
      <c r="S143" s="1" t="n">
        <v>966</v>
      </c>
      <c r="T143" s="1" t="n">
        <v>247</v>
      </c>
      <c r="U143" s="1" t="n">
        <v>1878</v>
      </c>
      <c r="V143" s="1" t="n">
        <v>188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51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51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5340</v>
      </c>
      <c r="BR143" s="1" t="n">
        <v>0</v>
      </c>
      <c r="BS143" s="1" t="n">
        <v>0</v>
      </c>
      <c r="BT143" s="1" t="n">
        <v>0</v>
      </c>
      <c r="BU143" s="1" t="n">
        <v>5340</v>
      </c>
      <c r="BV143" s="1" t="n">
        <v>0</v>
      </c>
      <c r="BW143" s="1" t="n">
        <v>112461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6</v>
      </c>
      <c r="D144" s="1" t="s">
        <v>147</v>
      </c>
      <c r="E144" s="1" t="n">
        <v>671074</v>
      </c>
      <c r="F144" s="1" t="n">
        <v>308079</v>
      </c>
      <c r="G144" s="1" t="n">
        <v>191223</v>
      </c>
      <c r="H144" s="1" t="n">
        <v>171772</v>
      </c>
      <c r="I144" s="1" t="n">
        <v>0</v>
      </c>
      <c r="J144" s="1" t="n">
        <v>74407</v>
      </c>
      <c r="K144" s="1" t="n">
        <v>4538</v>
      </c>
      <c r="L144" s="1" t="n">
        <v>2423</v>
      </c>
      <c r="M144" s="1" t="n">
        <v>2000</v>
      </c>
      <c r="N144" s="1" t="n">
        <v>31416</v>
      </c>
      <c r="O144" s="1" t="n">
        <v>20647</v>
      </c>
      <c r="P144" s="1" t="n">
        <v>387</v>
      </c>
      <c r="Q144" s="1" t="n">
        <v>0</v>
      </c>
      <c r="R144" s="1" t="n">
        <v>788</v>
      </c>
      <c r="S144" s="1" t="n">
        <v>503</v>
      </c>
      <c r="T144" s="1" t="n">
        <v>0</v>
      </c>
      <c r="U144" s="1" t="n">
        <v>11705</v>
      </c>
      <c r="V144" s="1" t="n">
        <v>0</v>
      </c>
      <c r="W144" s="1" t="n">
        <v>86000</v>
      </c>
      <c r="X144" s="1" t="n">
        <v>8600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300</v>
      </c>
      <c r="AN144" s="1" t="n">
        <v>0</v>
      </c>
      <c r="AO144" s="1" t="n">
        <v>0</v>
      </c>
      <c r="AP144" s="1" t="n">
        <v>0</v>
      </c>
      <c r="AQ144" s="1" t="n">
        <v>30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21935</v>
      </c>
      <c r="BB144" s="1" t="n">
        <v>0</v>
      </c>
      <c r="BC144" s="1" t="n">
        <v>21935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386</v>
      </c>
      <c r="BR144" s="1" t="n">
        <v>0</v>
      </c>
      <c r="BS144" s="1" t="n">
        <v>0</v>
      </c>
      <c r="BT144" s="1" t="n">
        <v>0</v>
      </c>
      <c r="BU144" s="1" t="n">
        <v>5386</v>
      </c>
      <c r="BV144" s="1" t="n">
        <v>0</v>
      </c>
      <c r="BW144" s="1" t="n">
        <v>859102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6</v>
      </c>
      <c r="D145" s="1" t="s">
        <v>147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8</v>
      </c>
      <c r="D146" s="1" t="s">
        <v>149</v>
      </c>
      <c r="E146" s="1" t="n">
        <v>1342425</v>
      </c>
      <c r="F146" s="1" t="n">
        <v>664334</v>
      </c>
      <c r="G146" s="1" t="n">
        <v>411090</v>
      </c>
      <c r="H146" s="1" t="n">
        <v>192672</v>
      </c>
      <c r="I146" s="1" t="n">
        <v>74329</v>
      </c>
      <c r="J146" s="1" t="n">
        <v>2333633</v>
      </c>
      <c r="K146" s="1" t="n">
        <v>57410</v>
      </c>
      <c r="L146" s="1" t="n">
        <v>28830</v>
      </c>
      <c r="M146" s="1" t="n">
        <v>18601</v>
      </c>
      <c r="N146" s="1" t="n">
        <v>70647</v>
      </c>
      <c r="O146" s="1" t="n">
        <v>541519</v>
      </c>
      <c r="P146" s="1" t="n">
        <v>103501</v>
      </c>
      <c r="Q146" s="1" t="n">
        <v>23261</v>
      </c>
      <c r="R146" s="1" t="n">
        <v>1315821</v>
      </c>
      <c r="S146" s="1" t="n">
        <v>155289</v>
      </c>
      <c r="T146" s="1" t="n">
        <v>1211</v>
      </c>
      <c r="U146" s="1" t="n">
        <v>9152</v>
      </c>
      <c r="V146" s="1" t="n">
        <v>8391</v>
      </c>
      <c r="W146" s="1" t="n">
        <v>0</v>
      </c>
      <c r="X146" s="1" t="n">
        <v>0</v>
      </c>
      <c r="Y146" s="1" t="n">
        <v>0</v>
      </c>
      <c r="Z146" s="1" t="n">
        <v>1855440</v>
      </c>
      <c r="AA146" s="1" t="n">
        <v>727964</v>
      </c>
      <c r="AB146" s="1" t="n">
        <v>1127476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6319</v>
      </c>
      <c r="AJ146" s="1" t="n">
        <v>4231</v>
      </c>
      <c r="AK146" s="1" t="n">
        <v>1540</v>
      </c>
      <c r="AL146" s="1" t="n">
        <v>548</v>
      </c>
      <c r="AM146" s="1" t="n">
        <v>57137</v>
      </c>
      <c r="AN146" s="1" t="n">
        <v>0</v>
      </c>
      <c r="AO146" s="1" t="n">
        <v>0</v>
      </c>
      <c r="AP146" s="1" t="n">
        <v>0</v>
      </c>
      <c r="AQ146" s="1" t="n">
        <v>7306</v>
      </c>
      <c r="AR146" s="1" t="n">
        <v>8147</v>
      </c>
      <c r="AS146" s="1" t="n">
        <v>35734</v>
      </c>
      <c r="AT146" s="1" t="n">
        <v>595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609711</v>
      </c>
      <c r="BB146" s="1" t="n">
        <v>644</v>
      </c>
      <c r="BC146" s="1" t="n">
        <v>609067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59767</v>
      </c>
      <c r="BR146" s="1" t="n">
        <v>0</v>
      </c>
      <c r="BS146" s="1" t="n">
        <v>0</v>
      </c>
      <c r="BT146" s="1" t="n">
        <v>0</v>
      </c>
      <c r="BU146" s="1" t="n">
        <v>59767</v>
      </c>
      <c r="BV146" s="1" t="n">
        <v>0</v>
      </c>
      <c r="BW146" s="1" t="n">
        <v>6264432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8</v>
      </c>
      <c r="D147" s="1" t="s">
        <v>149</v>
      </c>
      <c r="E147" s="1" t="n">
        <v>2600266</v>
      </c>
      <c r="F147" s="1" t="n">
        <v>1741856</v>
      </c>
      <c r="G147" s="1" t="n">
        <v>800394</v>
      </c>
      <c r="H147" s="1" t="n">
        <v>58016</v>
      </c>
      <c r="I147" s="1" t="n">
        <v>0</v>
      </c>
      <c r="J147" s="1" t="n">
        <v>365920</v>
      </c>
      <c r="K147" s="1" t="n">
        <v>8162</v>
      </c>
      <c r="L147" s="1" t="n">
        <v>21395</v>
      </c>
      <c r="M147" s="1" t="n">
        <v>2020</v>
      </c>
      <c r="N147" s="1" t="n">
        <v>248582</v>
      </c>
      <c r="O147" s="1" t="n">
        <v>38386</v>
      </c>
      <c r="P147" s="1" t="n">
        <v>15024</v>
      </c>
      <c r="Q147" s="1" t="n">
        <v>1619</v>
      </c>
      <c r="R147" s="1" t="n">
        <v>8281</v>
      </c>
      <c r="S147" s="1" t="n">
        <v>14420</v>
      </c>
      <c r="T147" s="1" t="n">
        <v>0</v>
      </c>
      <c r="U147" s="1" t="n">
        <v>6228</v>
      </c>
      <c r="V147" s="1" t="n">
        <v>1803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100</v>
      </c>
      <c r="AJ147" s="1" t="n">
        <v>100</v>
      </c>
      <c r="AK147" s="1" t="n">
        <v>0</v>
      </c>
      <c r="AL147" s="1" t="n">
        <v>0</v>
      </c>
      <c r="AM147" s="1" t="n">
        <v>14696</v>
      </c>
      <c r="AN147" s="1" t="n">
        <v>0</v>
      </c>
      <c r="AO147" s="1" t="n">
        <v>0</v>
      </c>
      <c r="AP147" s="1" t="n">
        <v>0</v>
      </c>
      <c r="AQ147" s="1" t="n">
        <v>4669</v>
      </c>
      <c r="AR147" s="1" t="n">
        <v>4615</v>
      </c>
      <c r="AS147" s="1" t="n">
        <v>5412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2980982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8</v>
      </c>
      <c r="D148" s="1" t="s">
        <v>149</v>
      </c>
      <c r="E148" s="1" t="n">
        <v>4012702</v>
      </c>
      <c r="F148" s="1" t="n">
        <v>1625973</v>
      </c>
      <c r="G148" s="1" t="n">
        <v>1037658</v>
      </c>
      <c r="H148" s="1" t="n">
        <v>1349071</v>
      </c>
      <c r="I148" s="1" t="n">
        <v>0</v>
      </c>
      <c r="J148" s="1" t="n">
        <v>493536</v>
      </c>
      <c r="K148" s="1" t="n">
        <v>51880</v>
      </c>
      <c r="L148" s="1" t="n">
        <v>27735</v>
      </c>
      <c r="M148" s="1" t="n">
        <v>1292</v>
      </c>
      <c r="N148" s="1" t="n">
        <v>106492</v>
      </c>
      <c r="O148" s="1" t="n">
        <v>98968</v>
      </c>
      <c r="P148" s="1" t="n">
        <v>9328</v>
      </c>
      <c r="Q148" s="1" t="n">
        <v>1864</v>
      </c>
      <c r="R148" s="1" t="n">
        <v>89645</v>
      </c>
      <c r="S148" s="1" t="n">
        <v>1473</v>
      </c>
      <c r="T148" s="1" t="n">
        <v>2790</v>
      </c>
      <c r="U148" s="1" t="n">
        <v>90812</v>
      </c>
      <c r="V148" s="1" t="n">
        <v>11257</v>
      </c>
      <c r="W148" s="1" t="n">
        <v>122619</v>
      </c>
      <c r="X148" s="1" t="n">
        <v>87098</v>
      </c>
      <c r="Y148" s="1" t="n">
        <v>35521</v>
      </c>
      <c r="Z148" s="1" t="n">
        <v>1842</v>
      </c>
      <c r="AA148" s="1" t="n">
        <v>1842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607</v>
      </c>
      <c r="AJ148" s="1" t="n">
        <v>1607</v>
      </c>
      <c r="AK148" s="1" t="n">
        <v>0</v>
      </c>
      <c r="AL148" s="1" t="n">
        <v>0</v>
      </c>
      <c r="AM148" s="1" t="n">
        <v>166584</v>
      </c>
      <c r="AN148" s="1" t="n">
        <v>0</v>
      </c>
      <c r="AO148" s="1" t="n">
        <v>58269</v>
      </c>
      <c r="AP148" s="1" t="n">
        <v>0</v>
      </c>
      <c r="AQ148" s="1" t="n">
        <v>29236</v>
      </c>
      <c r="AR148" s="1" t="n">
        <v>19513</v>
      </c>
      <c r="AS148" s="1" t="n">
        <v>59566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24408</v>
      </c>
      <c r="BB148" s="1" t="n">
        <v>0</v>
      </c>
      <c r="BC148" s="1" t="n">
        <v>24408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1368</v>
      </c>
      <c r="BR148" s="1" t="n">
        <v>0</v>
      </c>
      <c r="BS148" s="1" t="n">
        <v>0</v>
      </c>
      <c r="BT148" s="1" t="n">
        <v>0</v>
      </c>
      <c r="BU148" s="1" t="n">
        <v>11368</v>
      </c>
      <c r="BV148" s="1" t="n">
        <v>0</v>
      </c>
      <c r="BW148" s="1" t="n">
        <v>4834666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8</v>
      </c>
      <c r="D149" s="1" t="s">
        <v>149</v>
      </c>
      <c r="E149" s="1" t="n">
        <v>75903</v>
      </c>
      <c r="F149" s="1" t="n">
        <v>0</v>
      </c>
      <c r="G149" s="1" t="n">
        <v>0</v>
      </c>
      <c r="H149" s="1" t="n">
        <v>75903</v>
      </c>
      <c r="I149" s="1" t="n">
        <v>0</v>
      </c>
      <c r="J149" s="1" t="n">
        <v>15472</v>
      </c>
      <c r="K149" s="1" t="n">
        <v>0</v>
      </c>
      <c r="L149" s="1" t="n">
        <v>3720</v>
      </c>
      <c r="M149" s="1" t="n">
        <v>0</v>
      </c>
      <c r="N149" s="1" t="n">
        <v>1451</v>
      </c>
      <c r="O149" s="1" t="n">
        <v>5151</v>
      </c>
      <c r="P149" s="1" t="n">
        <v>134</v>
      </c>
      <c r="Q149" s="1" t="n">
        <v>906</v>
      </c>
      <c r="R149" s="1" t="n">
        <v>3107</v>
      </c>
      <c r="S149" s="1" t="n">
        <v>0</v>
      </c>
      <c r="T149" s="1" t="n">
        <v>0</v>
      </c>
      <c r="U149" s="1" t="n">
        <v>0</v>
      </c>
      <c r="V149" s="1" t="n">
        <v>1003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171</v>
      </c>
      <c r="AJ149" s="1" t="n">
        <v>171</v>
      </c>
      <c r="AK149" s="1" t="n">
        <v>0</v>
      </c>
      <c r="AL149" s="1" t="n">
        <v>0</v>
      </c>
      <c r="AM149" s="1" t="n">
        <v>333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333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2255</v>
      </c>
      <c r="BB149" s="1" t="n">
        <v>2000</v>
      </c>
      <c r="BC149" s="1" t="n">
        <v>255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94134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50</v>
      </c>
      <c r="D150" s="1" t="s">
        <v>151</v>
      </c>
      <c r="E150" s="1" t="n">
        <v>241376</v>
      </c>
      <c r="F150" s="1" t="n">
        <v>121802</v>
      </c>
      <c r="G150" s="1" t="n">
        <v>23243</v>
      </c>
      <c r="H150" s="1" t="n">
        <v>2126</v>
      </c>
      <c r="I150" s="1" t="n">
        <v>94205</v>
      </c>
      <c r="J150" s="1" t="n">
        <v>160710</v>
      </c>
      <c r="K150" s="1" t="n">
        <v>2913</v>
      </c>
      <c r="L150" s="1" t="n">
        <v>0</v>
      </c>
      <c r="M150" s="1" t="n">
        <v>2455</v>
      </c>
      <c r="N150" s="1" t="n">
        <v>14905</v>
      </c>
      <c r="O150" s="1" t="n">
        <v>34772</v>
      </c>
      <c r="P150" s="1" t="n">
        <v>2436</v>
      </c>
      <c r="Q150" s="1" t="n">
        <v>2362</v>
      </c>
      <c r="R150" s="1" t="n">
        <v>85669</v>
      </c>
      <c r="S150" s="1" t="n">
        <v>4067</v>
      </c>
      <c r="T150" s="1" t="n">
        <v>2247</v>
      </c>
      <c r="U150" s="1" t="n">
        <v>8332</v>
      </c>
      <c r="V150" s="1" t="n">
        <v>552</v>
      </c>
      <c r="W150" s="1" t="n">
        <v>0</v>
      </c>
      <c r="X150" s="1" t="n">
        <v>0</v>
      </c>
      <c r="Y150" s="1" t="n">
        <v>0</v>
      </c>
      <c r="Z150" s="1" t="n">
        <v>818888</v>
      </c>
      <c r="AA150" s="1" t="n">
        <v>702776</v>
      </c>
      <c r="AB150" s="1" t="n">
        <v>116112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6484</v>
      </c>
      <c r="AN150" s="1" t="n">
        <v>0</v>
      </c>
      <c r="AO150" s="1" t="n">
        <v>0</v>
      </c>
      <c r="AP150" s="1" t="n">
        <v>0</v>
      </c>
      <c r="AQ150" s="1" t="n">
        <v>1367</v>
      </c>
      <c r="AR150" s="1" t="n">
        <v>1363</v>
      </c>
      <c r="AS150" s="1" t="n">
        <v>3754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03048</v>
      </c>
      <c r="BB150" s="1" t="n">
        <v>0</v>
      </c>
      <c r="BC150" s="1" t="n">
        <v>103048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51896</v>
      </c>
      <c r="BR150" s="1" t="n">
        <v>0</v>
      </c>
      <c r="BS150" s="1" t="n">
        <v>0</v>
      </c>
      <c r="BT150" s="1" t="n">
        <v>0</v>
      </c>
      <c r="BU150" s="1" t="n">
        <v>51896</v>
      </c>
      <c r="BV150" s="1" t="n">
        <v>0</v>
      </c>
      <c r="BW150" s="1" t="n">
        <v>1382402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50</v>
      </c>
      <c r="D151" s="1" t="s">
        <v>15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50</v>
      </c>
      <c r="D152" s="1" t="s">
        <v>15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50</v>
      </c>
      <c r="D153" s="1" t="s">
        <v>151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2</v>
      </c>
      <c r="D154" s="1" t="s">
        <v>153</v>
      </c>
      <c r="E154" s="1" t="n">
        <v>167779</v>
      </c>
      <c r="F154" s="1" t="n">
        <v>66307</v>
      </c>
      <c r="G154" s="1" t="n">
        <v>15141</v>
      </c>
      <c r="H154" s="1" t="n">
        <v>20513</v>
      </c>
      <c r="I154" s="1" t="n">
        <v>65818</v>
      </c>
      <c r="J154" s="1" t="n">
        <v>103900</v>
      </c>
      <c r="K154" s="1" t="n">
        <v>4898</v>
      </c>
      <c r="L154" s="1" t="n">
        <v>0</v>
      </c>
      <c r="M154" s="1" t="n">
        <v>8512</v>
      </c>
      <c r="N154" s="1" t="n">
        <v>8355</v>
      </c>
      <c r="O154" s="1" t="n">
        <v>20976</v>
      </c>
      <c r="P154" s="1" t="n">
        <v>3185</v>
      </c>
      <c r="Q154" s="1" t="n">
        <v>1823</v>
      </c>
      <c r="R154" s="1" t="n">
        <v>46543</v>
      </c>
      <c r="S154" s="1" t="n">
        <v>2526</v>
      </c>
      <c r="T154" s="1" t="n">
        <v>2280</v>
      </c>
      <c r="U154" s="1" t="n">
        <v>2996</v>
      </c>
      <c r="V154" s="1" t="n">
        <v>1806</v>
      </c>
      <c r="W154" s="1" t="n">
        <v>0</v>
      </c>
      <c r="X154" s="1" t="n">
        <v>0</v>
      </c>
      <c r="Y154" s="1" t="n">
        <v>0</v>
      </c>
      <c r="Z154" s="1" t="n">
        <v>135606</v>
      </c>
      <c r="AA154" s="1" t="n">
        <v>14193</v>
      </c>
      <c r="AB154" s="1" t="n">
        <v>121413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2</v>
      </c>
      <c r="AJ154" s="1" t="n">
        <v>0</v>
      </c>
      <c r="AK154" s="1" t="n">
        <v>0</v>
      </c>
      <c r="AL154" s="1" t="n">
        <v>22</v>
      </c>
      <c r="AM154" s="1" t="n">
        <v>3411</v>
      </c>
      <c r="AN154" s="1" t="n">
        <v>0</v>
      </c>
      <c r="AO154" s="1" t="n">
        <v>0</v>
      </c>
      <c r="AP154" s="1" t="n">
        <v>0</v>
      </c>
      <c r="AQ154" s="1" t="n">
        <v>645</v>
      </c>
      <c r="AR154" s="1" t="n">
        <v>1410</v>
      </c>
      <c r="AS154" s="1" t="n">
        <v>1356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7847</v>
      </c>
      <c r="BB154" s="1" t="n">
        <v>17847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5710</v>
      </c>
      <c r="BR154" s="1" t="n">
        <v>0</v>
      </c>
      <c r="BS154" s="1" t="n">
        <v>0</v>
      </c>
      <c r="BT154" s="1" t="n">
        <v>0</v>
      </c>
      <c r="BU154" s="1" t="n">
        <v>5710</v>
      </c>
      <c r="BV154" s="1" t="n">
        <v>0</v>
      </c>
      <c r="BW154" s="1" t="n">
        <v>434275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2</v>
      </c>
      <c r="D155" s="1" t="s">
        <v>153</v>
      </c>
      <c r="E155" s="1" t="n">
        <v>109174</v>
      </c>
      <c r="F155" s="1" t="n">
        <v>78185</v>
      </c>
      <c r="G155" s="1" t="n">
        <v>22313</v>
      </c>
      <c r="H155" s="1" t="n">
        <v>8676</v>
      </c>
      <c r="I155" s="1" t="n">
        <v>0</v>
      </c>
      <c r="J155" s="1" t="n">
        <v>10678</v>
      </c>
      <c r="K155" s="1" t="n">
        <v>0</v>
      </c>
      <c r="L155" s="1" t="n">
        <v>0</v>
      </c>
      <c r="M155" s="1" t="n">
        <v>102</v>
      </c>
      <c r="N155" s="1" t="n">
        <v>3022</v>
      </c>
      <c r="O155" s="1" t="n">
        <v>1863</v>
      </c>
      <c r="P155" s="1" t="n">
        <v>36</v>
      </c>
      <c r="Q155" s="1" t="n">
        <v>0</v>
      </c>
      <c r="R155" s="1" t="n">
        <v>1663</v>
      </c>
      <c r="S155" s="1" t="n">
        <v>500</v>
      </c>
      <c r="T155" s="1" t="n">
        <v>880</v>
      </c>
      <c r="U155" s="1" t="n">
        <v>2094</v>
      </c>
      <c r="V155" s="1" t="n">
        <v>518</v>
      </c>
      <c r="W155" s="1" t="n">
        <v>0</v>
      </c>
      <c r="X155" s="1" t="n">
        <v>0</v>
      </c>
      <c r="Y155" s="1" t="n">
        <v>0</v>
      </c>
      <c r="Z155" s="1" t="n">
        <v>21523</v>
      </c>
      <c r="AA155" s="1" t="n">
        <v>0</v>
      </c>
      <c r="AB155" s="1" t="n">
        <v>21523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141375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2</v>
      </c>
      <c r="D156" s="1" t="s">
        <v>153</v>
      </c>
      <c r="E156" s="1" t="n">
        <v>439088</v>
      </c>
      <c r="F156" s="1" t="n">
        <v>159690</v>
      </c>
      <c r="G156" s="1" t="n">
        <v>87497</v>
      </c>
      <c r="H156" s="1" t="n">
        <v>191901</v>
      </c>
      <c r="I156" s="1" t="n">
        <v>0</v>
      </c>
      <c r="J156" s="1" t="n">
        <v>23788</v>
      </c>
      <c r="K156" s="1" t="n">
        <v>1893</v>
      </c>
      <c r="L156" s="1" t="n">
        <v>1774</v>
      </c>
      <c r="M156" s="1" t="n">
        <v>801</v>
      </c>
      <c r="N156" s="1" t="n">
        <v>5794</v>
      </c>
      <c r="O156" s="1" t="n">
        <v>5760</v>
      </c>
      <c r="P156" s="1" t="n">
        <v>338</v>
      </c>
      <c r="Q156" s="1" t="n">
        <v>0</v>
      </c>
      <c r="R156" s="1" t="n">
        <v>29</v>
      </c>
      <c r="S156" s="1" t="n">
        <v>0</v>
      </c>
      <c r="T156" s="1" t="n">
        <v>0</v>
      </c>
      <c r="U156" s="1" t="n">
        <v>7399</v>
      </c>
      <c r="V156" s="1" t="n">
        <v>0</v>
      </c>
      <c r="W156" s="1" t="n">
        <v>502</v>
      </c>
      <c r="X156" s="1" t="n">
        <v>502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403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403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8423</v>
      </c>
      <c r="BB156" s="1" t="n">
        <v>8423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3343</v>
      </c>
      <c r="BR156" s="1" t="n">
        <v>0</v>
      </c>
      <c r="BS156" s="1" t="n">
        <v>0</v>
      </c>
      <c r="BT156" s="1" t="n">
        <v>0</v>
      </c>
      <c r="BU156" s="1" t="n">
        <v>13343</v>
      </c>
      <c r="BV156" s="1" t="n">
        <v>0</v>
      </c>
      <c r="BW156" s="1" t="n">
        <v>485547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2</v>
      </c>
      <c r="D157" s="1" t="s">
        <v>153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4</v>
      </c>
      <c r="D158" s="1" t="s">
        <v>155</v>
      </c>
      <c r="E158" s="1" t="n">
        <v>291694</v>
      </c>
      <c r="F158" s="1" t="n">
        <v>128096</v>
      </c>
      <c r="G158" s="1" t="n">
        <v>28333</v>
      </c>
      <c r="H158" s="1" t="n">
        <v>9065</v>
      </c>
      <c r="I158" s="1" t="n">
        <v>126200</v>
      </c>
      <c r="J158" s="1" t="n">
        <v>143997</v>
      </c>
      <c r="K158" s="1" t="n">
        <v>6436</v>
      </c>
      <c r="L158" s="1" t="n">
        <v>10535</v>
      </c>
      <c r="M158" s="1" t="n">
        <v>10970</v>
      </c>
      <c r="N158" s="1" t="n">
        <v>13287</v>
      </c>
      <c r="O158" s="1" t="n">
        <v>28602</v>
      </c>
      <c r="P158" s="1" t="n">
        <v>54</v>
      </c>
      <c r="Q158" s="1" t="n">
        <v>2092</v>
      </c>
      <c r="R158" s="1" t="n">
        <v>67455</v>
      </c>
      <c r="S158" s="1" t="n">
        <v>3348</v>
      </c>
      <c r="T158" s="1" t="n">
        <v>131</v>
      </c>
      <c r="U158" s="1" t="n">
        <v>710</v>
      </c>
      <c r="V158" s="1" t="n">
        <v>377</v>
      </c>
      <c r="W158" s="1" t="n">
        <v>0</v>
      </c>
      <c r="X158" s="1" t="n">
        <v>0</v>
      </c>
      <c r="Y158" s="1" t="n">
        <v>0</v>
      </c>
      <c r="Z158" s="1" t="n">
        <v>74788</v>
      </c>
      <c r="AA158" s="1" t="n">
        <v>48542</v>
      </c>
      <c r="AB158" s="1" t="n">
        <v>26246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95495</v>
      </c>
      <c r="BB158" s="1" t="n">
        <v>0</v>
      </c>
      <c r="BC158" s="1" t="n">
        <v>195495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708</v>
      </c>
      <c r="BR158" s="1" t="n">
        <v>0</v>
      </c>
      <c r="BS158" s="1" t="n">
        <v>0</v>
      </c>
      <c r="BT158" s="1" t="n">
        <v>0</v>
      </c>
      <c r="BU158" s="1" t="n">
        <v>708</v>
      </c>
      <c r="BV158" s="1" t="n">
        <v>0</v>
      </c>
      <c r="BW158" s="1" t="n">
        <v>706682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4</v>
      </c>
      <c r="D159" s="1" t="s">
        <v>155</v>
      </c>
      <c r="E159" s="1" t="n">
        <v>217613</v>
      </c>
      <c r="F159" s="1" t="n">
        <v>144818</v>
      </c>
      <c r="G159" s="1" t="n">
        <v>30459</v>
      </c>
      <c r="H159" s="1" t="n">
        <v>42336</v>
      </c>
      <c r="I159" s="1" t="n">
        <v>0</v>
      </c>
      <c r="J159" s="1" t="n">
        <v>24133</v>
      </c>
      <c r="K159" s="1" t="n">
        <v>0</v>
      </c>
      <c r="L159" s="1" t="n">
        <v>0</v>
      </c>
      <c r="M159" s="1" t="n">
        <v>2418</v>
      </c>
      <c r="N159" s="1" t="n">
        <v>13397</v>
      </c>
      <c r="O159" s="1" t="n">
        <v>243</v>
      </c>
      <c r="P159" s="1" t="n">
        <v>6964</v>
      </c>
      <c r="Q159" s="1" t="n">
        <v>0</v>
      </c>
      <c r="R159" s="1" t="n">
        <v>0</v>
      </c>
      <c r="S159" s="1" t="n">
        <v>0</v>
      </c>
      <c r="T159" s="1" t="n">
        <v>532</v>
      </c>
      <c r="U159" s="1" t="n">
        <v>0</v>
      </c>
      <c r="V159" s="1" t="n">
        <v>579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25704</v>
      </c>
      <c r="BR159" s="1" t="n">
        <v>0</v>
      </c>
      <c r="BS159" s="1" t="n">
        <v>0</v>
      </c>
      <c r="BT159" s="1" t="n">
        <v>0</v>
      </c>
      <c r="BU159" s="1" t="n">
        <v>25704</v>
      </c>
      <c r="BV159" s="1" t="n">
        <v>0</v>
      </c>
      <c r="BW159" s="1" t="n">
        <v>26745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4</v>
      </c>
      <c r="D160" s="1" t="s">
        <v>155</v>
      </c>
      <c r="E160" s="1" t="n">
        <v>407471</v>
      </c>
      <c r="F160" s="1" t="n">
        <v>175852</v>
      </c>
      <c r="G160" s="1" t="n">
        <v>105680</v>
      </c>
      <c r="H160" s="1" t="n">
        <v>125939</v>
      </c>
      <c r="I160" s="1" t="n">
        <v>0</v>
      </c>
      <c r="J160" s="1" t="n">
        <v>20371</v>
      </c>
      <c r="K160" s="1" t="n">
        <v>1084</v>
      </c>
      <c r="L160" s="1" t="n">
        <v>612</v>
      </c>
      <c r="M160" s="1" t="n">
        <v>0</v>
      </c>
      <c r="N160" s="1" t="n">
        <v>1365</v>
      </c>
      <c r="O160" s="1" t="n">
        <v>8580</v>
      </c>
      <c r="P160" s="1" t="n">
        <v>222</v>
      </c>
      <c r="Q160" s="1" t="n">
        <v>95</v>
      </c>
      <c r="R160" s="1" t="n">
        <v>0</v>
      </c>
      <c r="S160" s="1" t="n">
        <v>1728</v>
      </c>
      <c r="T160" s="1" t="n">
        <v>0</v>
      </c>
      <c r="U160" s="1" t="n">
        <v>6316</v>
      </c>
      <c r="V160" s="1" t="n">
        <v>369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2231</v>
      </c>
      <c r="AJ160" s="1" t="n">
        <v>2231</v>
      </c>
      <c r="AK160" s="1" t="n">
        <v>0</v>
      </c>
      <c r="AL160" s="1" t="n">
        <v>0</v>
      </c>
      <c r="AM160" s="1" t="n">
        <v>1188</v>
      </c>
      <c r="AN160" s="1" t="n">
        <v>0</v>
      </c>
      <c r="AO160" s="1" t="n">
        <v>0</v>
      </c>
      <c r="AP160" s="1" t="n">
        <v>0</v>
      </c>
      <c r="AQ160" s="1" t="n">
        <v>1188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29171</v>
      </c>
      <c r="BR160" s="1" t="n">
        <v>0</v>
      </c>
      <c r="BS160" s="1" t="n">
        <v>0</v>
      </c>
      <c r="BT160" s="1" t="n">
        <v>0</v>
      </c>
      <c r="BU160" s="1" t="n">
        <v>29171</v>
      </c>
      <c r="BV160" s="1" t="n">
        <v>0</v>
      </c>
      <c r="BW160" s="1" t="n">
        <v>460432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4</v>
      </c>
      <c r="D161" s="1" t="s">
        <v>155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6</v>
      </c>
      <c r="D162" s="1" t="s">
        <v>157</v>
      </c>
      <c r="E162" s="1" t="n">
        <v>197503</v>
      </c>
      <c r="F162" s="1" t="n">
        <v>118929</v>
      </c>
      <c r="G162" s="1" t="n">
        <v>22742</v>
      </c>
      <c r="H162" s="1" t="n">
        <v>11712</v>
      </c>
      <c r="I162" s="1" t="n">
        <v>44120</v>
      </c>
      <c r="J162" s="1" t="n">
        <v>166175</v>
      </c>
      <c r="K162" s="1" t="n">
        <v>1467</v>
      </c>
      <c r="L162" s="1" t="n">
        <v>133</v>
      </c>
      <c r="M162" s="1" t="n">
        <v>0</v>
      </c>
      <c r="N162" s="1" t="n">
        <v>7735</v>
      </c>
      <c r="O162" s="1" t="n">
        <v>41437</v>
      </c>
      <c r="P162" s="1" t="n">
        <v>24314</v>
      </c>
      <c r="Q162" s="1" t="n">
        <v>5050</v>
      </c>
      <c r="R162" s="1" t="n">
        <v>75569</v>
      </c>
      <c r="S162" s="1" t="n">
        <v>3226</v>
      </c>
      <c r="T162" s="1" t="n">
        <v>102</v>
      </c>
      <c r="U162" s="1" t="n">
        <v>4209</v>
      </c>
      <c r="V162" s="1" t="n">
        <v>2933</v>
      </c>
      <c r="W162" s="1" t="n">
        <v>0</v>
      </c>
      <c r="X162" s="1" t="n">
        <v>0</v>
      </c>
      <c r="Y162" s="1" t="n">
        <v>0</v>
      </c>
      <c r="Z162" s="1" t="n">
        <v>128185</v>
      </c>
      <c r="AA162" s="1" t="n">
        <v>23100</v>
      </c>
      <c r="AB162" s="1" t="n">
        <v>105085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6451</v>
      </c>
      <c r="AN162" s="1" t="n">
        <v>0</v>
      </c>
      <c r="AO162" s="1" t="n">
        <v>0</v>
      </c>
      <c r="AP162" s="1" t="n">
        <v>0</v>
      </c>
      <c r="AQ162" s="1" t="n">
        <v>1706</v>
      </c>
      <c r="AR162" s="1" t="n">
        <v>2075</v>
      </c>
      <c r="AS162" s="1" t="n">
        <v>267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43767</v>
      </c>
      <c r="BB162" s="1" t="n">
        <v>0</v>
      </c>
      <c r="BC162" s="1" t="n">
        <v>143767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72720</v>
      </c>
      <c r="BR162" s="1" t="n">
        <v>0</v>
      </c>
      <c r="BS162" s="1" t="n">
        <v>0</v>
      </c>
      <c r="BT162" s="1" t="n">
        <v>0</v>
      </c>
      <c r="BU162" s="1" t="n">
        <v>172720</v>
      </c>
      <c r="BV162" s="1" t="n">
        <v>0</v>
      </c>
      <c r="BW162" s="1" t="n">
        <v>814801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6</v>
      </c>
      <c r="D163" s="1" t="s">
        <v>157</v>
      </c>
      <c r="E163" s="1" t="n">
        <v>83512</v>
      </c>
      <c r="F163" s="1" t="n">
        <v>45889</v>
      </c>
      <c r="G163" s="1" t="n">
        <v>25671</v>
      </c>
      <c r="H163" s="1" t="n">
        <v>11952</v>
      </c>
      <c r="I163" s="1" t="n">
        <v>0</v>
      </c>
      <c r="J163" s="1" t="n">
        <v>23956</v>
      </c>
      <c r="K163" s="1" t="n">
        <v>0</v>
      </c>
      <c r="L163" s="1" t="n">
        <v>0</v>
      </c>
      <c r="M163" s="1" t="n">
        <v>600</v>
      </c>
      <c r="N163" s="1" t="n">
        <v>9551</v>
      </c>
      <c r="O163" s="1" t="n">
        <v>1715</v>
      </c>
      <c r="P163" s="1" t="n">
        <v>299</v>
      </c>
      <c r="Q163" s="1" t="n">
        <v>0</v>
      </c>
      <c r="R163" s="1" t="n">
        <v>464</v>
      </c>
      <c r="S163" s="1" t="n">
        <v>0</v>
      </c>
      <c r="T163" s="1" t="n">
        <v>0</v>
      </c>
      <c r="U163" s="1" t="n">
        <v>10935</v>
      </c>
      <c r="V163" s="1" t="n">
        <v>392</v>
      </c>
      <c r="W163" s="1" t="n">
        <v>0</v>
      </c>
      <c r="X163" s="1" t="n">
        <v>0</v>
      </c>
      <c r="Y163" s="1" t="n">
        <v>0</v>
      </c>
      <c r="Z163" s="1" t="n">
        <v>175</v>
      </c>
      <c r="AA163" s="1" t="n">
        <v>175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9998</v>
      </c>
      <c r="AN163" s="1" t="n">
        <v>0</v>
      </c>
      <c r="AO163" s="1" t="n">
        <v>0</v>
      </c>
      <c r="AP163" s="1" t="n">
        <v>19998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127641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6</v>
      </c>
      <c r="D164" s="1" t="s">
        <v>157</v>
      </c>
      <c r="E164" s="1" t="n">
        <v>710366</v>
      </c>
      <c r="F164" s="1" t="n">
        <v>249345</v>
      </c>
      <c r="G164" s="1" t="n">
        <v>222524</v>
      </c>
      <c r="H164" s="1" t="n">
        <v>238497</v>
      </c>
      <c r="I164" s="1" t="n">
        <v>0</v>
      </c>
      <c r="J164" s="1" t="n">
        <v>57626</v>
      </c>
      <c r="K164" s="1" t="n">
        <v>2219</v>
      </c>
      <c r="L164" s="1" t="n">
        <v>184</v>
      </c>
      <c r="M164" s="1" t="n">
        <v>955</v>
      </c>
      <c r="N164" s="1" t="n">
        <v>19434</v>
      </c>
      <c r="O164" s="1" t="n">
        <v>12936</v>
      </c>
      <c r="P164" s="1" t="n">
        <v>8973</v>
      </c>
      <c r="Q164" s="1" t="n">
        <v>0</v>
      </c>
      <c r="R164" s="1" t="n">
        <v>457</v>
      </c>
      <c r="S164" s="1" t="n">
        <v>390</v>
      </c>
      <c r="T164" s="1" t="n">
        <v>0</v>
      </c>
      <c r="U164" s="1" t="n">
        <v>8560</v>
      </c>
      <c r="V164" s="1" t="n">
        <v>3518</v>
      </c>
      <c r="W164" s="1" t="n">
        <v>163865</v>
      </c>
      <c r="X164" s="1" t="n">
        <v>163865</v>
      </c>
      <c r="Y164" s="1" t="n">
        <v>0</v>
      </c>
      <c r="Z164" s="1" t="n">
        <v>639</v>
      </c>
      <c r="AA164" s="1" t="n">
        <v>639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440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440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29990</v>
      </c>
      <c r="BR164" s="1" t="n">
        <v>0</v>
      </c>
      <c r="BS164" s="1" t="n">
        <v>0</v>
      </c>
      <c r="BT164" s="1" t="n">
        <v>0</v>
      </c>
      <c r="BU164" s="1" t="n">
        <v>29990</v>
      </c>
      <c r="BV164" s="1" t="n">
        <v>0</v>
      </c>
      <c r="BW164" s="1" t="n">
        <v>966886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6</v>
      </c>
      <c r="D165" s="1" t="s">
        <v>157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8</v>
      </c>
      <c r="D166" s="1" t="s">
        <v>159</v>
      </c>
      <c r="E166" s="1" t="n">
        <v>330359</v>
      </c>
      <c r="F166" s="1" t="n">
        <v>158897</v>
      </c>
      <c r="G166" s="1" t="n">
        <v>49263</v>
      </c>
      <c r="H166" s="1" t="n">
        <v>12158</v>
      </c>
      <c r="I166" s="1" t="n">
        <v>110041</v>
      </c>
      <c r="J166" s="1" t="n">
        <v>240302</v>
      </c>
      <c r="K166" s="1" t="n">
        <v>9418</v>
      </c>
      <c r="L166" s="1" t="n">
        <v>0</v>
      </c>
      <c r="M166" s="1" t="n">
        <v>20140</v>
      </c>
      <c r="N166" s="1" t="n">
        <v>29948</v>
      </c>
      <c r="O166" s="1" t="n">
        <v>37617</v>
      </c>
      <c r="P166" s="1" t="n">
        <v>2386</v>
      </c>
      <c r="Q166" s="1" t="n">
        <v>1112</v>
      </c>
      <c r="R166" s="1" t="n">
        <v>115588</v>
      </c>
      <c r="S166" s="1" t="n">
        <v>21051</v>
      </c>
      <c r="T166" s="1" t="n">
        <v>0</v>
      </c>
      <c r="U166" s="1" t="n">
        <v>461</v>
      </c>
      <c r="V166" s="1" t="n">
        <v>2581</v>
      </c>
      <c r="W166" s="1" t="n">
        <v>0</v>
      </c>
      <c r="X166" s="1" t="n">
        <v>0</v>
      </c>
      <c r="Y166" s="1" t="n">
        <v>0</v>
      </c>
      <c r="Z166" s="1" t="n">
        <v>178591</v>
      </c>
      <c r="AA166" s="1" t="n">
        <v>16116</v>
      </c>
      <c r="AB166" s="1" t="n">
        <v>162475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1733</v>
      </c>
      <c r="AJ166" s="1" t="n">
        <v>11733</v>
      </c>
      <c r="AK166" s="1" t="n">
        <v>0</v>
      </c>
      <c r="AL166" s="1" t="n">
        <v>0</v>
      </c>
      <c r="AM166" s="1" t="n">
        <v>21732</v>
      </c>
      <c r="AN166" s="1" t="n">
        <v>0</v>
      </c>
      <c r="AO166" s="1" t="n">
        <v>0</v>
      </c>
      <c r="AP166" s="1" t="n">
        <v>18261</v>
      </c>
      <c r="AQ166" s="1" t="n">
        <v>1165</v>
      </c>
      <c r="AR166" s="1" t="n">
        <v>0</v>
      </c>
      <c r="AS166" s="1" t="n">
        <v>2306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13179</v>
      </c>
      <c r="BB166" s="1" t="n">
        <v>0</v>
      </c>
      <c r="BC166" s="1" t="n">
        <v>11317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9341</v>
      </c>
      <c r="BR166" s="1" t="n">
        <v>0</v>
      </c>
      <c r="BS166" s="1" t="n">
        <v>0</v>
      </c>
      <c r="BT166" s="1" t="n">
        <v>0</v>
      </c>
      <c r="BU166" s="1" t="n">
        <v>9341</v>
      </c>
      <c r="BV166" s="1" t="n">
        <v>0</v>
      </c>
      <c r="BW166" s="1" t="n">
        <v>905237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8</v>
      </c>
      <c r="D167" s="1" t="s">
        <v>159</v>
      </c>
      <c r="E167" s="1" t="n">
        <v>482279</v>
      </c>
      <c r="F167" s="1" t="n">
        <v>317005</v>
      </c>
      <c r="G167" s="1" t="n">
        <v>143993</v>
      </c>
      <c r="H167" s="1" t="n">
        <v>21281</v>
      </c>
      <c r="I167" s="1" t="n">
        <v>0</v>
      </c>
      <c r="J167" s="1" t="n">
        <v>61764</v>
      </c>
      <c r="K167" s="1" t="n">
        <v>130</v>
      </c>
      <c r="L167" s="1" t="n">
        <v>0</v>
      </c>
      <c r="M167" s="1" t="n">
        <v>414</v>
      </c>
      <c r="N167" s="1" t="n">
        <v>24761</v>
      </c>
      <c r="O167" s="1" t="n">
        <v>6429</v>
      </c>
      <c r="P167" s="1" t="n">
        <v>4697</v>
      </c>
      <c r="Q167" s="1" t="n">
        <v>0</v>
      </c>
      <c r="R167" s="1" t="n">
        <v>24882</v>
      </c>
      <c r="S167" s="1" t="n">
        <v>451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689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689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5643</v>
      </c>
      <c r="BR167" s="1" t="n">
        <v>0</v>
      </c>
      <c r="BS167" s="1" t="n">
        <v>0</v>
      </c>
      <c r="BT167" s="1" t="n">
        <v>0</v>
      </c>
      <c r="BU167" s="1" t="n">
        <v>5643</v>
      </c>
      <c r="BV167" s="1" t="n">
        <v>0</v>
      </c>
      <c r="BW167" s="1" t="n">
        <v>550375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8</v>
      </c>
      <c r="D168" s="1" t="s">
        <v>159</v>
      </c>
      <c r="E168" s="1" t="n">
        <v>805930</v>
      </c>
      <c r="F168" s="1" t="n">
        <v>221006</v>
      </c>
      <c r="G168" s="1" t="n">
        <v>252550</v>
      </c>
      <c r="H168" s="1" t="n">
        <v>332374</v>
      </c>
      <c r="I168" s="1" t="n">
        <v>0</v>
      </c>
      <c r="J168" s="1" t="n">
        <v>61602</v>
      </c>
      <c r="K168" s="1" t="n">
        <v>2016</v>
      </c>
      <c r="L168" s="1" t="n">
        <v>0</v>
      </c>
      <c r="M168" s="1" t="n">
        <v>1226</v>
      </c>
      <c r="N168" s="1" t="n">
        <v>26041</v>
      </c>
      <c r="O168" s="1" t="n">
        <v>4282</v>
      </c>
      <c r="P168" s="1" t="n">
        <v>26799</v>
      </c>
      <c r="Q168" s="1" t="n">
        <v>100</v>
      </c>
      <c r="R168" s="1" t="n">
        <v>1058</v>
      </c>
      <c r="S168" s="1" t="n">
        <v>80</v>
      </c>
      <c r="T168" s="1" t="n">
        <v>0</v>
      </c>
      <c r="U168" s="1" t="n">
        <v>0</v>
      </c>
      <c r="V168" s="1" t="n">
        <v>0</v>
      </c>
      <c r="W168" s="1" t="n">
        <v>120601</v>
      </c>
      <c r="X168" s="1" t="n">
        <v>0</v>
      </c>
      <c r="Y168" s="1" t="n">
        <v>120601</v>
      </c>
      <c r="Z168" s="1" t="n">
        <v>72</v>
      </c>
      <c r="AA168" s="1" t="n">
        <v>72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368</v>
      </c>
      <c r="AN168" s="1" t="n">
        <v>0</v>
      </c>
      <c r="AO168" s="1" t="n">
        <v>0</v>
      </c>
      <c r="AP168" s="1" t="n">
        <v>0</v>
      </c>
      <c r="AQ168" s="1" t="n">
        <v>368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75237</v>
      </c>
      <c r="BB168" s="1" t="n">
        <v>0</v>
      </c>
      <c r="BC168" s="1" t="n">
        <v>75237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11929</v>
      </c>
      <c r="BR168" s="1" t="n">
        <v>0</v>
      </c>
      <c r="BS168" s="1" t="n">
        <v>0</v>
      </c>
      <c r="BT168" s="1" t="n">
        <v>0</v>
      </c>
      <c r="BU168" s="1" t="n">
        <v>11929</v>
      </c>
      <c r="BV168" s="1" t="n">
        <v>0</v>
      </c>
      <c r="BW168" s="1" t="n">
        <v>1075739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8</v>
      </c>
      <c r="D169" s="1" t="s">
        <v>159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60</v>
      </c>
      <c r="D170" s="1" t="s">
        <v>161</v>
      </c>
      <c r="E170" s="1" t="n">
        <v>263032</v>
      </c>
      <c r="F170" s="1" t="n">
        <v>124598</v>
      </c>
      <c r="G170" s="1" t="n">
        <v>36469</v>
      </c>
      <c r="H170" s="1" t="n">
        <v>16454</v>
      </c>
      <c r="I170" s="1" t="n">
        <v>85511</v>
      </c>
      <c r="J170" s="1" t="n">
        <v>210636</v>
      </c>
      <c r="K170" s="1" t="n">
        <v>2265</v>
      </c>
      <c r="L170" s="1" t="n">
        <v>16045</v>
      </c>
      <c r="M170" s="1" t="n">
        <v>17334</v>
      </c>
      <c r="N170" s="1" t="n">
        <v>19466</v>
      </c>
      <c r="O170" s="1" t="n">
        <v>39720</v>
      </c>
      <c r="P170" s="1" t="n">
        <v>6939</v>
      </c>
      <c r="Q170" s="1" t="n">
        <v>1527</v>
      </c>
      <c r="R170" s="1" t="n">
        <v>96344</v>
      </c>
      <c r="S170" s="1" t="n">
        <v>2938</v>
      </c>
      <c r="T170" s="1" t="n">
        <v>68</v>
      </c>
      <c r="U170" s="1" t="n">
        <v>3032</v>
      </c>
      <c r="V170" s="1" t="n">
        <v>4958</v>
      </c>
      <c r="W170" s="1" t="n">
        <v>0</v>
      </c>
      <c r="X170" s="1" t="n">
        <v>0</v>
      </c>
      <c r="Y170" s="1" t="n">
        <v>0</v>
      </c>
      <c r="Z170" s="1" t="n">
        <v>164185</v>
      </c>
      <c r="AA170" s="1" t="n">
        <v>29259</v>
      </c>
      <c r="AB170" s="1" t="n">
        <v>134926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1</v>
      </c>
      <c r="AJ170" s="1" t="n">
        <v>11</v>
      </c>
      <c r="AK170" s="1" t="n">
        <v>0</v>
      </c>
      <c r="AL170" s="1" t="n">
        <v>0</v>
      </c>
      <c r="AM170" s="1" t="n">
        <v>6195</v>
      </c>
      <c r="AN170" s="1" t="n">
        <v>0</v>
      </c>
      <c r="AO170" s="1" t="n">
        <v>0</v>
      </c>
      <c r="AP170" s="1" t="n">
        <v>0</v>
      </c>
      <c r="AQ170" s="1" t="n">
        <v>842</v>
      </c>
      <c r="AR170" s="1" t="n">
        <v>0</v>
      </c>
      <c r="AS170" s="1" t="n">
        <v>3524</v>
      </c>
      <c r="AT170" s="1" t="n">
        <v>1829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85753</v>
      </c>
      <c r="BB170" s="1" t="n">
        <v>7000</v>
      </c>
      <c r="BC170" s="1" t="n">
        <v>178753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8782</v>
      </c>
      <c r="BR170" s="1" t="n">
        <v>0</v>
      </c>
      <c r="BS170" s="1" t="n">
        <v>0</v>
      </c>
      <c r="BT170" s="1" t="n">
        <v>0</v>
      </c>
      <c r="BU170" s="1" t="n">
        <v>8782</v>
      </c>
      <c r="BV170" s="1" t="n">
        <v>0</v>
      </c>
      <c r="BW170" s="1" t="n">
        <v>838594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60</v>
      </c>
      <c r="D171" s="1" t="s">
        <v>161</v>
      </c>
      <c r="E171" s="1" t="n">
        <v>129367</v>
      </c>
      <c r="F171" s="1" t="n">
        <v>98855</v>
      </c>
      <c r="G171" s="1" t="n">
        <v>29441</v>
      </c>
      <c r="H171" s="1" t="n">
        <v>1071</v>
      </c>
      <c r="I171" s="1" t="n">
        <v>0</v>
      </c>
      <c r="J171" s="1" t="n">
        <v>25410</v>
      </c>
      <c r="K171" s="1" t="n">
        <v>0</v>
      </c>
      <c r="L171" s="1" t="n">
        <v>0</v>
      </c>
      <c r="M171" s="1" t="n">
        <v>4500</v>
      </c>
      <c r="N171" s="1" t="n">
        <v>13062</v>
      </c>
      <c r="O171" s="1" t="n">
        <v>2246</v>
      </c>
      <c r="P171" s="1" t="n">
        <v>215</v>
      </c>
      <c r="Q171" s="1" t="n">
        <v>0</v>
      </c>
      <c r="R171" s="1" t="n">
        <v>1847</v>
      </c>
      <c r="S171" s="1" t="n">
        <v>0</v>
      </c>
      <c r="T171" s="1" t="n">
        <v>0</v>
      </c>
      <c r="U171" s="1" t="n">
        <v>3341</v>
      </c>
      <c r="V171" s="1" t="n">
        <v>199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412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412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500</v>
      </c>
      <c r="BR171" s="1" t="n">
        <v>0</v>
      </c>
      <c r="BS171" s="1" t="n">
        <v>0</v>
      </c>
      <c r="BT171" s="1" t="n">
        <v>0</v>
      </c>
      <c r="BU171" s="1" t="n">
        <v>500</v>
      </c>
      <c r="BV171" s="1" t="n">
        <v>0</v>
      </c>
      <c r="BW171" s="1" t="n">
        <v>155689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60</v>
      </c>
      <c r="D172" s="1" t="s">
        <v>161</v>
      </c>
      <c r="E172" s="1" t="n">
        <v>646587</v>
      </c>
      <c r="F172" s="1" t="n">
        <v>310493</v>
      </c>
      <c r="G172" s="1" t="n">
        <v>99314</v>
      </c>
      <c r="H172" s="1" t="n">
        <v>236780</v>
      </c>
      <c r="I172" s="1" t="n">
        <v>0</v>
      </c>
      <c r="J172" s="1" t="n">
        <v>76451</v>
      </c>
      <c r="K172" s="1" t="n">
        <v>7810</v>
      </c>
      <c r="L172" s="1" t="n">
        <v>214</v>
      </c>
      <c r="M172" s="1" t="n">
        <v>14741</v>
      </c>
      <c r="N172" s="1" t="n">
        <v>28146</v>
      </c>
      <c r="O172" s="1" t="n">
        <v>16584</v>
      </c>
      <c r="P172" s="1" t="n">
        <v>554</v>
      </c>
      <c r="Q172" s="1" t="n">
        <v>0</v>
      </c>
      <c r="R172" s="1" t="n">
        <v>104</v>
      </c>
      <c r="S172" s="1" t="n">
        <v>7054</v>
      </c>
      <c r="T172" s="1" t="n">
        <v>864</v>
      </c>
      <c r="U172" s="1" t="n">
        <v>380</v>
      </c>
      <c r="V172" s="1" t="n">
        <v>0</v>
      </c>
      <c r="W172" s="1" t="n">
        <v>21500</v>
      </c>
      <c r="X172" s="1" t="n">
        <v>21500</v>
      </c>
      <c r="Y172" s="1" t="n">
        <v>0</v>
      </c>
      <c r="Z172" s="1" t="n">
        <v>128</v>
      </c>
      <c r="AA172" s="1" t="n">
        <v>128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1748</v>
      </c>
      <c r="AN172" s="1" t="n">
        <v>0</v>
      </c>
      <c r="AO172" s="1" t="n">
        <v>0</v>
      </c>
      <c r="AP172" s="1" t="n">
        <v>0</v>
      </c>
      <c r="AQ172" s="1" t="n">
        <v>1324</v>
      </c>
      <c r="AR172" s="1" t="n">
        <v>0</v>
      </c>
      <c r="AS172" s="1" t="n">
        <v>424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4218</v>
      </c>
      <c r="BR172" s="1" t="n">
        <v>0</v>
      </c>
      <c r="BS172" s="1" t="n">
        <v>0</v>
      </c>
      <c r="BT172" s="1" t="n">
        <v>0</v>
      </c>
      <c r="BU172" s="1" t="n">
        <v>54218</v>
      </c>
      <c r="BV172" s="1" t="n">
        <v>0</v>
      </c>
      <c r="BW172" s="1" t="n">
        <v>800632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60</v>
      </c>
      <c r="D173" s="1" t="s">
        <v>16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2</v>
      </c>
      <c r="D174" s="1" t="s">
        <v>163</v>
      </c>
      <c r="E174" s="1" t="n">
        <v>255286</v>
      </c>
      <c r="F174" s="1" t="n">
        <v>120714</v>
      </c>
      <c r="G174" s="1" t="n">
        <v>36593</v>
      </c>
      <c r="H174" s="1" t="n">
        <v>11634</v>
      </c>
      <c r="I174" s="1" t="n">
        <v>86345</v>
      </c>
      <c r="J174" s="1" t="n">
        <v>219970</v>
      </c>
      <c r="K174" s="1" t="n">
        <v>3492</v>
      </c>
      <c r="L174" s="1" t="n">
        <v>307</v>
      </c>
      <c r="M174" s="1" t="n">
        <v>15358</v>
      </c>
      <c r="N174" s="1" t="n">
        <v>29787</v>
      </c>
      <c r="O174" s="1" t="n">
        <v>36436</v>
      </c>
      <c r="P174" s="1" t="n">
        <v>15204</v>
      </c>
      <c r="Q174" s="1" t="n">
        <v>1996</v>
      </c>
      <c r="R174" s="1" t="n">
        <v>92533</v>
      </c>
      <c r="S174" s="1" t="n">
        <v>7855</v>
      </c>
      <c r="T174" s="1" t="n">
        <v>14480</v>
      </c>
      <c r="U174" s="1" t="n">
        <v>1790</v>
      </c>
      <c r="V174" s="1" t="n">
        <v>732</v>
      </c>
      <c r="W174" s="1" t="n">
        <v>0</v>
      </c>
      <c r="X174" s="1" t="n">
        <v>0</v>
      </c>
      <c r="Y174" s="1" t="n">
        <v>0</v>
      </c>
      <c r="Z174" s="1" t="n">
        <v>59151</v>
      </c>
      <c r="AA174" s="1" t="n">
        <v>24427</v>
      </c>
      <c r="AB174" s="1" t="n">
        <v>34724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665</v>
      </c>
      <c r="AJ174" s="1" t="n">
        <v>94</v>
      </c>
      <c r="AK174" s="1" t="n">
        <v>0</v>
      </c>
      <c r="AL174" s="1" t="n">
        <v>571</v>
      </c>
      <c r="AM174" s="1" t="n">
        <v>395</v>
      </c>
      <c r="AN174" s="1" t="n">
        <v>0</v>
      </c>
      <c r="AO174" s="1" t="n">
        <v>0</v>
      </c>
      <c r="AP174" s="1" t="n">
        <v>0</v>
      </c>
      <c r="AQ174" s="1" t="n">
        <v>170</v>
      </c>
      <c r="AR174" s="1" t="n">
        <v>0</v>
      </c>
      <c r="AS174" s="1" t="n">
        <v>225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603200</v>
      </c>
      <c r="BB174" s="1" t="n">
        <v>320</v>
      </c>
      <c r="BC174" s="1" t="n">
        <v>60288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35408</v>
      </c>
      <c r="BR174" s="1" t="n">
        <v>8758</v>
      </c>
      <c r="BS174" s="1" t="n">
        <v>0</v>
      </c>
      <c r="BT174" s="1" t="n">
        <v>0</v>
      </c>
      <c r="BU174" s="1" t="n">
        <v>26650</v>
      </c>
      <c r="BV174" s="1" t="n">
        <v>0</v>
      </c>
      <c r="BW174" s="1" t="n">
        <v>1174075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2</v>
      </c>
      <c r="D175" s="1" t="s">
        <v>163</v>
      </c>
      <c r="E175" s="1" t="n">
        <v>183155</v>
      </c>
      <c r="F175" s="1" t="n">
        <v>133498</v>
      </c>
      <c r="G175" s="1" t="n">
        <v>43026</v>
      </c>
      <c r="H175" s="1" t="n">
        <v>6631</v>
      </c>
      <c r="I175" s="1" t="n">
        <v>0</v>
      </c>
      <c r="J175" s="1" t="n">
        <v>30115</v>
      </c>
      <c r="K175" s="1" t="n">
        <v>794</v>
      </c>
      <c r="L175" s="1" t="n">
        <v>0</v>
      </c>
      <c r="M175" s="1" t="n">
        <v>0</v>
      </c>
      <c r="N175" s="1" t="n">
        <v>9036</v>
      </c>
      <c r="O175" s="1" t="n">
        <v>6398</v>
      </c>
      <c r="P175" s="1" t="n">
        <v>0</v>
      </c>
      <c r="Q175" s="1" t="n">
        <v>446</v>
      </c>
      <c r="R175" s="1" t="n">
        <v>1862</v>
      </c>
      <c r="S175" s="1" t="n">
        <v>0</v>
      </c>
      <c r="T175" s="1" t="n">
        <v>3484</v>
      </c>
      <c r="U175" s="1" t="n">
        <v>7590</v>
      </c>
      <c r="V175" s="1" t="n">
        <v>505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97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297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3465</v>
      </c>
      <c r="BR175" s="1" t="n">
        <v>0</v>
      </c>
      <c r="BS175" s="1" t="n">
        <v>0</v>
      </c>
      <c r="BT175" s="1" t="n">
        <v>0</v>
      </c>
      <c r="BU175" s="1" t="n">
        <v>3465</v>
      </c>
      <c r="BV175" s="1" t="n">
        <v>0</v>
      </c>
      <c r="BW175" s="1" t="n">
        <v>217032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2</v>
      </c>
      <c r="D176" s="1" t="s">
        <v>163</v>
      </c>
      <c r="E176" s="1" t="n">
        <v>1029584</v>
      </c>
      <c r="F176" s="1" t="n">
        <v>462765</v>
      </c>
      <c r="G176" s="1" t="n">
        <v>210891</v>
      </c>
      <c r="H176" s="1" t="n">
        <v>355928</v>
      </c>
      <c r="I176" s="1" t="n">
        <v>0</v>
      </c>
      <c r="J176" s="1" t="n">
        <v>68231</v>
      </c>
      <c r="K176" s="1" t="n">
        <v>2150</v>
      </c>
      <c r="L176" s="1" t="n">
        <v>4240</v>
      </c>
      <c r="M176" s="1" t="n">
        <v>1814</v>
      </c>
      <c r="N176" s="1" t="n">
        <v>31282</v>
      </c>
      <c r="O176" s="1" t="n">
        <v>11920</v>
      </c>
      <c r="P176" s="1" t="n">
        <v>4080</v>
      </c>
      <c r="Q176" s="1" t="n">
        <v>791</v>
      </c>
      <c r="R176" s="1" t="n">
        <v>6548</v>
      </c>
      <c r="S176" s="1" t="n">
        <v>0</v>
      </c>
      <c r="T176" s="1" t="n">
        <v>545</v>
      </c>
      <c r="U176" s="1" t="n">
        <v>4000</v>
      </c>
      <c r="V176" s="1" t="n">
        <v>861</v>
      </c>
      <c r="W176" s="1" t="n">
        <v>213383</v>
      </c>
      <c r="X176" s="1" t="n">
        <v>213383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106</v>
      </c>
      <c r="AJ176" s="1" t="n">
        <v>1106</v>
      </c>
      <c r="AK176" s="1" t="n">
        <v>0</v>
      </c>
      <c r="AL176" s="1" t="n">
        <v>0</v>
      </c>
      <c r="AM176" s="1" t="n">
        <v>925</v>
      </c>
      <c r="AN176" s="1" t="n">
        <v>0</v>
      </c>
      <c r="AO176" s="1" t="n">
        <v>0</v>
      </c>
      <c r="AP176" s="1" t="n">
        <v>0</v>
      </c>
      <c r="AQ176" s="1" t="n">
        <v>95</v>
      </c>
      <c r="AR176" s="1" t="n">
        <v>0</v>
      </c>
      <c r="AS176" s="1" t="n">
        <v>83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10029</v>
      </c>
      <c r="BR176" s="1" t="n">
        <v>0</v>
      </c>
      <c r="BS176" s="1" t="n">
        <v>0</v>
      </c>
      <c r="BT176" s="1" t="n">
        <v>0</v>
      </c>
      <c r="BU176" s="1" t="n">
        <v>110029</v>
      </c>
      <c r="BV176" s="1" t="n">
        <v>0</v>
      </c>
      <c r="BW176" s="1" t="n">
        <v>1423258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2</v>
      </c>
      <c r="D177" s="1" t="s">
        <v>163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4</v>
      </c>
      <c r="D178" s="1" t="s">
        <v>165</v>
      </c>
      <c r="E178" s="1" t="n">
        <v>263653</v>
      </c>
      <c r="F178" s="1" t="n">
        <v>145977</v>
      </c>
      <c r="G178" s="1" t="n">
        <v>37205</v>
      </c>
      <c r="H178" s="1" t="n">
        <v>15921</v>
      </c>
      <c r="I178" s="1" t="n">
        <v>64550</v>
      </c>
      <c r="J178" s="1" t="n">
        <v>131934</v>
      </c>
      <c r="K178" s="1" t="n">
        <v>4794</v>
      </c>
      <c r="L178" s="1" t="n">
        <v>465</v>
      </c>
      <c r="M178" s="1" t="n">
        <v>324</v>
      </c>
      <c r="N178" s="1" t="n">
        <v>9035</v>
      </c>
      <c r="O178" s="1" t="n">
        <v>34554</v>
      </c>
      <c r="P178" s="1" t="n">
        <v>1226</v>
      </c>
      <c r="Q178" s="1" t="n">
        <v>1319</v>
      </c>
      <c r="R178" s="1" t="n">
        <v>67542</v>
      </c>
      <c r="S178" s="1" t="n">
        <v>5355</v>
      </c>
      <c r="T178" s="1" t="n">
        <v>0</v>
      </c>
      <c r="U178" s="1" t="n">
        <v>6451</v>
      </c>
      <c r="V178" s="1" t="n">
        <v>869</v>
      </c>
      <c r="W178" s="1" t="n">
        <v>4571</v>
      </c>
      <c r="X178" s="1" t="n">
        <v>4571</v>
      </c>
      <c r="Y178" s="1" t="n">
        <v>0</v>
      </c>
      <c r="Z178" s="1" t="n">
        <v>79080</v>
      </c>
      <c r="AA178" s="1" t="n">
        <v>15602</v>
      </c>
      <c r="AB178" s="1" t="n">
        <v>63478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3612</v>
      </c>
      <c r="AJ178" s="1" t="n">
        <v>3297</v>
      </c>
      <c r="AK178" s="1" t="n">
        <v>0</v>
      </c>
      <c r="AL178" s="1" t="n">
        <v>315</v>
      </c>
      <c r="AM178" s="1" t="n">
        <v>1244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904</v>
      </c>
      <c r="AS178" s="1" t="n">
        <v>34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42824</v>
      </c>
      <c r="BB178" s="1" t="n">
        <v>6400</v>
      </c>
      <c r="BC178" s="1" t="n">
        <v>36424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4071</v>
      </c>
      <c r="BR178" s="1" t="n">
        <v>0</v>
      </c>
      <c r="BS178" s="1" t="n">
        <v>0</v>
      </c>
      <c r="BT178" s="1" t="n">
        <v>0</v>
      </c>
      <c r="BU178" s="1" t="n">
        <v>4071</v>
      </c>
      <c r="BV178" s="1" t="n">
        <v>0</v>
      </c>
      <c r="BW178" s="1" t="n">
        <v>530989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4</v>
      </c>
      <c r="D179" s="1" t="s">
        <v>165</v>
      </c>
      <c r="E179" s="1" t="n">
        <v>198342</v>
      </c>
      <c r="F179" s="1" t="n">
        <v>106416</v>
      </c>
      <c r="G179" s="1" t="n">
        <v>89481</v>
      </c>
      <c r="H179" s="1" t="n">
        <v>2445</v>
      </c>
      <c r="I179" s="1" t="n">
        <v>0</v>
      </c>
      <c r="J179" s="1" t="n">
        <v>13580</v>
      </c>
      <c r="K179" s="1" t="n">
        <v>0</v>
      </c>
      <c r="L179" s="1" t="n">
        <v>0</v>
      </c>
      <c r="M179" s="1" t="n">
        <v>0</v>
      </c>
      <c r="N179" s="1" t="n">
        <v>1741</v>
      </c>
      <c r="O179" s="1" t="n">
        <v>3901</v>
      </c>
      <c r="P179" s="1" t="n">
        <v>5370</v>
      </c>
      <c r="Q179" s="1" t="n">
        <v>80</v>
      </c>
      <c r="R179" s="1" t="n">
        <v>1373</v>
      </c>
      <c r="S179" s="1" t="n">
        <v>130</v>
      </c>
      <c r="T179" s="1" t="n">
        <v>0</v>
      </c>
      <c r="U179" s="1" t="n">
        <v>135</v>
      </c>
      <c r="V179" s="1" t="n">
        <v>85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470</v>
      </c>
      <c r="AN179" s="1" t="n">
        <v>0</v>
      </c>
      <c r="AO179" s="1" t="n">
        <v>0</v>
      </c>
      <c r="AP179" s="1" t="n">
        <v>0</v>
      </c>
      <c r="AQ179" s="1" t="n">
        <v>250</v>
      </c>
      <c r="AR179" s="1" t="n">
        <v>0</v>
      </c>
      <c r="AS179" s="1" t="n">
        <v>22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212392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4</v>
      </c>
      <c r="D180" s="1" t="s">
        <v>165</v>
      </c>
      <c r="E180" s="1" t="n">
        <v>764637</v>
      </c>
      <c r="F180" s="1" t="n">
        <v>329225</v>
      </c>
      <c r="G180" s="1" t="n">
        <v>181467</v>
      </c>
      <c r="H180" s="1" t="n">
        <v>253945</v>
      </c>
      <c r="I180" s="1" t="n">
        <v>0</v>
      </c>
      <c r="J180" s="1" t="n">
        <v>34961</v>
      </c>
      <c r="K180" s="1" t="n">
        <v>1911</v>
      </c>
      <c r="L180" s="1" t="n">
        <v>134</v>
      </c>
      <c r="M180" s="1" t="n">
        <v>507</v>
      </c>
      <c r="N180" s="1" t="n">
        <v>13907</v>
      </c>
      <c r="O180" s="1" t="n">
        <v>14778</v>
      </c>
      <c r="P180" s="1" t="n">
        <v>105</v>
      </c>
      <c r="Q180" s="1" t="n">
        <v>24</v>
      </c>
      <c r="R180" s="1" t="n">
        <v>1918</v>
      </c>
      <c r="S180" s="1" t="n">
        <v>0</v>
      </c>
      <c r="T180" s="1" t="n">
        <v>0</v>
      </c>
      <c r="U180" s="1" t="n">
        <v>1063</v>
      </c>
      <c r="V180" s="1" t="n">
        <v>614</v>
      </c>
      <c r="W180" s="1" t="n">
        <v>121848</v>
      </c>
      <c r="X180" s="1" t="n">
        <v>121848</v>
      </c>
      <c r="Y180" s="1" t="n">
        <v>0</v>
      </c>
      <c r="Z180" s="1" t="n">
        <v>132</v>
      </c>
      <c r="AA180" s="1" t="n">
        <v>132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7901</v>
      </c>
      <c r="AJ180" s="1" t="n">
        <v>7901</v>
      </c>
      <c r="AK180" s="1" t="n">
        <v>0</v>
      </c>
      <c r="AL180" s="1" t="n">
        <v>0</v>
      </c>
      <c r="AM180" s="1" t="n">
        <v>386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386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5060</v>
      </c>
      <c r="BR180" s="1" t="n">
        <v>0</v>
      </c>
      <c r="BS180" s="1" t="n">
        <v>0</v>
      </c>
      <c r="BT180" s="1" t="n">
        <v>0</v>
      </c>
      <c r="BU180" s="1" t="n">
        <v>5060</v>
      </c>
      <c r="BV180" s="1" t="n">
        <v>0</v>
      </c>
      <c r="BW180" s="1" t="n">
        <v>934925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4</v>
      </c>
      <c r="D181" s="1" t="s">
        <v>165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6</v>
      </c>
      <c r="D182" s="1" t="s">
        <v>167</v>
      </c>
      <c r="E182" s="1" t="n">
        <v>276456</v>
      </c>
      <c r="F182" s="1" t="n">
        <v>123679</v>
      </c>
      <c r="G182" s="1" t="n">
        <v>38112</v>
      </c>
      <c r="H182" s="1" t="n">
        <v>24510</v>
      </c>
      <c r="I182" s="1" t="n">
        <v>90155</v>
      </c>
      <c r="J182" s="1" t="n">
        <v>244847</v>
      </c>
      <c r="K182" s="1" t="n">
        <v>4250</v>
      </c>
      <c r="L182" s="1" t="n">
        <v>277</v>
      </c>
      <c r="M182" s="1" t="n">
        <v>5980</v>
      </c>
      <c r="N182" s="1" t="n">
        <v>12150</v>
      </c>
      <c r="O182" s="1" t="n">
        <v>48811</v>
      </c>
      <c r="P182" s="1" t="n">
        <v>5260</v>
      </c>
      <c r="Q182" s="1" t="n">
        <v>7050</v>
      </c>
      <c r="R182" s="1" t="n">
        <v>132223</v>
      </c>
      <c r="S182" s="1" t="n">
        <v>10608</v>
      </c>
      <c r="T182" s="1" t="n">
        <v>619</v>
      </c>
      <c r="U182" s="1" t="n">
        <v>11194</v>
      </c>
      <c r="V182" s="1" t="n">
        <v>6425</v>
      </c>
      <c r="W182" s="1" t="n">
        <v>0</v>
      </c>
      <c r="X182" s="1" t="n">
        <v>0</v>
      </c>
      <c r="Y182" s="1" t="n">
        <v>0</v>
      </c>
      <c r="Z182" s="1" t="n">
        <v>184486</v>
      </c>
      <c r="AA182" s="1" t="n">
        <v>55258</v>
      </c>
      <c r="AB182" s="1" t="n">
        <v>129228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97</v>
      </c>
      <c r="AJ182" s="1" t="n">
        <v>97</v>
      </c>
      <c r="AK182" s="1" t="n">
        <v>0</v>
      </c>
      <c r="AL182" s="1" t="n">
        <v>0</v>
      </c>
      <c r="AM182" s="1" t="n">
        <v>22683</v>
      </c>
      <c r="AN182" s="1" t="n">
        <v>0</v>
      </c>
      <c r="AO182" s="1" t="n">
        <v>0</v>
      </c>
      <c r="AP182" s="1" t="n">
        <v>0</v>
      </c>
      <c r="AQ182" s="1" t="n">
        <v>20670</v>
      </c>
      <c r="AR182" s="1" t="n">
        <v>1234</v>
      </c>
      <c r="AS182" s="1" t="n">
        <v>779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39400</v>
      </c>
      <c r="BB182" s="1" t="n">
        <v>0</v>
      </c>
      <c r="BC182" s="1" t="n">
        <v>3940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3702</v>
      </c>
      <c r="BR182" s="1" t="n">
        <v>3702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771671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6</v>
      </c>
      <c r="D183" s="1" t="s">
        <v>167</v>
      </c>
      <c r="E183" s="1" t="n">
        <v>363225</v>
      </c>
      <c r="F183" s="1" t="n">
        <v>193578</v>
      </c>
      <c r="G183" s="1" t="n">
        <v>102357</v>
      </c>
      <c r="H183" s="1" t="n">
        <v>67290</v>
      </c>
      <c r="I183" s="1" t="n">
        <v>0</v>
      </c>
      <c r="J183" s="1" t="n">
        <v>89084</v>
      </c>
      <c r="K183" s="1" t="n">
        <v>3113</v>
      </c>
      <c r="L183" s="1" t="n">
        <v>0</v>
      </c>
      <c r="M183" s="1" t="n">
        <v>7259</v>
      </c>
      <c r="N183" s="1" t="n">
        <v>33268</v>
      </c>
      <c r="O183" s="1" t="n">
        <v>6459</v>
      </c>
      <c r="P183" s="1" t="n">
        <v>9362</v>
      </c>
      <c r="Q183" s="1" t="n">
        <v>2498</v>
      </c>
      <c r="R183" s="1" t="n">
        <v>599</v>
      </c>
      <c r="S183" s="1" t="n">
        <v>946</v>
      </c>
      <c r="T183" s="1" t="n">
        <v>202</v>
      </c>
      <c r="U183" s="1" t="n">
        <v>24447</v>
      </c>
      <c r="V183" s="1" t="n">
        <v>931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2399</v>
      </c>
      <c r="AN183" s="1" t="n">
        <v>0</v>
      </c>
      <c r="AO183" s="1" t="n">
        <v>0</v>
      </c>
      <c r="AP183" s="1" t="n">
        <v>0</v>
      </c>
      <c r="AQ183" s="1" t="n">
        <v>1796</v>
      </c>
      <c r="AR183" s="1" t="n">
        <v>184</v>
      </c>
      <c r="AS183" s="1" t="n">
        <v>419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31499</v>
      </c>
      <c r="BR183" s="1" t="n">
        <v>0</v>
      </c>
      <c r="BS183" s="1" t="n">
        <v>0</v>
      </c>
      <c r="BT183" s="1" t="n">
        <v>0</v>
      </c>
      <c r="BU183" s="1" t="n">
        <v>31499</v>
      </c>
      <c r="BV183" s="1" t="n">
        <v>0</v>
      </c>
      <c r="BW183" s="1" t="n">
        <v>486207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6</v>
      </c>
      <c r="D184" s="1" t="s">
        <v>167</v>
      </c>
      <c r="E184" s="1" t="n">
        <v>580465</v>
      </c>
      <c r="F184" s="1" t="n">
        <v>321817</v>
      </c>
      <c r="G184" s="1" t="n">
        <v>135698</v>
      </c>
      <c r="H184" s="1" t="n">
        <v>122950</v>
      </c>
      <c r="I184" s="1" t="n">
        <v>0</v>
      </c>
      <c r="J184" s="1" t="n">
        <v>141146</v>
      </c>
      <c r="K184" s="1" t="n">
        <v>163</v>
      </c>
      <c r="L184" s="1" t="n">
        <v>0</v>
      </c>
      <c r="M184" s="1" t="n">
        <v>0</v>
      </c>
      <c r="N184" s="1" t="n">
        <v>8048</v>
      </c>
      <c r="O184" s="1" t="n">
        <v>14518</v>
      </c>
      <c r="P184" s="1" t="n">
        <v>95962</v>
      </c>
      <c r="Q184" s="1" t="n">
        <v>2432</v>
      </c>
      <c r="R184" s="1" t="n">
        <v>1690</v>
      </c>
      <c r="S184" s="1" t="n">
        <v>12280</v>
      </c>
      <c r="T184" s="1" t="n">
        <v>634</v>
      </c>
      <c r="U184" s="1" t="n">
        <v>4819</v>
      </c>
      <c r="V184" s="1" t="n">
        <v>600</v>
      </c>
      <c r="W184" s="1" t="n">
        <v>132373</v>
      </c>
      <c r="X184" s="1" t="n">
        <v>132373</v>
      </c>
      <c r="Y184" s="1" t="n">
        <v>0</v>
      </c>
      <c r="Z184" s="1" t="n">
        <v>430</v>
      </c>
      <c r="AA184" s="1" t="n">
        <v>43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1754</v>
      </c>
      <c r="AJ184" s="1" t="n">
        <v>1754</v>
      </c>
      <c r="AK184" s="1" t="n">
        <v>0</v>
      </c>
      <c r="AL184" s="1" t="n">
        <v>0</v>
      </c>
      <c r="AM184" s="1" t="n">
        <v>12556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11156</v>
      </c>
      <c r="AT184" s="1" t="n">
        <v>140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868724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6</v>
      </c>
      <c r="D185" s="1" t="s">
        <v>167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8</v>
      </c>
      <c r="D186" s="1" t="s">
        <v>169</v>
      </c>
      <c r="E186" s="1" t="n">
        <v>220075</v>
      </c>
      <c r="F186" s="1" t="n">
        <v>117240</v>
      </c>
      <c r="G186" s="1" t="n">
        <v>60302</v>
      </c>
      <c r="H186" s="1" t="n">
        <v>13973</v>
      </c>
      <c r="I186" s="1" t="n">
        <v>28560</v>
      </c>
      <c r="J186" s="1" t="n">
        <v>113398</v>
      </c>
      <c r="K186" s="1" t="n">
        <v>0</v>
      </c>
      <c r="L186" s="1" t="n">
        <v>150</v>
      </c>
      <c r="M186" s="1" t="n">
        <v>3510</v>
      </c>
      <c r="N186" s="1" t="n">
        <v>4514</v>
      </c>
      <c r="O186" s="1" t="n">
        <v>50607</v>
      </c>
      <c r="P186" s="1" t="n">
        <v>4040</v>
      </c>
      <c r="Q186" s="1" t="n">
        <v>2476</v>
      </c>
      <c r="R186" s="1" t="n">
        <v>41948</v>
      </c>
      <c r="S186" s="1" t="n">
        <v>5966</v>
      </c>
      <c r="T186" s="1" t="n">
        <v>187</v>
      </c>
      <c r="U186" s="1" t="n">
        <v>0</v>
      </c>
      <c r="V186" s="1" t="n">
        <v>0</v>
      </c>
      <c r="W186" s="1" t="n">
        <v>26983</v>
      </c>
      <c r="X186" s="1" t="n">
        <v>26983</v>
      </c>
      <c r="Y186" s="1" t="n">
        <v>0</v>
      </c>
      <c r="Z186" s="1" t="n">
        <v>43773</v>
      </c>
      <c r="AA186" s="1" t="n">
        <v>35200</v>
      </c>
      <c r="AB186" s="1" t="n">
        <v>8573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230</v>
      </c>
      <c r="AH186" s="1" t="n">
        <v>23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03888</v>
      </c>
      <c r="BB186" s="1" t="n">
        <v>3689</v>
      </c>
      <c r="BC186" s="1" t="n">
        <v>100199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1075</v>
      </c>
      <c r="BK186" s="1" t="n">
        <v>0</v>
      </c>
      <c r="BL186" s="1" t="n">
        <v>1075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70183</v>
      </c>
      <c r="BR186" s="1" t="n">
        <v>0</v>
      </c>
      <c r="BS186" s="1" t="n">
        <v>0</v>
      </c>
      <c r="BT186" s="1" t="n">
        <v>0</v>
      </c>
      <c r="BU186" s="1" t="n">
        <v>70183</v>
      </c>
      <c r="BV186" s="1" t="n">
        <v>0</v>
      </c>
      <c r="BW186" s="1" t="n">
        <v>579605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8</v>
      </c>
      <c r="D187" s="1" t="s">
        <v>169</v>
      </c>
      <c r="E187" s="1" t="n">
        <v>77224</v>
      </c>
      <c r="F187" s="1" t="n">
        <v>57898</v>
      </c>
      <c r="G187" s="1" t="n">
        <v>19326</v>
      </c>
      <c r="H187" s="1" t="n">
        <v>0</v>
      </c>
      <c r="I187" s="1" t="n">
        <v>0</v>
      </c>
      <c r="J187" s="1" t="n">
        <v>4184</v>
      </c>
      <c r="K187" s="1" t="n">
        <v>0</v>
      </c>
      <c r="L187" s="1" t="n">
        <v>0</v>
      </c>
      <c r="M187" s="1" t="n">
        <v>357</v>
      </c>
      <c r="N187" s="1" t="n">
        <v>702</v>
      </c>
      <c r="O187" s="1" t="n">
        <v>882</v>
      </c>
      <c r="P187" s="1" t="n">
        <v>68</v>
      </c>
      <c r="Q187" s="1" t="n">
        <v>0</v>
      </c>
      <c r="R187" s="1" t="n">
        <v>625</v>
      </c>
      <c r="S187" s="1" t="n">
        <v>1300</v>
      </c>
      <c r="T187" s="1" t="n">
        <v>0</v>
      </c>
      <c r="U187" s="1" t="n">
        <v>0</v>
      </c>
      <c r="V187" s="1" t="n">
        <v>25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500</v>
      </c>
      <c r="BR187" s="1" t="n">
        <v>0</v>
      </c>
      <c r="BS187" s="1" t="n">
        <v>0</v>
      </c>
      <c r="BT187" s="1" t="n">
        <v>0</v>
      </c>
      <c r="BU187" s="1" t="n">
        <v>500</v>
      </c>
      <c r="BV187" s="1" t="n">
        <v>0</v>
      </c>
      <c r="BW187" s="1" t="n">
        <v>81908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8</v>
      </c>
      <c r="D188" s="1" t="s">
        <v>169</v>
      </c>
      <c r="E188" s="1" t="n">
        <v>638258</v>
      </c>
      <c r="F188" s="1" t="n">
        <v>296112</v>
      </c>
      <c r="G188" s="1" t="n">
        <v>140348</v>
      </c>
      <c r="H188" s="1" t="n">
        <v>201798</v>
      </c>
      <c r="I188" s="1" t="n">
        <v>0</v>
      </c>
      <c r="J188" s="1" t="n">
        <v>69178</v>
      </c>
      <c r="K188" s="1" t="n">
        <v>2133</v>
      </c>
      <c r="L188" s="1" t="n">
        <v>1243</v>
      </c>
      <c r="M188" s="1" t="n">
        <v>1420</v>
      </c>
      <c r="N188" s="1" t="n">
        <v>22295</v>
      </c>
      <c r="O188" s="1" t="n">
        <v>22194</v>
      </c>
      <c r="P188" s="1" t="n">
        <v>6970</v>
      </c>
      <c r="Q188" s="1" t="n">
        <v>71</v>
      </c>
      <c r="R188" s="1" t="n">
        <v>3005</v>
      </c>
      <c r="S188" s="1" t="n">
        <v>2229</v>
      </c>
      <c r="T188" s="1" t="n">
        <v>81</v>
      </c>
      <c r="U188" s="1" t="n">
        <v>6062</v>
      </c>
      <c r="V188" s="1" t="n">
        <v>1475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4337</v>
      </c>
      <c r="AN188" s="1" t="n">
        <v>0</v>
      </c>
      <c r="AO188" s="1" t="n">
        <v>0</v>
      </c>
      <c r="AP188" s="1" t="n">
        <v>0</v>
      </c>
      <c r="AQ188" s="1" t="n">
        <v>6069</v>
      </c>
      <c r="AR188" s="1" t="n">
        <v>8268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721773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8</v>
      </c>
      <c r="D189" s="1" t="s">
        <v>169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70</v>
      </c>
      <c r="D190" s="1" t="s">
        <v>171</v>
      </c>
      <c r="E190" s="1" t="n">
        <v>2170131</v>
      </c>
      <c r="F190" s="1" t="n">
        <v>1008498</v>
      </c>
      <c r="G190" s="1" t="n">
        <v>252004</v>
      </c>
      <c r="H190" s="1" t="n">
        <v>129145</v>
      </c>
      <c r="I190" s="1" t="n">
        <v>780484</v>
      </c>
      <c r="J190" s="1" t="n">
        <v>3290034</v>
      </c>
      <c r="K190" s="1" t="n">
        <v>62936</v>
      </c>
      <c r="L190" s="1" t="n">
        <v>3014</v>
      </c>
      <c r="M190" s="1" t="n">
        <v>19800</v>
      </c>
      <c r="N190" s="1" t="n">
        <v>65937</v>
      </c>
      <c r="O190" s="1" t="n">
        <v>697868</v>
      </c>
      <c r="P190" s="1" t="n">
        <v>8243</v>
      </c>
      <c r="Q190" s="1" t="n">
        <v>54360</v>
      </c>
      <c r="R190" s="1" t="n">
        <v>2042475</v>
      </c>
      <c r="S190" s="1" t="n">
        <v>245901</v>
      </c>
      <c r="T190" s="1" t="n">
        <v>15921</v>
      </c>
      <c r="U190" s="1" t="n">
        <v>59917</v>
      </c>
      <c r="V190" s="1" t="n">
        <v>13662</v>
      </c>
      <c r="W190" s="1" t="n">
        <v>50617</v>
      </c>
      <c r="X190" s="1" t="n">
        <v>127</v>
      </c>
      <c r="Y190" s="1" t="n">
        <v>50490</v>
      </c>
      <c r="Z190" s="1" t="n">
        <v>3103022</v>
      </c>
      <c r="AA190" s="1" t="n">
        <v>60359</v>
      </c>
      <c r="AB190" s="1" t="n">
        <v>3042663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77044</v>
      </c>
      <c r="AJ190" s="1" t="n">
        <v>3805</v>
      </c>
      <c r="AK190" s="1" t="n">
        <v>72032</v>
      </c>
      <c r="AL190" s="1" t="n">
        <v>1207</v>
      </c>
      <c r="AM190" s="1" t="n">
        <v>29589</v>
      </c>
      <c r="AN190" s="1" t="n">
        <v>0</v>
      </c>
      <c r="AO190" s="1" t="n">
        <v>0</v>
      </c>
      <c r="AP190" s="1" t="n">
        <v>0</v>
      </c>
      <c r="AQ190" s="1" t="n">
        <v>9649</v>
      </c>
      <c r="AR190" s="1" t="n">
        <v>9952</v>
      </c>
      <c r="AS190" s="1" t="n">
        <v>9818</v>
      </c>
      <c r="AT190" s="1" t="n">
        <v>17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497278</v>
      </c>
      <c r="BB190" s="1" t="n">
        <v>0</v>
      </c>
      <c r="BC190" s="1" t="n">
        <v>497278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9217715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70</v>
      </c>
      <c r="D191" s="1" t="s">
        <v>171</v>
      </c>
      <c r="E191" s="1" t="n">
        <v>1525632</v>
      </c>
      <c r="F191" s="1" t="n">
        <v>674016</v>
      </c>
      <c r="G191" s="1" t="n">
        <v>698590</v>
      </c>
      <c r="H191" s="1" t="n">
        <v>153026</v>
      </c>
      <c r="I191" s="1" t="n">
        <v>0</v>
      </c>
      <c r="J191" s="1" t="n">
        <v>511019</v>
      </c>
      <c r="K191" s="1" t="n">
        <v>494</v>
      </c>
      <c r="L191" s="1" t="n">
        <v>835</v>
      </c>
      <c r="M191" s="1" t="n">
        <v>0</v>
      </c>
      <c r="N191" s="1" t="n">
        <v>136238</v>
      </c>
      <c r="O191" s="1" t="n">
        <v>34277</v>
      </c>
      <c r="P191" s="1" t="n">
        <v>20011</v>
      </c>
      <c r="Q191" s="1" t="n">
        <v>6406</v>
      </c>
      <c r="R191" s="1" t="n">
        <v>224639</v>
      </c>
      <c r="S191" s="1" t="n">
        <v>11627</v>
      </c>
      <c r="T191" s="1" t="n">
        <v>3580</v>
      </c>
      <c r="U191" s="1" t="n">
        <v>72849</v>
      </c>
      <c r="V191" s="1" t="n">
        <v>63</v>
      </c>
      <c r="W191" s="1" t="n">
        <v>0</v>
      </c>
      <c r="X191" s="1" t="n">
        <v>0</v>
      </c>
      <c r="Y191" s="1" t="n">
        <v>0</v>
      </c>
      <c r="Z191" s="1" t="n">
        <v>5121</v>
      </c>
      <c r="AA191" s="1" t="n">
        <v>5121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1135</v>
      </c>
      <c r="AJ191" s="1" t="n">
        <v>1135</v>
      </c>
      <c r="AK191" s="1" t="n">
        <v>0</v>
      </c>
      <c r="AL191" s="1" t="n">
        <v>0</v>
      </c>
      <c r="AM191" s="1" t="n">
        <v>56086</v>
      </c>
      <c r="AN191" s="1" t="n">
        <v>0</v>
      </c>
      <c r="AO191" s="1" t="n">
        <v>0</v>
      </c>
      <c r="AP191" s="1" t="n">
        <v>0</v>
      </c>
      <c r="AQ191" s="1" t="n">
        <v>19746</v>
      </c>
      <c r="AR191" s="1" t="n">
        <v>22751</v>
      </c>
      <c r="AS191" s="1" t="n">
        <v>5375</v>
      </c>
      <c r="AT191" s="1" t="n">
        <v>8214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2098993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70</v>
      </c>
      <c r="D192" s="1" t="s">
        <v>171</v>
      </c>
      <c r="E192" s="1" t="n">
        <v>1941123</v>
      </c>
      <c r="F192" s="1" t="n">
        <v>844684</v>
      </c>
      <c r="G192" s="1" t="n">
        <v>320736</v>
      </c>
      <c r="H192" s="1" t="n">
        <v>775703</v>
      </c>
      <c r="I192" s="1" t="n">
        <v>0</v>
      </c>
      <c r="J192" s="1" t="n">
        <v>433052</v>
      </c>
      <c r="K192" s="1" t="n">
        <v>4593</v>
      </c>
      <c r="L192" s="1" t="n">
        <v>11499</v>
      </c>
      <c r="M192" s="1" t="n">
        <v>4760</v>
      </c>
      <c r="N192" s="1" t="n">
        <v>76822</v>
      </c>
      <c r="O192" s="1" t="n">
        <v>38690</v>
      </c>
      <c r="P192" s="1" t="n">
        <v>2791</v>
      </c>
      <c r="Q192" s="1" t="n">
        <v>1488</v>
      </c>
      <c r="R192" s="1" t="n">
        <v>172735</v>
      </c>
      <c r="S192" s="1" t="n">
        <v>5030</v>
      </c>
      <c r="T192" s="1" t="n">
        <v>2810</v>
      </c>
      <c r="U192" s="1" t="n">
        <v>111834</v>
      </c>
      <c r="V192" s="1" t="n">
        <v>0</v>
      </c>
      <c r="W192" s="1" t="n">
        <v>41511</v>
      </c>
      <c r="X192" s="1" t="n">
        <v>41511</v>
      </c>
      <c r="Y192" s="1" t="n">
        <v>0</v>
      </c>
      <c r="Z192" s="1" t="n">
        <v>1336</v>
      </c>
      <c r="AA192" s="1" t="n">
        <v>1336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5</v>
      </c>
      <c r="AJ192" s="1" t="n">
        <v>5</v>
      </c>
      <c r="AK192" s="1" t="n">
        <v>0</v>
      </c>
      <c r="AL192" s="1" t="n">
        <v>0</v>
      </c>
      <c r="AM192" s="1" t="n">
        <v>33201</v>
      </c>
      <c r="AN192" s="1" t="n">
        <v>0</v>
      </c>
      <c r="AO192" s="1" t="n">
        <v>0</v>
      </c>
      <c r="AP192" s="1" t="n">
        <v>0</v>
      </c>
      <c r="AQ192" s="1" t="n">
        <v>9147</v>
      </c>
      <c r="AR192" s="1" t="n">
        <v>1846</v>
      </c>
      <c r="AS192" s="1" t="n">
        <v>22208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2450228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70</v>
      </c>
      <c r="D193" s="1" t="s">
        <v>17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2</v>
      </c>
      <c r="D194" s="1" t="s">
        <v>173</v>
      </c>
      <c r="E194" s="1" t="n">
        <v>1061098</v>
      </c>
      <c r="F194" s="1" t="n">
        <v>629490</v>
      </c>
      <c r="G194" s="1" t="n">
        <v>135431</v>
      </c>
      <c r="H194" s="1" t="n">
        <v>47825</v>
      </c>
      <c r="I194" s="1" t="n">
        <v>248352</v>
      </c>
      <c r="J194" s="1" t="n">
        <v>1961273</v>
      </c>
      <c r="K194" s="1" t="n">
        <v>0</v>
      </c>
      <c r="L194" s="1" t="n">
        <v>6104</v>
      </c>
      <c r="M194" s="1" t="n">
        <v>4377</v>
      </c>
      <c r="N194" s="1" t="n">
        <v>42144</v>
      </c>
      <c r="O194" s="1" t="n">
        <v>99282</v>
      </c>
      <c r="P194" s="1" t="n">
        <v>24152</v>
      </c>
      <c r="Q194" s="1" t="n">
        <v>26080</v>
      </c>
      <c r="R194" s="1" t="n">
        <v>1609123</v>
      </c>
      <c r="S194" s="1" t="n">
        <v>74114</v>
      </c>
      <c r="T194" s="1" t="n">
        <v>26232</v>
      </c>
      <c r="U194" s="1" t="n">
        <v>23675</v>
      </c>
      <c r="V194" s="1" t="n">
        <v>25990</v>
      </c>
      <c r="W194" s="1" t="n">
        <v>10098</v>
      </c>
      <c r="X194" s="1" t="n">
        <v>0</v>
      </c>
      <c r="Y194" s="1" t="n">
        <v>10098</v>
      </c>
      <c r="Z194" s="1" t="n">
        <v>1066960</v>
      </c>
      <c r="AA194" s="1" t="n">
        <v>135212</v>
      </c>
      <c r="AB194" s="1" t="n">
        <v>931748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7722</v>
      </c>
      <c r="AJ194" s="1" t="n">
        <v>1637</v>
      </c>
      <c r="AK194" s="1" t="n">
        <v>6085</v>
      </c>
      <c r="AL194" s="1" t="n">
        <v>0</v>
      </c>
      <c r="AM194" s="1" t="n">
        <v>104348</v>
      </c>
      <c r="AN194" s="1" t="n">
        <v>0</v>
      </c>
      <c r="AO194" s="1" t="n">
        <v>95000</v>
      </c>
      <c r="AP194" s="1" t="n">
        <v>0</v>
      </c>
      <c r="AQ194" s="1" t="n">
        <v>5026</v>
      </c>
      <c r="AR194" s="1" t="n">
        <v>151</v>
      </c>
      <c r="AS194" s="1" t="n">
        <v>3777</v>
      </c>
      <c r="AT194" s="1" t="n">
        <v>394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09245</v>
      </c>
      <c r="BB194" s="1" t="n">
        <v>0</v>
      </c>
      <c r="BC194" s="1" t="n">
        <v>109245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3128873</v>
      </c>
      <c r="BR194" s="1" t="n">
        <v>0</v>
      </c>
      <c r="BS194" s="1" t="n">
        <v>0</v>
      </c>
      <c r="BT194" s="1" t="n">
        <v>0</v>
      </c>
      <c r="BU194" s="1" t="n">
        <v>3128873</v>
      </c>
      <c r="BV194" s="1" t="n">
        <v>0</v>
      </c>
      <c r="BW194" s="1" t="n">
        <v>7449617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2</v>
      </c>
      <c r="D195" s="1" t="s">
        <v>173</v>
      </c>
      <c r="E195" s="1" t="n">
        <v>881398</v>
      </c>
      <c r="F195" s="1" t="n">
        <v>629223</v>
      </c>
      <c r="G195" s="1" t="n">
        <v>252175</v>
      </c>
      <c r="H195" s="1" t="n">
        <v>0</v>
      </c>
      <c r="I195" s="1" t="n">
        <v>0</v>
      </c>
      <c r="J195" s="1" t="n">
        <v>86734</v>
      </c>
      <c r="K195" s="1" t="n">
        <v>0</v>
      </c>
      <c r="L195" s="1" t="n">
        <v>0</v>
      </c>
      <c r="M195" s="1" t="n">
        <v>0</v>
      </c>
      <c r="N195" s="1" t="n">
        <v>48164</v>
      </c>
      <c r="O195" s="1" t="n">
        <v>11888</v>
      </c>
      <c r="P195" s="1" t="n">
        <v>3055</v>
      </c>
      <c r="Q195" s="1" t="n">
        <v>3284</v>
      </c>
      <c r="R195" s="1" t="n">
        <v>16217</v>
      </c>
      <c r="S195" s="1" t="n">
        <v>0</v>
      </c>
      <c r="T195" s="1" t="n">
        <v>0</v>
      </c>
      <c r="U195" s="1" t="n">
        <v>3526</v>
      </c>
      <c r="V195" s="1" t="n">
        <v>60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169926</v>
      </c>
      <c r="BB195" s="1" t="n">
        <v>0</v>
      </c>
      <c r="BC195" s="1" t="n">
        <v>169926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217241</v>
      </c>
      <c r="BR195" s="1" t="n">
        <v>0</v>
      </c>
      <c r="BS195" s="1" t="n">
        <v>0</v>
      </c>
      <c r="BT195" s="1" t="n">
        <v>0</v>
      </c>
      <c r="BU195" s="1" t="n">
        <v>217241</v>
      </c>
      <c r="BV195" s="1" t="n">
        <v>0</v>
      </c>
      <c r="BW195" s="1" t="n">
        <v>1355299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2</v>
      </c>
      <c r="D196" s="1" t="s">
        <v>173</v>
      </c>
      <c r="E196" s="1" t="n">
        <v>1494811</v>
      </c>
      <c r="F196" s="1" t="n">
        <v>481011</v>
      </c>
      <c r="G196" s="1" t="n">
        <v>386318</v>
      </c>
      <c r="H196" s="1" t="n">
        <v>627482</v>
      </c>
      <c r="I196" s="1" t="n">
        <v>0</v>
      </c>
      <c r="J196" s="1" t="n">
        <v>115141</v>
      </c>
      <c r="K196" s="1" t="n">
        <v>2730</v>
      </c>
      <c r="L196" s="1" t="n">
        <v>6199</v>
      </c>
      <c r="M196" s="1" t="n">
        <v>0</v>
      </c>
      <c r="N196" s="1" t="n">
        <v>44553</v>
      </c>
      <c r="O196" s="1" t="n">
        <v>29716</v>
      </c>
      <c r="P196" s="1" t="n">
        <v>8143</v>
      </c>
      <c r="Q196" s="1" t="n">
        <v>1684</v>
      </c>
      <c r="R196" s="1" t="n">
        <v>1000</v>
      </c>
      <c r="S196" s="1" t="n">
        <v>20352</v>
      </c>
      <c r="T196" s="1" t="n">
        <v>0</v>
      </c>
      <c r="U196" s="1" t="n">
        <v>0</v>
      </c>
      <c r="V196" s="1" t="n">
        <v>764</v>
      </c>
      <c r="W196" s="1" t="n">
        <v>13942</v>
      </c>
      <c r="X196" s="1" t="n">
        <v>13942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91</v>
      </c>
      <c r="AJ196" s="1" t="n">
        <v>191</v>
      </c>
      <c r="AK196" s="1" t="n">
        <v>0</v>
      </c>
      <c r="AL196" s="1" t="n">
        <v>0</v>
      </c>
      <c r="AM196" s="1" t="n">
        <v>14405</v>
      </c>
      <c r="AN196" s="1" t="n">
        <v>0</v>
      </c>
      <c r="AO196" s="1" t="n">
        <v>0</v>
      </c>
      <c r="AP196" s="1" t="n">
        <v>0</v>
      </c>
      <c r="AQ196" s="1" t="n">
        <v>10919</v>
      </c>
      <c r="AR196" s="1" t="n">
        <v>0</v>
      </c>
      <c r="AS196" s="1" t="n">
        <v>3486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444790</v>
      </c>
      <c r="BR196" s="1" t="n">
        <v>0</v>
      </c>
      <c r="BS196" s="1" t="n">
        <v>0</v>
      </c>
      <c r="BT196" s="1" t="n">
        <v>0</v>
      </c>
      <c r="BU196" s="1" t="n">
        <v>444790</v>
      </c>
      <c r="BV196" s="1" t="n">
        <v>0</v>
      </c>
      <c r="BW196" s="1" t="n">
        <v>2083280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2</v>
      </c>
      <c r="D197" s="1" t="s">
        <v>173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4</v>
      </c>
      <c r="D198" s="1" t="s">
        <v>175</v>
      </c>
      <c r="E198" s="1" t="n">
        <v>3043254</v>
      </c>
      <c r="F198" s="1" t="n">
        <v>749252</v>
      </c>
      <c r="G198" s="1" t="n">
        <v>543265</v>
      </c>
      <c r="H198" s="1" t="n">
        <v>1185758</v>
      </c>
      <c r="I198" s="1" t="n">
        <v>564979</v>
      </c>
      <c r="J198" s="1" t="n">
        <v>4011645</v>
      </c>
      <c r="K198" s="1" t="n">
        <v>0</v>
      </c>
      <c r="L198" s="1" t="n">
        <v>1172</v>
      </c>
      <c r="M198" s="1" t="n">
        <v>90278</v>
      </c>
      <c r="N198" s="1" t="n">
        <v>365483</v>
      </c>
      <c r="O198" s="1" t="n">
        <v>842421</v>
      </c>
      <c r="P198" s="1" t="n">
        <v>901</v>
      </c>
      <c r="Q198" s="1" t="n">
        <v>48546</v>
      </c>
      <c r="R198" s="1" t="n">
        <v>2422553</v>
      </c>
      <c r="S198" s="1" t="n">
        <v>99985</v>
      </c>
      <c r="T198" s="1" t="n">
        <v>89759</v>
      </c>
      <c r="U198" s="1" t="n">
        <v>4382</v>
      </c>
      <c r="V198" s="1" t="n">
        <v>46165</v>
      </c>
      <c r="W198" s="1" t="n">
        <v>0</v>
      </c>
      <c r="X198" s="1" t="n">
        <v>0</v>
      </c>
      <c r="Y198" s="1" t="n">
        <v>0</v>
      </c>
      <c r="Z198" s="1" t="n">
        <v>4683122</v>
      </c>
      <c r="AA198" s="1" t="n">
        <v>4414021</v>
      </c>
      <c r="AB198" s="1" t="n">
        <v>269101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21950</v>
      </c>
      <c r="AJ198" s="1" t="n">
        <v>16317</v>
      </c>
      <c r="AK198" s="1" t="n">
        <v>2512</v>
      </c>
      <c r="AL198" s="1" t="n">
        <v>3121</v>
      </c>
      <c r="AM198" s="1" t="n">
        <v>193157</v>
      </c>
      <c r="AN198" s="1" t="n">
        <v>0</v>
      </c>
      <c r="AO198" s="1" t="n">
        <v>0</v>
      </c>
      <c r="AP198" s="1" t="n">
        <v>46013</v>
      </c>
      <c r="AQ198" s="1" t="n">
        <v>5315</v>
      </c>
      <c r="AR198" s="1" t="n">
        <v>78787</v>
      </c>
      <c r="AS198" s="1" t="n">
        <v>21164</v>
      </c>
      <c r="AT198" s="1" t="n">
        <v>41878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550844</v>
      </c>
      <c r="BB198" s="1" t="n">
        <v>0</v>
      </c>
      <c r="BC198" s="1" t="n">
        <v>2550844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218359</v>
      </c>
      <c r="BR198" s="1" t="n">
        <v>239103</v>
      </c>
      <c r="BS198" s="1" t="n">
        <v>55018</v>
      </c>
      <c r="BT198" s="1" t="n">
        <v>0</v>
      </c>
      <c r="BU198" s="1" t="n">
        <v>924238</v>
      </c>
      <c r="BV198" s="1" t="n">
        <v>0</v>
      </c>
      <c r="BW198" s="1" t="n">
        <v>15722331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4</v>
      </c>
      <c r="D199" s="1" t="s">
        <v>175</v>
      </c>
      <c r="E199" s="1" t="n">
        <v>2690396</v>
      </c>
      <c r="F199" s="1" t="n">
        <v>1425520</v>
      </c>
      <c r="G199" s="1" t="n">
        <v>835673</v>
      </c>
      <c r="H199" s="1" t="n">
        <v>429203</v>
      </c>
      <c r="I199" s="1" t="n">
        <v>0</v>
      </c>
      <c r="J199" s="1" t="n">
        <v>652494</v>
      </c>
      <c r="K199" s="1" t="n">
        <v>0</v>
      </c>
      <c r="L199" s="1" t="n">
        <v>0</v>
      </c>
      <c r="M199" s="1" t="n">
        <v>6050</v>
      </c>
      <c r="N199" s="1" t="n">
        <v>390569</v>
      </c>
      <c r="O199" s="1" t="n">
        <v>25834</v>
      </c>
      <c r="P199" s="1" t="n">
        <v>11596</v>
      </c>
      <c r="Q199" s="1" t="n">
        <v>1348</v>
      </c>
      <c r="R199" s="1" t="n">
        <v>89122</v>
      </c>
      <c r="S199" s="1" t="n">
        <v>0</v>
      </c>
      <c r="T199" s="1" t="n">
        <v>0</v>
      </c>
      <c r="U199" s="1" t="n">
        <v>85816</v>
      </c>
      <c r="V199" s="1" t="n">
        <v>42159</v>
      </c>
      <c r="W199" s="1" t="n">
        <v>27998</v>
      </c>
      <c r="X199" s="1" t="n">
        <v>27998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3478</v>
      </c>
      <c r="AN199" s="1" t="n">
        <v>0</v>
      </c>
      <c r="AO199" s="1" t="n">
        <v>0</v>
      </c>
      <c r="AP199" s="1" t="n">
        <v>0</v>
      </c>
      <c r="AQ199" s="1" t="n">
        <v>1557</v>
      </c>
      <c r="AR199" s="1" t="n">
        <v>5873</v>
      </c>
      <c r="AS199" s="1" t="n">
        <v>6048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3384366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4</v>
      </c>
      <c r="D200" s="1" t="s">
        <v>175</v>
      </c>
      <c r="E200" s="1" t="n">
        <v>4740993</v>
      </c>
      <c r="F200" s="1" t="n">
        <v>2064550</v>
      </c>
      <c r="G200" s="1" t="n">
        <v>1036008</v>
      </c>
      <c r="H200" s="1" t="n">
        <v>1640435</v>
      </c>
      <c r="I200" s="1" t="n">
        <v>0</v>
      </c>
      <c r="J200" s="1" t="n">
        <v>162522</v>
      </c>
      <c r="K200" s="1" t="n">
        <v>0</v>
      </c>
      <c r="L200" s="1" t="n">
        <v>0</v>
      </c>
      <c r="M200" s="1" t="n">
        <v>0</v>
      </c>
      <c r="N200" s="1" t="n">
        <v>27338</v>
      </c>
      <c r="O200" s="1" t="n">
        <v>92294</v>
      </c>
      <c r="P200" s="1" t="n">
        <v>14715</v>
      </c>
      <c r="Q200" s="1" t="n">
        <v>2783</v>
      </c>
      <c r="R200" s="1" t="n">
        <v>23208</v>
      </c>
      <c r="S200" s="1" t="n">
        <v>0</v>
      </c>
      <c r="T200" s="1" t="n">
        <v>0</v>
      </c>
      <c r="U200" s="1" t="n">
        <v>0</v>
      </c>
      <c r="V200" s="1" t="n">
        <v>2184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190775</v>
      </c>
      <c r="AN200" s="1" t="n">
        <v>0</v>
      </c>
      <c r="AO200" s="1" t="n">
        <v>0</v>
      </c>
      <c r="AP200" s="1" t="n">
        <v>0</v>
      </c>
      <c r="AQ200" s="1" t="n">
        <v>134659</v>
      </c>
      <c r="AR200" s="1" t="n">
        <v>55711</v>
      </c>
      <c r="AS200" s="1" t="n">
        <v>405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5094290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4</v>
      </c>
      <c r="D201" s="1" t="s">
        <v>175</v>
      </c>
      <c r="E201" s="1" t="n">
        <v>63675</v>
      </c>
      <c r="F201" s="1" t="n">
        <v>0</v>
      </c>
      <c r="G201" s="1" t="n">
        <v>0</v>
      </c>
      <c r="H201" s="1" t="n">
        <v>63675</v>
      </c>
      <c r="I201" s="1" t="n">
        <v>0</v>
      </c>
      <c r="J201" s="1" t="n">
        <v>14252</v>
      </c>
      <c r="K201" s="1" t="n">
        <v>0</v>
      </c>
      <c r="L201" s="1" t="n">
        <v>1946</v>
      </c>
      <c r="M201" s="1" t="n">
        <v>0</v>
      </c>
      <c r="N201" s="1" t="n">
        <v>256</v>
      </c>
      <c r="O201" s="1" t="n">
        <v>7967</v>
      </c>
      <c r="P201" s="1" t="n">
        <v>1140</v>
      </c>
      <c r="Q201" s="1" t="n">
        <v>0</v>
      </c>
      <c r="R201" s="1" t="n">
        <v>2743</v>
      </c>
      <c r="S201" s="1" t="n">
        <v>0</v>
      </c>
      <c r="T201" s="1" t="n">
        <v>0</v>
      </c>
      <c r="U201" s="1" t="n">
        <v>0</v>
      </c>
      <c r="V201" s="1" t="n">
        <v>20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375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375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78302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6</v>
      </c>
      <c r="D202" s="1" t="s">
        <v>177</v>
      </c>
      <c r="E202" s="1" t="n">
        <v>928306</v>
      </c>
      <c r="F202" s="1" t="n">
        <v>612201</v>
      </c>
      <c r="G202" s="1" t="n">
        <v>166954</v>
      </c>
      <c r="H202" s="1" t="n">
        <v>49659</v>
      </c>
      <c r="I202" s="1" t="n">
        <v>99492</v>
      </c>
      <c r="J202" s="1" t="n">
        <v>939109</v>
      </c>
      <c r="K202" s="1" t="n">
        <v>408</v>
      </c>
      <c r="L202" s="1" t="n">
        <v>2186</v>
      </c>
      <c r="M202" s="1" t="n">
        <v>6918</v>
      </c>
      <c r="N202" s="1" t="n">
        <v>125893</v>
      </c>
      <c r="O202" s="1" t="n">
        <v>204974</v>
      </c>
      <c r="P202" s="1" t="n">
        <v>9506</v>
      </c>
      <c r="Q202" s="1" t="n">
        <v>20006</v>
      </c>
      <c r="R202" s="1" t="n">
        <v>495430</v>
      </c>
      <c r="S202" s="1" t="n">
        <v>37201</v>
      </c>
      <c r="T202" s="1" t="n">
        <v>0</v>
      </c>
      <c r="U202" s="1" t="n">
        <v>14797</v>
      </c>
      <c r="V202" s="1" t="n">
        <v>21790</v>
      </c>
      <c r="W202" s="1" t="n">
        <v>136</v>
      </c>
      <c r="X202" s="1" t="n">
        <v>136</v>
      </c>
      <c r="Y202" s="1" t="n">
        <v>0</v>
      </c>
      <c r="Z202" s="1" t="n">
        <v>370011</v>
      </c>
      <c r="AA202" s="1" t="n">
        <v>102496</v>
      </c>
      <c r="AB202" s="1" t="n">
        <v>267515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31677</v>
      </c>
      <c r="AJ202" s="1" t="n">
        <v>3703</v>
      </c>
      <c r="AK202" s="1" t="n">
        <v>24000</v>
      </c>
      <c r="AL202" s="1" t="n">
        <v>3974</v>
      </c>
      <c r="AM202" s="1" t="n">
        <v>64354</v>
      </c>
      <c r="AN202" s="1" t="n">
        <v>0</v>
      </c>
      <c r="AO202" s="1" t="n">
        <v>0</v>
      </c>
      <c r="AP202" s="1" t="n">
        <v>0</v>
      </c>
      <c r="AQ202" s="1" t="n">
        <v>14417</v>
      </c>
      <c r="AR202" s="1" t="n">
        <v>1643</v>
      </c>
      <c r="AS202" s="1" t="n">
        <v>29171</v>
      </c>
      <c r="AT202" s="1" t="n">
        <v>12216</v>
      </c>
      <c r="AU202" s="1" t="n">
        <v>6907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44500</v>
      </c>
      <c r="BB202" s="1" t="n">
        <v>0</v>
      </c>
      <c r="BC202" s="1" t="n">
        <v>14450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406518</v>
      </c>
      <c r="BR202" s="1" t="n">
        <v>0</v>
      </c>
      <c r="BS202" s="1" t="n">
        <v>0</v>
      </c>
      <c r="BT202" s="1" t="n">
        <v>0</v>
      </c>
      <c r="BU202" s="1" t="n">
        <v>406518</v>
      </c>
      <c r="BV202" s="1" t="n">
        <v>0</v>
      </c>
      <c r="BW202" s="1" t="n">
        <v>2884611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6</v>
      </c>
      <c r="D203" s="1" t="s">
        <v>177</v>
      </c>
      <c r="E203" s="1" t="n">
        <v>756310</v>
      </c>
      <c r="F203" s="1" t="n">
        <v>527302</v>
      </c>
      <c r="G203" s="1" t="n">
        <v>229008</v>
      </c>
      <c r="H203" s="1" t="n">
        <v>0</v>
      </c>
      <c r="I203" s="1" t="n">
        <v>0</v>
      </c>
      <c r="J203" s="1" t="n">
        <v>257769</v>
      </c>
      <c r="K203" s="1" t="n">
        <v>754</v>
      </c>
      <c r="L203" s="1" t="n">
        <v>408</v>
      </c>
      <c r="M203" s="1" t="n">
        <v>723</v>
      </c>
      <c r="N203" s="1" t="n">
        <v>93169</v>
      </c>
      <c r="O203" s="1" t="n">
        <v>14008</v>
      </c>
      <c r="P203" s="1" t="n">
        <v>5605</v>
      </c>
      <c r="Q203" s="1" t="n">
        <v>500</v>
      </c>
      <c r="R203" s="1" t="n">
        <v>3666</v>
      </c>
      <c r="S203" s="1" t="n">
        <v>1287</v>
      </c>
      <c r="T203" s="1" t="n">
        <v>0</v>
      </c>
      <c r="U203" s="1" t="n">
        <v>137349</v>
      </c>
      <c r="V203" s="1" t="n">
        <v>300</v>
      </c>
      <c r="W203" s="1" t="n">
        <v>0</v>
      </c>
      <c r="X203" s="1" t="n">
        <v>0</v>
      </c>
      <c r="Y203" s="1" t="n">
        <v>0</v>
      </c>
      <c r="Z203" s="1" t="n">
        <v>2823</v>
      </c>
      <c r="AA203" s="1" t="n">
        <v>2823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8398</v>
      </c>
      <c r="AJ203" s="1" t="n">
        <v>8398</v>
      </c>
      <c r="AK203" s="1" t="n">
        <v>0</v>
      </c>
      <c r="AL203" s="1" t="n">
        <v>0</v>
      </c>
      <c r="AM203" s="1" t="n">
        <v>9865</v>
      </c>
      <c r="AN203" s="1" t="n">
        <v>0</v>
      </c>
      <c r="AO203" s="1" t="n">
        <v>0</v>
      </c>
      <c r="AP203" s="1" t="n">
        <v>0</v>
      </c>
      <c r="AQ203" s="1" t="n">
        <v>2155</v>
      </c>
      <c r="AR203" s="1" t="n">
        <v>1309</v>
      </c>
      <c r="AS203" s="1" t="n">
        <v>6401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08489</v>
      </c>
      <c r="BR203" s="1" t="n">
        <v>0</v>
      </c>
      <c r="BS203" s="1" t="n">
        <v>0</v>
      </c>
      <c r="BT203" s="1" t="n">
        <v>31508</v>
      </c>
      <c r="BU203" s="1" t="n">
        <v>76981</v>
      </c>
      <c r="BV203" s="1" t="n">
        <v>0</v>
      </c>
      <c r="BW203" s="1" t="n">
        <v>1143654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6</v>
      </c>
      <c r="D204" s="1" t="s">
        <v>177</v>
      </c>
      <c r="E204" s="1" t="n">
        <v>937122</v>
      </c>
      <c r="F204" s="1" t="n">
        <v>459756</v>
      </c>
      <c r="G204" s="1" t="n">
        <v>146308</v>
      </c>
      <c r="H204" s="1" t="n">
        <v>331058</v>
      </c>
      <c r="I204" s="1" t="n">
        <v>0</v>
      </c>
      <c r="J204" s="1" t="n">
        <v>133372</v>
      </c>
      <c r="K204" s="1" t="n">
        <v>3923</v>
      </c>
      <c r="L204" s="1" t="n">
        <v>5229</v>
      </c>
      <c r="M204" s="1" t="n">
        <v>0</v>
      </c>
      <c r="N204" s="1" t="n">
        <v>46412</v>
      </c>
      <c r="O204" s="1" t="n">
        <v>35593</v>
      </c>
      <c r="P204" s="1" t="n">
        <v>7954</v>
      </c>
      <c r="Q204" s="1" t="n">
        <v>4285</v>
      </c>
      <c r="R204" s="1" t="n">
        <v>118</v>
      </c>
      <c r="S204" s="1" t="n">
        <v>4045</v>
      </c>
      <c r="T204" s="1" t="n">
        <v>0</v>
      </c>
      <c r="U204" s="1" t="n">
        <v>25246</v>
      </c>
      <c r="V204" s="1" t="n">
        <v>567</v>
      </c>
      <c r="W204" s="1" t="n">
        <v>2434</v>
      </c>
      <c r="X204" s="1" t="n">
        <v>0</v>
      </c>
      <c r="Y204" s="1" t="n">
        <v>2434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4497</v>
      </c>
      <c r="AJ204" s="1" t="n">
        <v>4497</v>
      </c>
      <c r="AK204" s="1" t="n">
        <v>0</v>
      </c>
      <c r="AL204" s="1" t="n">
        <v>0</v>
      </c>
      <c r="AM204" s="1" t="n">
        <v>22869</v>
      </c>
      <c r="AN204" s="1" t="n">
        <v>0</v>
      </c>
      <c r="AO204" s="1" t="n">
        <v>0</v>
      </c>
      <c r="AP204" s="1" t="n">
        <v>0</v>
      </c>
      <c r="AQ204" s="1" t="n">
        <v>235</v>
      </c>
      <c r="AR204" s="1" t="n">
        <v>5817</v>
      </c>
      <c r="AS204" s="1" t="n">
        <v>16817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27784</v>
      </c>
      <c r="BR204" s="1" t="n">
        <v>0</v>
      </c>
      <c r="BS204" s="1" t="n">
        <v>0</v>
      </c>
      <c r="BT204" s="1" t="n">
        <v>0</v>
      </c>
      <c r="BU204" s="1" t="n">
        <v>27784</v>
      </c>
      <c r="BV204" s="1" t="n">
        <v>0</v>
      </c>
      <c r="BW204" s="1" t="n">
        <v>1128078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6</v>
      </c>
      <c r="D205" s="1" t="s">
        <v>177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8</v>
      </c>
      <c r="D206" s="1" t="s">
        <v>179</v>
      </c>
      <c r="E206" s="1" t="n">
        <v>2967531</v>
      </c>
      <c r="F206" s="1" t="n">
        <v>1683694</v>
      </c>
      <c r="G206" s="1" t="n">
        <v>300838</v>
      </c>
      <c r="H206" s="1" t="n">
        <v>174319</v>
      </c>
      <c r="I206" s="1" t="n">
        <v>808680</v>
      </c>
      <c r="J206" s="1" t="n">
        <v>7863909</v>
      </c>
      <c r="K206" s="1" t="n">
        <v>0</v>
      </c>
      <c r="L206" s="1" t="n">
        <v>12030</v>
      </c>
      <c r="M206" s="1" t="n">
        <v>44045</v>
      </c>
      <c r="N206" s="1" t="n">
        <v>104483</v>
      </c>
      <c r="O206" s="1" t="n">
        <v>1860868</v>
      </c>
      <c r="P206" s="1" t="n">
        <v>27479</v>
      </c>
      <c r="Q206" s="1" t="n">
        <v>52528</v>
      </c>
      <c r="R206" s="1" t="n">
        <v>4836447</v>
      </c>
      <c r="S206" s="1" t="n">
        <v>844248</v>
      </c>
      <c r="T206" s="1" t="n">
        <v>763</v>
      </c>
      <c r="U206" s="1" t="n">
        <v>72012</v>
      </c>
      <c r="V206" s="1" t="n">
        <v>9006</v>
      </c>
      <c r="W206" s="1" t="n">
        <v>20196</v>
      </c>
      <c r="X206" s="1" t="n">
        <v>0</v>
      </c>
      <c r="Y206" s="1" t="n">
        <v>20196</v>
      </c>
      <c r="Z206" s="1" t="n">
        <v>8863288</v>
      </c>
      <c r="AA206" s="1" t="n">
        <v>8627675</v>
      </c>
      <c r="AB206" s="1" t="n">
        <v>235613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38136</v>
      </c>
      <c r="AJ206" s="1" t="n">
        <v>4764</v>
      </c>
      <c r="AK206" s="1" t="n">
        <v>32494</v>
      </c>
      <c r="AL206" s="1" t="n">
        <v>878</v>
      </c>
      <c r="AM206" s="1" t="n">
        <v>34163</v>
      </c>
      <c r="AN206" s="1" t="n">
        <v>0</v>
      </c>
      <c r="AO206" s="1" t="n">
        <v>0</v>
      </c>
      <c r="AP206" s="1" t="n">
        <v>0</v>
      </c>
      <c r="AQ206" s="1" t="n">
        <v>10721</v>
      </c>
      <c r="AR206" s="1" t="n">
        <v>2152</v>
      </c>
      <c r="AS206" s="1" t="n">
        <v>14716</v>
      </c>
      <c r="AT206" s="1" t="n">
        <v>6574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688210</v>
      </c>
      <c r="BB206" s="1" t="n">
        <v>11479</v>
      </c>
      <c r="BC206" s="1" t="n">
        <v>67673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967561</v>
      </c>
      <c r="BR206" s="1" t="n">
        <v>0</v>
      </c>
      <c r="BS206" s="1" t="n">
        <v>0</v>
      </c>
      <c r="BT206" s="1" t="n">
        <v>0</v>
      </c>
      <c r="BU206" s="1" t="n">
        <v>1967561</v>
      </c>
      <c r="BV206" s="1" t="n">
        <v>0</v>
      </c>
      <c r="BW206" s="1" t="n">
        <v>22442994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8</v>
      </c>
      <c r="D207" s="1" t="s">
        <v>179</v>
      </c>
      <c r="E207" s="1" t="n">
        <v>5421508</v>
      </c>
      <c r="F207" s="1" t="n">
        <v>5124091</v>
      </c>
      <c r="G207" s="1" t="n">
        <v>25342</v>
      </c>
      <c r="H207" s="1" t="n">
        <v>272075</v>
      </c>
      <c r="I207" s="1" t="n">
        <v>0</v>
      </c>
      <c r="J207" s="1" t="n">
        <v>1094935</v>
      </c>
      <c r="K207" s="1" t="n">
        <v>0</v>
      </c>
      <c r="L207" s="1" t="n">
        <v>0</v>
      </c>
      <c r="M207" s="1" t="n">
        <v>2802</v>
      </c>
      <c r="N207" s="1" t="n">
        <v>415902</v>
      </c>
      <c r="O207" s="1" t="n">
        <v>127791</v>
      </c>
      <c r="P207" s="1" t="n">
        <v>63575</v>
      </c>
      <c r="Q207" s="1" t="n">
        <v>23350</v>
      </c>
      <c r="R207" s="1" t="n">
        <v>348714</v>
      </c>
      <c r="S207" s="1" t="n">
        <v>50892</v>
      </c>
      <c r="T207" s="1" t="n">
        <v>4441</v>
      </c>
      <c r="U207" s="1" t="n">
        <v>0</v>
      </c>
      <c r="V207" s="1" t="n">
        <v>57468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3536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3536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12529</v>
      </c>
      <c r="BB207" s="1" t="n">
        <v>0</v>
      </c>
      <c r="BC207" s="1" t="n">
        <v>12529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2253674</v>
      </c>
      <c r="BR207" s="1" t="n">
        <v>0</v>
      </c>
      <c r="BS207" s="1" t="n">
        <v>0</v>
      </c>
      <c r="BT207" s="1" t="n">
        <v>0</v>
      </c>
      <c r="BU207" s="1" t="n">
        <v>2253674</v>
      </c>
      <c r="BV207" s="1" t="n">
        <v>0</v>
      </c>
      <c r="BW207" s="1" t="n">
        <v>8786182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8</v>
      </c>
      <c r="D208" s="1" t="s">
        <v>179</v>
      </c>
      <c r="E208" s="1" t="n">
        <v>6067537</v>
      </c>
      <c r="F208" s="1" t="n">
        <v>3243509</v>
      </c>
      <c r="G208" s="1" t="n">
        <v>3074</v>
      </c>
      <c r="H208" s="1" t="n">
        <v>2820954</v>
      </c>
      <c r="I208" s="1" t="n">
        <v>0</v>
      </c>
      <c r="J208" s="1" t="n">
        <v>354241</v>
      </c>
      <c r="K208" s="1" t="n">
        <v>0</v>
      </c>
      <c r="L208" s="1" t="n">
        <v>0</v>
      </c>
      <c r="M208" s="1" t="n">
        <v>876</v>
      </c>
      <c r="N208" s="1" t="n">
        <v>12708</v>
      </c>
      <c r="O208" s="1" t="n">
        <v>138565</v>
      </c>
      <c r="P208" s="1" t="n">
        <v>13049</v>
      </c>
      <c r="Q208" s="1" t="n">
        <v>18187</v>
      </c>
      <c r="R208" s="1" t="n">
        <v>94655</v>
      </c>
      <c r="S208" s="1" t="n">
        <v>7560</v>
      </c>
      <c r="T208" s="1" t="n">
        <v>14600</v>
      </c>
      <c r="U208" s="1" t="n">
        <v>16000</v>
      </c>
      <c r="V208" s="1" t="n">
        <v>38041</v>
      </c>
      <c r="W208" s="1" t="n">
        <v>10536</v>
      </c>
      <c r="X208" s="1" t="n">
        <v>10536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6</v>
      </c>
      <c r="AJ208" s="1" t="n">
        <v>6</v>
      </c>
      <c r="AK208" s="1" t="n">
        <v>0</v>
      </c>
      <c r="AL208" s="1" t="n">
        <v>0</v>
      </c>
      <c r="AM208" s="1" t="n">
        <v>700</v>
      </c>
      <c r="AN208" s="1" t="n">
        <v>0</v>
      </c>
      <c r="AO208" s="1" t="n">
        <v>0</v>
      </c>
      <c r="AP208" s="1" t="n">
        <v>0</v>
      </c>
      <c r="AQ208" s="1" t="n">
        <v>70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654135</v>
      </c>
      <c r="BB208" s="1" t="n">
        <v>0</v>
      </c>
      <c r="BC208" s="1" t="n">
        <v>654135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610389</v>
      </c>
      <c r="BR208" s="1" t="n">
        <v>0</v>
      </c>
      <c r="BS208" s="1" t="n">
        <v>0</v>
      </c>
      <c r="BT208" s="1" t="n">
        <v>0</v>
      </c>
      <c r="BU208" s="1" t="n">
        <v>610389</v>
      </c>
      <c r="BV208" s="1" t="n">
        <v>0</v>
      </c>
      <c r="BW208" s="1" t="n">
        <v>7697544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8</v>
      </c>
      <c r="D209" s="1" t="s">
        <v>179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0</v>
      </c>
      <c r="D210" s="1" t="s">
        <v>181</v>
      </c>
      <c r="E210" s="1" t="n">
        <v>1442556</v>
      </c>
      <c r="F210" s="1" t="n">
        <v>500397</v>
      </c>
      <c r="G210" s="1" t="n">
        <v>474505</v>
      </c>
      <c r="H210" s="1" t="n">
        <v>98708</v>
      </c>
      <c r="I210" s="1" t="n">
        <v>368946</v>
      </c>
      <c r="J210" s="1" t="n">
        <v>1202021</v>
      </c>
      <c r="K210" s="1" t="n">
        <v>12262</v>
      </c>
      <c r="L210" s="1" t="n">
        <v>772</v>
      </c>
      <c r="M210" s="1" t="n">
        <v>14203</v>
      </c>
      <c r="N210" s="1" t="n">
        <v>24911</v>
      </c>
      <c r="O210" s="1" t="n">
        <v>343645</v>
      </c>
      <c r="P210" s="1" t="n">
        <v>33102</v>
      </c>
      <c r="Q210" s="1" t="n">
        <v>23407</v>
      </c>
      <c r="R210" s="1" t="n">
        <v>602144</v>
      </c>
      <c r="S210" s="1" t="n">
        <v>98158</v>
      </c>
      <c r="T210" s="1" t="n">
        <v>5142</v>
      </c>
      <c r="U210" s="1" t="n">
        <v>32568</v>
      </c>
      <c r="V210" s="1" t="n">
        <v>11707</v>
      </c>
      <c r="W210" s="1" t="n">
        <v>0</v>
      </c>
      <c r="X210" s="1" t="n">
        <v>0</v>
      </c>
      <c r="Y210" s="1" t="n">
        <v>0</v>
      </c>
      <c r="Z210" s="1" t="n">
        <v>429740</v>
      </c>
      <c r="AA210" s="1" t="n">
        <v>211194</v>
      </c>
      <c r="AB210" s="1" t="n">
        <v>218546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9246</v>
      </c>
      <c r="AJ210" s="1" t="n">
        <v>116</v>
      </c>
      <c r="AK210" s="1" t="n">
        <v>0</v>
      </c>
      <c r="AL210" s="1" t="n">
        <v>19130</v>
      </c>
      <c r="AM210" s="1" t="n">
        <v>6531</v>
      </c>
      <c r="AN210" s="1" t="n">
        <v>0</v>
      </c>
      <c r="AO210" s="1" t="n">
        <v>0</v>
      </c>
      <c r="AP210" s="1" t="n">
        <v>0</v>
      </c>
      <c r="AQ210" s="1" t="n">
        <v>2255</v>
      </c>
      <c r="AR210" s="1" t="n">
        <v>2271</v>
      </c>
      <c r="AS210" s="1" t="n">
        <v>2005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64948</v>
      </c>
      <c r="BB210" s="1" t="n">
        <v>34752</v>
      </c>
      <c r="BC210" s="1" t="n">
        <v>230196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99834</v>
      </c>
      <c r="BR210" s="1" t="n">
        <v>0</v>
      </c>
      <c r="BS210" s="1" t="n">
        <v>0</v>
      </c>
      <c r="BT210" s="1" t="n">
        <v>0</v>
      </c>
      <c r="BU210" s="1" t="n">
        <v>199834</v>
      </c>
      <c r="BV210" s="1" t="n">
        <v>0</v>
      </c>
      <c r="BW210" s="1" t="n">
        <v>3564876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0</v>
      </c>
      <c r="D211" s="1" t="s">
        <v>181</v>
      </c>
      <c r="E211" s="1" t="n">
        <v>2746904</v>
      </c>
      <c r="F211" s="1" t="n">
        <v>1009236</v>
      </c>
      <c r="G211" s="1" t="n">
        <v>746041</v>
      </c>
      <c r="H211" s="1" t="n">
        <v>991627</v>
      </c>
      <c r="I211" s="1" t="n">
        <v>0</v>
      </c>
      <c r="J211" s="1" t="n">
        <v>706153</v>
      </c>
      <c r="K211" s="1" t="n">
        <v>24161</v>
      </c>
      <c r="L211" s="1" t="n">
        <v>4170</v>
      </c>
      <c r="M211" s="1" t="n">
        <v>16207</v>
      </c>
      <c r="N211" s="1" t="n">
        <v>227419</v>
      </c>
      <c r="O211" s="1" t="n">
        <v>51255</v>
      </c>
      <c r="P211" s="1" t="n">
        <v>19625</v>
      </c>
      <c r="Q211" s="1" t="n">
        <v>4018</v>
      </c>
      <c r="R211" s="1" t="n">
        <v>155697</v>
      </c>
      <c r="S211" s="1" t="n">
        <v>12701</v>
      </c>
      <c r="T211" s="1" t="n">
        <v>7210</v>
      </c>
      <c r="U211" s="1" t="n">
        <v>183347</v>
      </c>
      <c r="V211" s="1" t="n">
        <v>343</v>
      </c>
      <c r="W211" s="1" t="n">
        <v>0</v>
      </c>
      <c r="X211" s="1" t="n">
        <v>0</v>
      </c>
      <c r="Y211" s="1" t="n">
        <v>0</v>
      </c>
      <c r="Z211" s="1" t="n">
        <v>6139</v>
      </c>
      <c r="AA211" s="1" t="n">
        <v>6139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535</v>
      </c>
      <c r="AJ211" s="1" t="n">
        <v>535</v>
      </c>
      <c r="AK211" s="1" t="n">
        <v>0</v>
      </c>
      <c r="AL211" s="1" t="n">
        <v>0</v>
      </c>
      <c r="AM211" s="1" t="n">
        <v>34800</v>
      </c>
      <c r="AN211" s="1" t="n">
        <v>0</v>
      </c>
      <c r="AO211" s="1" t="n">
        <v>0</v>
      </c>
      <c r="AP211" s="1" t="n">
        <v>0</v>
      </c>
      <c r="AQ211" s="1" t="n">
        <v>7885</v>
      </c>
      <c r="AR211" s="1" t="n">
        <v>133</v>
      </c>
      <c r="AS211" s="1" t="n">
        <v>10810</v>
      </c>
      <c r="AT211" s="1" t="n">
        <v>15972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242129</v>
      </c>
      <c r="BB211" s="1" t="n">
        <v>0</v>
      </c>
      <c r="BC211" s="1" t="n">
        <v>242129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42281</v>
      </c>
      <c r="BR211" s="1" t="n">
        <v>0</v>
      </c>
      <c r="BS211" s="1" t="n">
        <v>0</v>
      </c>
      <c r="BT211" s="1" t="n">
        <v>0</v>
      </c>
      <c r="BU211" s="1" t="n">
        <v>42281</v>
      </c>
      <c r="BV211" s="1" t="n">
        <v>0</v>
      </c>
      <c r="BW211" s="1" t="n">
        <v>3778941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0</v>
      </c>
      <c r="D212" s="1" t="s">
        <v>181</v>
      </c>
      <c r="E212" s="1" t="n">
        <v>2063827</v>
      </c>
      <c r="F212" s="1" t="n">
        <v>870856</v>
      </c>
      <c r="G212" s="1" t="n">
        <v>353848</v>
      </c>
      <c r="H212" s="1" t="n">
        <v>839123</v>
      </c>
      <c r="I212" s="1" t="n">
        <v>0</v>
      </c>
      <c r="J212" s="1" t="n">
        <v>124665</v>
      </c>
      <c r="K212" s="1" t="n">
        <v>952</v>
      </c>
      <c r="L212" s="1" t="n">
        <v>324</v>
      </c>
      <c r="M212" s="1" t="n">
        <v>0</v>
      </c>
      <c r="N212" s="1" t="n">
        <v>14242</v>
      </c>
      <c r="O212" s="1" t="n">
        <v>70631</v>
      </c>
      <c r="P212" s="1" t="n">
        <v>473</v>
      </c>
      <c r="Q212" s="1" t="n">
        <v>4069</v>
      </c>
      <c r="R212" s="1" t="n">
        <v>6105</v>
      </c>
      <c r="S212" s="1" t="n">
        <v>1555</v>
      </c>
      <c r="T212" s="1" t="n">
        <v>5038</v>
      </c>
      <c r="U212" s="1" t="n">
        <v>18643</v>
      </c>
      <c r="V212" s="1" t="n">
        <v>2633</v>
      </c>
      <c r="W212" s="1" t="n">
        <v>2501</v>
      </c>
      <c r="X212" s="1" t="n">
        <v>2501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36804</v>
      </c>
      <c r="AJ212" s="1" t="n">
        <v>36804</v>
      </c>
      <c r="AK212" s="1" t="n">
        <v>0</v>
      </c>
      <c r="AL212" s="1" t="n">
        <v>0</v>
      </c>
      <c r="AM212" s="1" t="n">
        <v>12628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12628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75186</v>
      </c>
      <c r="BB212" s="1" t="n">
        <v>0</v>
      </c>
      <c r="BC212" s="1" t="n">
        <v>75186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2013</v>
      </c>
      <c r="BR212" s="1" t="n">
        <v>0</v>
      </c>
      <c r="BS212" s="1" t="n">
        <v>0</v>
      </c>
      <c r="BT212" s="1" t="n">
        <v>0</v>
      </c>
      <c r="BU212" s="1" t="n">
        <v>12013</v>
      </c>
      <c r="BV212" s="1" t="n">
        <v>0</v>
      </c>
      <c r="BW212" s="1" t="n">
        <v>2327624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0</v>
      </c>
      <c r="D213" s="1" t="s">
        <v>18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2</v>
      </c>
      <c r="D214" s="1" t="s">
        <v>183</v>
      </c>
      <c r="E214" s="1" t="n">
        <v>171749</v>
      </c>
      <c r="F214" s="1" t="n">
        <v>96645</v>
      </c>
      <c r="G214" s="1" t="n">
        <v>23750</v>
      </c>
      <c r="H214" s="1" t="n">
        <v>30047</v>
      </c>
      <c r="I214" s="1" t="n">
        <v>21307</v>
      </c>
      <c r="J214" s="1" t="n">
        <v>241586</v>
      </c>
      <c r="K214" s="1" t="n">
        <v>0</v>
      </c>
      <c r="L214" s="1" t="n">
        <v>9987</v>
      </c>
      <c r="M214" s="1" t="n">
        <v>11957</v>
      </c>
      <c r="N214" s="1" t="n">
        <v>19538</v>
      </c>
      <c r="O214" s="1" t="n">
        <v>33672</v>
      </c>
      <c r="P214" s="1" t="n">
        <v>17434</v>
      </c>
      <c r="Q214" s="1" t="n">
        <v>2660</v>
      </c>
      <c r="R214" s="1" t="n">
        <v>123178</v>
      </c>
      <c r="S214" s="1" t="n">
        <v>4947</v>
      </c>
      <c r="T214" s="1" t="n">
        <v>2746</v>
      </c>
      <c r="U214" s="1" t="n">
        <v>11214</v>
      </c>
      <c r="V214" s="1" t="n">
        <v>4253</v>
      </c>
      <c r="W214" s="1" t="n">
        <v>0</v>
      </c>
      <c r="X214" s="1" t="n">
        <v>0</v>
      </c>
      <c r="Y214" s="1" t="n">
        <v>0</v>
      </c>
      <c r="Z214" s="1" t="n">
        <v>161317</v>
      </c>
      <c r="AA214" s="1" t="n">
        <v>47807</v>
      </c>
      <c r="AB214" s="1" t="n">
        <v>11351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2912</v>
      </c>
      <c r="AN214" s="1" t="n">
        <v>0</v>
      </c>
      <c r="AO214" s="1" t="n">
        <v>0</v>
      </c>
      <c r="AP214" s="1" t="n">
        <v>0</v>
      </c>
      <c r="AQ214" s="1" t="n">
        <v>147</v>
      </c>
      <c r="AR214" s="1" t="n">
        <v>0</v>
      </c>
      <c r="AS214" s="1" t="n">
        <v>2765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97659</v>
      </c>
      <c r="BB214" s="1" t="n">
        <v>22601</v>
      </c>
      <c r="BC214" s="1" t="n">
        <v>75058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2185</v>
      </c>
      <c r="BR214" s="1" t="n">
        <v>0</v>
      </c>
      <c r="BS214" s="1" t="n">
        <v>0</v>
      </c>
      <c r="BT214" s="1" t="n">
        <v>0</v>
      </c>
      <c r="BU214" s="1" t="n">
        <v>12185</v>
      </c>
      <c r="BV214" s="1" t="n">
        <v>0</v>
      </c>
      <c r="BW214" s="1" t="n">
        <v>687408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2</v>
      </c>
      <c r="D215" s="1" t="s">
        <v>183</v>
      </c>
      <c r="E215" s="1" t="n">
        <v>289571</v>
      </c>
      <c r="F215" s="1" t="n">
        <v>166888</v>
      </c>
      <c r="G215" s="1" t="n">
        <v>44736</v>
      </c>
      <c r="H215" s="1" t="n">
        <v>77947</v>
      </c>
      <c r="I215" s="1" t="n">
        <v>0</v>
      </c>
      <c r="J215" s="1" t="n">
        <v>55906</v>
      </c>
      <c r="K215" s="1" t="n">
        <v>615</v>
      </c>
      <c r="L215" s="1" t="n">
        <v>0</v>
      </c>
      <c r="M215" s="1" t="n">
        <v>4848</v>
      </c>
      <c r="N215" s="1" t="n">
        <v>27507</v>
      </c>
      <c r="O215" s="1" t="n">
        <v>7897</v>
      </c>
      <c r="P215" s="1" t="n">
        <v>3940</v>
      </c>
      <c r="Q215" s="1" t="n">
        <v>0</v>
      </c>
      <c r="R215" s="1" t="n">
        <v>1950</v>
      </c>
      <c r="S215" s="1" t="n">
        <v>703</v>
      </c>
      <c r="T215" s="1" t="n">
        <v>4318</v>
      </c>
      <c r="U215" s="1" t="n">
        <v>3882</v>
      </c>
      <c r="V215" s="1" t="n">
        <v>246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1607</v>
      </c>
      <c r="AN215" s="1" t="n">
        <v>0</v>
      </c>
      <c r="AO215" s="1" t="n">
        <v>0</v>
      </c>
      <c r="AP215" s="1" t="n">
        <v>0</v>
      </c>
      <c r="AQ215" s="1" t="n">
        <v>1607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32262</v>
      </c>
      <c r="BR215" s="1" t="n">
        <v>0</v>
      </c>
      <c r="BS215" s="1" t="n">
        <v>0</v>
      </c>
      <c r="BT215" s="1" t="n">
        <v>0</v>
      </c>
      <c r="BU215" s="1" t="n">
        <v>32262</v>
      </c>
      <c r="BV215" s="1" t="n">
        <v>0</v>
      </c>
      <c r="BW215" s="1" t="n">
        <v>379346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2</v>
      </c>
      <c r="D216" s="1" t="s">
        <v>183</v>
      </c>
      <c r="E216" s="1" t="n">
        <v>665944</v>
      </c>
      <c r="F216" s="1" t="n">
        <v>219174</v>
      </c>
      <c r="G216" s="1" t="n">
        <v>195294</v>
      </c>
      <c r="H216" s="1" t="n">
        <v>251476</v>
      </c>
      <c r="I216" s="1" t="n">
        <v>0</v>
      </c>
      <c r="J216" s="1" t="n">
        <v>49743</v>
      </c>
      <c r="K216" s="1" t="n">
        <v>0</v>
      </c>
      <c r="L216" s="1" t="n">
        <v>0</v>
      </c>
      <c r="M216" s="1" t="n">
        <v>8179</v>
      </c>
      <c r="N216" s="1" t="n">
        <v>11469</v>
      </c>
      <c r="O216" s="1" t="n">
        <v>14964</v>
      </c>
      <c r="P216" s="1" t="n">
        <v>5223</v>
      </c>
      <c r="Q216" s="1" t="n">
        <v>238</v>
      </c>
      <c r="R216" s="1" t="n">
        <v>218</v>
      </c>
      <c r="S216" s="1" t="n">
        <v>0</v>
      </c>
      <c r="T216" s="1" t="n">
        <v>5362</v>
      </c>
      <c r="U216" s="1" t="n">
        <v>3543</v>
      </c>
      <c r="V216" s="1" t="n">
        <v>547</v>
      </c>
      <c r="W216" s="1" t="n">
        <v>49351</v>
      </c>
      <c r="X216" s="1" t="n">
        <v>49351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3038</v>
      </c>
      <c r="AN216" s="1" t="n">
        <v>0</v>
      </c>
      <c r="AO216" s="1" t="n">
        <v>0</v>
      </c>
      <c r="AP216" s="1" t="n">
        <v>0</v>
      </c>
      <c r="AQ216" s="1" t="n">
        <v>1411</v>
      </c>
      <c r="AR216" s="1" t="n">
        <v>392</v>
      </c>
      <c r="AS216" s="1" t="n">
        <v>1235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7597</v>
      </c>
      <c r="BB216" s="1" t="n">
        <v>0</v>
      </c>
      <c r="BC216" s="1" t="n">
        <v>7597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31502</v>
      </c>
      <c r="BR216" s="1" t="n">
        <v>0</v>
      </c>
      <c r="BS216" s="1" t="n">
        <v>0</v>
      </c>
      <c r="BT216" s="1" t="n">
        <v>0</v>
      </c>
      <c r="BU216" s="1" t="n">
        <v>31502</v>
      </c>
      <c r="BV216" s="1" t="n">
        <v>0</v>
      </c>
      <c r="BW216" s="1" t="n">
        <v>807175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2</v>
      </c>
      <c r="D217" s="1" t="s">
        <v>183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4</v>
      </c>
      <c r="D218" s="1" t="s">
        <v>185</v>
      </c>
      <c r="E218" s="1" t="n">
        <v>297977</v>
      </c>
      <c r="F218" s="1" t="n">
        <v>168142</v>
      </c>
      <c r="G218" s="1" t="n">
        <v>41550</v>
      </c>
      <c r="H218" s="1" t="n">
        <v>9873</v>
      </c>
      <c r="I218" s="1" t="n">
        <v>78412</v>
      </c>
      <c r="J218" s="1" t="n">
        <v>379878</v>
      </c>
      <c r="K218" s="1" t="n">
        <v>3822</v>
      </c>
      <c r="L218" s="1" t="n">
        <v>180</v>
      </c>
      <c r="M218" s="1" t="n">
        <v>2810</v>
      </c>
      <c r="N218" s="1" t="n">
        <v>23702</v>
      </c>
      <c r="O218" s="1" t="n">
        <v>80235</v>
      </c>
      <c r="P218" s="1" t="n">
        <v>5083</v>
      </c>
      <c r="Q218" s="1" t="n">
        <v>2128</v>
      </c>
      <c r="R218" s="1" t="n">
        <v>234473</v>
      </c>
      <c r="S218" s="1" t="n">
        <v>11967</v>
      </c>
      <c r="T218" s="1" t="n">
        <v>0</v>
      </c>
      <c r="U218" s="1" t="n">
        <v>14336</v>
      </c>
      <c r="V218" s="1" t="n">
        <v>1142</v>
      </c>
      <c r="W218" s="1" t="n">
        <v>0</v>
      </c>
      <c r="X218" s="1" t="n">
        <v>0</v>
      </c>
      <c r="Y218" s="1" t="n">
        <v>0</v>
      </c>
      <c r="Z218" s="1" t="n">
        <v>94882</v>
      </c>
      <c r="AA218" s="1" t="n">
        <v>34081</v>
      </c>
      <c r="AB218" s="1" t="n">
        <v>60801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8</v>
      </c>
      <c r="AJ218" s="1" t="n">
        <v>0</v>
      </c>
      <c r="AK218" s="1" t="n">
        <v>0</v>
      </c>
      <c r="AL218" s="1" t="n">
        <v>8</v>
      </c>
      <c r="AM218" s="1" t="n">
        <v>10208</v>
      </c>
      <c r="AN218" s="1" t="n">
        <v>2000</v>
      </c>
      <c r="AO218" s="1" t="n">
        <v>0</v>
      </c>
      <c r="AP218" s="1" t="n">
        <v>0</v>
      </c>
      <c r="AQ218" s="1" t="n">
        <v>1766</v>
      </c>
      <c r="AR218" s="1" t="n">
        <v>988</v>
      </c>
      <c r="AS218" s="1" t="n">
        <v>3535</v>
      </c>
      <c r="AT218" s="1" t="n">
        <v>1919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34671</v>
      </c>
      <c r="BB218" s="1" t="n">
        <v>7315</v>
      </c>
      <c r="BC218" s="1" t="n">
        <v>27356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9592</v>
      </c>
      <c r="BK218" s="1" t="n">
        <v>0</v>
      </c>
      <c r="BL218" s="1" t="n">
        <v>9592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827216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4</v>
      </c>
      <c r="D219" s="1" t="s">
        <v>185</v>
      </c>
      <c r="E219" s="1" t="n">
        <v>123652</v>
      </c>
      <c r="F219" s="1" t="n">
        <v>63251</v>
      </c>
      <c r="G219" s="1" t="n">
        <v>25746</v>
      </c>
      <c r="H219" s="1" t="n">
        <v>34655</v>
      </c>
      <c r="I219" s="1" t="n">
        <v>0</v>
      </c>
      <c r="J219" s="1" t="n">
        <v>23895</v>
      </c>
      <c r="K219" s="1" t="n">
        <v>0</v>
      </c>
      <c r="L219" s="1" t="n">
        <v>0</v>
      </c>
      <c r="M219" s="1" t="n">
        <v>580</v>
      </c>
      <c r="N219" s="1" t="n">
        <v>20522</v>
      </c>
      <c r="O219" s="1" t="n">
        <v>998</v>
      </c>
      <c r="P219" s="1" t="n">
        <v>536</v>
      </c>
      <c r="Q219" s="1" t="n">
        <v>0</v>
      </c>
      <c r="R219" s="1" t="n">
        <v>429</v>
      </c>
      <c r="S219" s="1" t="n">
        <v>58</v>
      </c>
      <c r="T219" s="1" t="n">
        <v>32</v>
      </c>
      <c r="U219" s="1" t="n">
        <v>0</v>
      </c>
      <c r="V219" s="1" t="n">
        <v>740</v>
      </c>
      <c r="W219" s="1" t="n">
        <v>0</v>
      </c>
      <c r="X219" s="1" t="n">
        <v>0</v>
      </c>
      <c r="Y219" s="1" t="n">
        <v>0</v>
      </c>
      <c r="Z219" s="1" t="n">
        <v>774</v>
      </c>
      <c r="AA219" s="1" t="n">
        <v>774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267</v>
      </c>
      <c r="AJ219" s="1" t="n">
        <v>267</v>
      </c>
      <c r="AK219" s="1" t="n">
        <v>0</v>
      </c>
      <c r="AL219" s="1" t="n">
        <v>0</v>
      </c>
      <c r="AM219" s="1" t="n">
        <v>851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851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149439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4</v>
      </c>
      <c r="D220" s="1" t="s">
        <v>185</v>
      </c>
      <c r="E220" s="1" t="n">
        <v>1450318</v>
      </c>
      <c r="F220" s="1" t="n">
        <v>467871</v>
      </c>
      <c r="G220" s="1" t="n">
        <v>515398</v>
      </c>
      <c r="H220" s="1" t="n">
        <v>467049</v>
      </c>
      <c r="I220" s="1" t="n">
        <v>0</v>
      </c>
      <c r="J220" s="1" t="n">
        <v>71901</v>
      </c>
      <c r="K220" s="1" t="n">
        <v>1185</v>
      </c>
      <c r="L220" s="1" t="n">
        <v>134</v>
      </c>
      <c r="M220" s="1" t="n">
        <v>2800</v>
      </c>
      <c r="N220" s="1" t="n">
        <v>37513</v>
      </c>
      <c r="O220" s="1" t="n">
        <v>21273</v>
      </c>
      <c r="P220" s="1" t="n">
        <v>679</v>
      </c>
      <c r="Q220" s="1" t="n">
        <v>54</v>
      </c>
      <c r="R220" s="1" t="n">
        <v>961</v>
      </c>
      <c r="S220" s="1" t="n">
        <v>0</v>
      </c>
      <c r="T220" s="1" t="n">
        <v>0</v>
      </c>
      <c r="U220" s="1" t="n">
        <v>6820</v>
      </c>
      <c r="V220" s="1" t="n">
        <v>482</v>
      </c>
      <c r="W220" s="1" t="n">
        <v>4754</v>
      </c>
      <c r="X220" s="1" t="n">
        <v>4754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0368</v>
      </c>
      <c r="AN220" s="1" t="n">
        <v>0</v>
      </c>
      <c r="AO220" s="1" t="n">
        <v>0</v>
      </c>
      <c r="AP220" s="1" t="n">
        <v>0</v>
      </c>
      <c r="AQ220" s="1" t="n">
        <v>5256</v>
      </c>
      <c r="AR220" s="1" t="n">
        <v>5112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25261</v>
      </c>
      <c r="BB220" s="1" t="n">
        <v>0</v>
      </c>
      <c r="BC220" s="1" t="n">
        <v>25261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1562602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4</v>
      </c>
      <c r="D221" s="1" t="s">
        <v>185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6</v>
      </c>
      <c r="D222" s="1" t="s">
        <v>187</v>
      </c>
      <c r="E222" s="1" t="n">
        <v>381333</v>
      </c>
      <c r="F222" s="1" t="n">
        <v>151183</v>
      </c>
      <c r="G222" s="1" t="n">
        <v>80350</v>
      </c>
      <c r="H222" s="1" t="n">
        <v>41786</v>
      </c>
      <c r="I222" s="1" t="n">
        <v>108014</v>
      </c>
      <c r="J222" s="1" t="n">
        <v>512725</v>
      </c>
      <c r="K222" s="1" t="n">
        <v>6679</v>
      </c>
      <c r="L222" s="1" t="n">
        <v>4764</v>
      </c>
      <c r="M222" s="1" t="n">
        <v>21855</v>
      </c>
      <c r="N222" s="1" t="n">
        <v>22081</v>
      </c>
      <c r="O222" s="1" t="n">
        <v>83532</v>
      </c>
      <c r="P222" s="1" t="n">
        <v>8778</v>
      </c>
      <c r="Q222" s="1" t="n">
        <v>15193</v>
      </c>
      <c r="R222" s="1" t="n">
        <v>326299</v>
      </c>
      <c r="S222" s="1" t="n">
        <v>9314</v>
      </c>
      <c r="T222" s="1" t="n">
        <v>80</v>
      </c>
      <c r="U222" s="1" t="n">
        <v>9939</v>
      </c>
      <c r="V222" s="1" t="n">
        <v>4211</v>
      </c>
      <c r="W222" s="1" t="n">
        <v>0</v>
      </c>
      <c r="X222" s="1" t="n">
        <v>0</v>
      </c>
      <c r="Y222" s="1" t="n">
        <v>0</v>
      </c>
      <c r="Z222" s="1" t="n">
        <v>196930</v>
      </c>
      <c r="AA222" s="1" t="n">
        <v>41352</v>
      </c>
      <c r="AB222" s="1" t="n">
        <v>15557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213</v>
      </c>
      <c r="AJ222" s="1" t="n">
        <v>147</v>
      </c>
      <c r="AK222" s="1" t="n">
        <v>0</v>
      </c>
      <c r="AL222" s="1" t="n">
        <v>66</v>
      </c>
      <c r="AM222" s="1" t="n">
        <v>12196</v>
      </c>
      <c r="AN222" s="1" t="n">
        <v>0</v>
      </c>
      <c r="AO222" s="1" t="n">
        <v>0</v>
      </c>
      <c r="AP222" s="1" t="n">
        <v>0</v>
      </c>
      <c r="AQ222" s="1" t="n">
        <v>779</v>
      </c>
      <c r="AR222" s="1" t="n">
        <v>559</v>
      </c>
      <c r="AS222" s="1" t="n">
        <v>4645</v>
      </c>
      <c r="AT222" s="1" t="n">
        <v>3427</v>
      </c>
      <c r="AU222" s="1" t="n">
        <v>2786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83600</v>
      </c>
      <c r="BB222" s="1" t="n">
        <v>13754</v>
      </c>
      <c r="BC222" s="1" t="n">
        <v>69846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15017</v>
      </c>
      <c r="BR222" s="1" t="n">
        <v>0</v>
      </c>
      <c r="BS222" s="1" t="n">
        <v>0</v>
      </c>
      <c r="BT222" s="1" t="n">
        <v>0</v>
      </c>
      <c r="BU222" s="1" t="n">
        <v>15017</v>
      </c>
      <c r="BV222" s="1" t="n">
        <v>0</v>
      </c>
      <c r="BW222" s="1" t="n">
        <v>1202014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6</v>
      </c>
      <c r="D223" s="1" t="s">
        <v>187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6</v>
      </c>
      <c r="D224" s="1" t="s">
        <v>187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6</v>
      </c>
      <c r="D225" s="1" t="s">
        <v>187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8</v>
      </c>
      <c r="D226" s="1" t="s">
        <v>189</v>
      </c>
      <c r="E226" s="1" t="n">
        <v>6329597</v>
      </c>
      <c r="F226" s="1" t="n">
        <v>3640781</v>
      </c>
      <c r="G226" s="1" t="n">
        <v>1509287</v>
      </c>
      <c r="H226" s="1" t="n">
        <v>380459</v>
      </c>
      <c r="I226" s="1" t="n">
        <v>799070</v>
      </c>
      <c r="J226" s="1" t="n">
        <v>8424251</v>
      </c>
      <c r="K226" s="1" t="n">
        <v>118198</v>
      </c>
      <c r="L226" s="1" t="n">
        <v>96499</v>
      </c>
      <c r="M226" s="1" t="n">
        <v>80222</v>
      </c>
      <c r="N226" s="1" t="n">
        <v>221856</v>
      </c>
      <c r="O226" s="1" t="n">
        <v>1131120</v>
      </c>
      <c r="P226" s="1" t="n">
        <v>203001</v>
      </c>
      <c r="Q226" s="1" t="n">
        <v>124977</v>
      </c>
      <c r="R226" s="1" t="n">
        <v>5678680</v>
      </c>
      <c r="S226" s="1" t="n">
        <v>420847</v>
      </c>
      <c r="T226" s="1" t="n">
        <v>2735</v>
      </c>
      <c r="U226" s="1" t="n">
        <v>343339</v>
      </c>
      <c r="V226" s="1" t="n">
        <v>2777</v>
      </c>
      <c r="W226" s="1" t="n">
        <v>50490</v>
      </c>
      <c r="X226" s="1" t="n">
        <v>0</v>
      </c>
      <c r="Y226" s="1" t="n">
        <v>50490</v>
      </c>
      <c r="Z226" s="1" t="n">
        <v>49219221</v>
      </c>
      <c r="AA226" s="1" t="n">
        <v>10156189</v>
      </c>
      <c r="AB226" s="1" t="n">
        <v>39063032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668928</v>
      </c>
      <c r="AJ226" s="1" t="n">
        <v>664585</v>
      </c>
      <c r="AK226" s="1" t="n">
        <v>0</v>
      </c>
      <c r="AL226" s="1" t="n">
        <v>4343</v>
      </c>
      <c r="AM226" s="1" t="n">
        <v>428482</v>
      </c>
      <c r="AN226" s="1" t="n">
        <v>0</v>
      </c>
      <c r="AO226" s="1" t="n">
        <v>172604</v>
      </c>
      <c r="AP226" s="1" t="n">
        <v>0</v>
      </c>
      <c r="AQ226" s="1" t="n">
        <v>95441</v>
      </c>
      <c r="AR226" s="1" t="n">
        <v>32411</v>
      </c>
      <c r="AS226" s="1" t="n">
        <v>87306</v>
      </c>
      <c r="AT226" s="1" t="n">
        <v>4072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4086307</v>
      </c>
      <c r="BB226" s="1" t="n">
        <v>1714</v>
      </c>
      <c r="BC226" s="1" t="n">
        <v>4084593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5423000</v>
      </c>
      <c r="BK226" s="1" t="n">
        <v>542300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74630276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8</v>
      </c>
      <c r="D227" s="1" t="s">
        <v>189</v>
      </c>
      <c r="E227" s="1" t="n">
        <v>2191412</v>
      </c>
      <c r="F227" s="1" t="n">
        <v>1314848</v>
      </c>
      <c r="G227" s="1" t="n">
        <v>876564</v>
      </c>
      <c r="H227" s="1" t="n">
        <v>0</v>
      </c>
      <c r="I227" s="1" t="n">
        <v>0</v>
      </c>
      <c r="J227" s="1" t="n">
        <v>921442</v>
      </c>
      <c r="K227" s="1" t="n">
        <v>0</v>
      </c>
      <c r="L227" s="1" t="n">
        <v>4160</v>
      </c>
      <c r="M227" s="1" t="n">
        <v>4080</v>
      </c>
      <c r="N227" s="1" t="n">
        <v>302520</v>
      </c>
      <c r="O227" s="1" t="n">
        <v>43022</v>
      </c>
      <c r="P227" s="1" t="n">
        <v>196648</v>
      </c>
      <c r="Q227" s="1" t="n">
        <v>16374</v>
      </c>
      <c r="R227" s="1" t="n">
        <v>133421</v>
      </c>
      <c r="S227" s="1" t="n">
        <v>156012</v>
      </c>
      <c r="T227" s="1" t="n">
        <v>57430</v>
      </c>
      <c r="U227" s="1" t="n">
        <v>7775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2252</v>
      </c>
      <c r="AH227" s="1" t="n">
        <v>2252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79970</v>
      </c>
      <c r="AN227" s="1" t="n">
        <v>0</v>
      </c>
      <c r="AO227" s="1" t="n">
        <v>11978</v>
      </c>
      <c r="AP227" s="1" t="n">
        <v>21060</v>
      </c>
      <c r="AQ227" s="1" t="n">
        <v>46932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3195076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8</v>
      </c>
      <c r="D228" s="1" t="s">
        <v>189</v>
      </c>
      <c r="E228" s="1" t="n">
        <v>2733503</v>
      </c>
      <c r="F228" s="1" t="n">
        <v>1640102</v>
      </c>
      <c r="G228" s="1" t="n">
        <v>1093401</v>
      </c>
      <c r="H228" s="1" t="n">
        <v>0</v>
      </c>
      <c r="I228" s="1" t="n">
        <v>0</v>
      </c>
      <c r="J228" s="1" t="n">
        <v>930408</v>
      </c>
      <c r="K228" s="1" t="n">
        <v>0</v>
      </c>
      <c r="L228" s="1" t="n">
        <v>32893</v>
      </c>
      <c r="M228" s="1" t="n">
        <v>0</v>
      </c>
      <c r="N228" s="1" t="n">
        <v>350402</v>
      </c>
      <c r="O228" s="1" t="n">
        <v>29440</v>
      </c>
      <c r="P228" s="1" t="n">
        <v>317345</v>
      </c>
      <c r="Q228" s="1" t="n">
        <v>24011</v>
      </c>
      <c r="R228" s="1" t="n">
        <v>88184</v>
      </c>
      <c r="S228" s="1" t="n">
        <v>6727</v>
      </c>
      <c r="T228" s="1" t="n">
        <v>56223</v>
      </c>
      <c r="U228" s="1" t="n">
        <v>25183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794</v>
      </c>
      <c r="AH228" s="1" t="n">
        <v>794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44323</v>
      </c>
      <c r="AN228" s="1" t="n">
        <v>0</v>
      </c>
      <c r="AO228" s="1" t="n">
        <v>0</v>
      </c>
      <c r="AP228" s="1" t="n">
        <v>14040</v>
      </c>
      <c r="AQ228" s="1" t="n">
        <v>15358</v>
      </c>
      <c r="AR228" s="1" t="n">
        <v>3231</v>
      </c>
      <c r="AS228" s="1" t="n">
        <v>3454</v>
      </c>
      <c r="AT228" s="1" t="n">
        <v>824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3709028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8</v>
      </c>
      <c r="D229" s="1" t="s">
        <v>189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0</v>
      </c>
      <c r="D230" s="1" t="s">
        <v>191</v>
      </c>
      <c r="E230" s="1" t="n">
        <v>439795</v>
      </c>
      <c r="F230" s="1" t="n">
        <v>170175</v>
      </c>
      <c r="G230" s="1" t="n">
        <v>61597</v>
      </c>
      <c r="H230" s="1" t="n">
        <v>40625</v>
      </c>
      <c r="I230" s="1" t="n">
        <v>167398</v>
      </c>
      <c r="J230" s="1" t="n">
        <v>541906</v>
      </c>
      <c r="K230" s="1" t="n">
        <v>6106</v>
      </c>
      <c r="L230" s="1" t="n">
        <v>17</v>
      </c>
      <c r="M230" s="1" t="n">
        <v>35694</v>
      </c>
      <c r="N230" s="1" t="n">
        <v>21991</v>
      </c>
      <c r="O230" s="1" t="n">
        <v>117009</v>
      </c>
      <c r="P230" s="1" t="n">
        <v>17083</v>
      </c>
      <c r="Q230" s="1" t="n">
        <v>10000</v>
      </c>
      <c r="R230" s="1" t="n">
        <v>281598</v>
      </c>
      <c r="S230" s="1" t="n">
        <v>32766</v>
      </c>
      <c r="T230" s="1" t="n">
        <v>10132</v>
      </c>
      <c r="U230" s="1" t="n">
        <v>8397</v>
      </c>
      <c r="V230" s="1" t="n">
        <v>1113</v>
      </c>
      <c r="W230" s="1" t="n">
        <v>0</v>
      </c>
      <c r="X230" s="1" t="n">
        <v>0</v>
      </c>
      <c r="Y230" s="1" t="n">
        <v>0</v>
      </c>
      <c r="Z230" s="1" t="n">
        <v>278035</v>
      </c>
      <c r="AA230" s="1" t="n">
        <v>32868</v>
      </c>
      <c r="AB230" s="1" t="n">
        <v>245167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9813</v>
      </c>
      <c r="AJ230" s="1" t="n">
        <v>0</v>
      </c>
      <c r="AK230" s="1" t="n">
        <v>19686</v>
      </c>
      <c r="AL230" s="1" t="n">
        <v>127</v>
      </c>
      <c r="AM230" s="1" t="n">
        <v>2614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1250</v>
      </c>
      <c r="AS230" s="1" t="n">
        <v>1364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126092</v>
      </c>
      <c r="BB230" s="1" t="n">
        <v>27425</v>
      </c>
      <c r="BC230" s="1" t="n">
        <v>98667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4865</v>
      </c>
      <c r="BR230" s="1" t="n">
        <v>0</v>
      </c>
      <c r="BS230" s="1" t="n">
        <v>0</v>
      </c>
      <c r="BT230" s="1" t="n">
        <v>0</v>
      </c>
      <c r="BU230" s="1" t="n">
        <v>34865</v>
      </c>
      <c r="BV230" s="1" t="n">
        <v>0</v>
      </c>
      <c r="BW230" s="1" t="n">
        <v>1443120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0</v>
      </c>
      <c r="D231" s="1" t="s">
        <v>191</v>
      </c>
      <c r="E231" s="1" t="n">
        <v>795859</v>
      </c>
      <c r="F231" s="1" t="n">
        <v>549826</v>
      </c>
      <c r="G231" s="1" t="n">
        <v>226512</v>
      </c>
      <c r="H231" s="1" t="n">
        <v>19521</v>
      </c>
      <c r="I231" s="1" t="n">
        <v>0</v>
      </c>
      <c r="J231" s="1" t="n">
        <v>100041</v>
      </c>
      <c r="K231" s="1" t="n">
        <v>137</v>
      </c>
      <c r="L231" s="1" t="n">
        <v>94</v>
      </c>
      <c r="M231" s="1" t="n">
        <v>3391</v>
      </c>
      <c r="N231" s="1" t="n">
        <v>61303</v>
      </c>
      <c r="O231" s="1" t="n">
        <v>12986</v>
      </c>
      <c r="P231" s="1" t="n">
        <v>2473</v>
      </c>
      <c r="Q231" s="1" t="n">
        <v>0</v>
      </c>
      <c r="R231" s="1" t="n">
        <v>3722</v>
      </c>
      <c r="S231" s="1" t="n">
        <v>8071</v>
      </c>
      <c r="T231" s="1" t="n">
        <v>1955</v>
      </c>
      <c r="U231" s="1" t="n">
        <v>5645</v>
      </c>
      <c r="V231" s="1" t="n">
        <v>264</v>
      </c>
      <c r="W231" s="1" t="n">
        <v>0</v>
      </c>
      <c r="X231" s="1" t="n">
        <v>0</v>
      </c>
      <c r="Y231" s="1" t="n">
        <v>0</v>
      </c>
      <c r="Z231" s="1" t="n">
        <v>39</v>
      </c>
      <c r="AA231" s="1" t="n">
        <v>39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8808</v>
      </c>
      <c r="AN231" s="1" t="n">
        <v>0</v>
      </c>
      <c r="AO231" s="1" t="n">
        <v>0</v>
      </c>
      <c r="AP231" s="1" t="n">
        <v>0</v>
      </c>
      <c r="AQ231" s="1" t="n">
        <v>933</v>
      </c>
      <c r="AR231" s="1" t="n">
        <v>7542</v>
      </c>
      <c r="AS231" s="1" t="n">
        <v>333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9437</v>
      </c>
      <c r="BR231" s="1" t="n">
        <v>0</v>
      </c>
      <c r="BS231" s="1" t="n">
        <v>0</v>
      </c>
      <c r="BT231" s="1" t="n">
        <v>0</v>
      </c>
      <c r="BU231" s="1" t="n">
        <v>9437</v>
      </c>
      <c r="BV231" s="1" t="n">
        <v>0</v>
      </c>
      <c r="BW231" s="1" t="n">
        <v>914184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0</v>
      </c>
      <c r="D232" s="1" t="s">
        <v>191</v>
      </c>
      <c r="E232" s="1" t="n">
        <v>1839087</v>
      </c>
      <c r="F232" s="1" t="n">
        <v>691469</v>
      </c>
      <c r="G232" s="1" t="n">
        <v>483908</v>
      </c>
      <c r="H232" s="1" t="n">
        <v>663710</v>
      </c>
      <c r="I232" s="1" t="n">
        <v>0</v>
      </c>
      <c r="J232" s="1" t="n">
        <v>101801</v>
      </c>
      <c r="K232" s="1" t="n">
        <v>445</v>
      </c>
      <c r="L232" s="1" t="n">
        <v>977</v>
      </c>
      <c r="M232" s="1" t="n">
        <v>3425</v>
      </c>
      <c r="N232" s="1" t="n">
        <v>18697</v>
      </c>
      <c r="O232" s="1" t="n">
        <v>37306</v>
      </c>
      <c r="P232" s="1" t="n">
        <v>1955</v>
      </c>
      <c r="Q232" s="1" t="n">
        <v>3585</v>
      </c>
      <c r="R232" s="1" t="n">
        <v>13393</v>
      </c>
      <c r="S232" s="1" t="n">
        <v>3698</v>
      </c>
      <c r="T232" s="1" t="n">
        <v>6153</v>
      </c>
      <c r="U232" s="1" t="n">
        <v>9002</v>
      </c>
      <c r="V232" s="1" t="n">
        <v>3165</v>
      </c>
      <c r="W232" s="1" t="n">
        <v>6332</v>
      </c>
      <c r="X232" s="1" t="n">
        <v>0</v>
      </c>
      <c r="Y232" s="1" t="n">
        <v>6332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419</v>
      </c>
      <c r="AN232" s="1" t="n">
        <v>0</v>
      </c>
      <c r="AO232" s="1" t="n">
        <v>0</v>
      </c>
      <c r="AP232" s="1" t="n">
        <v>0</v>
      </c>
      <c r="AQ232" s="1" t="n">
        <v>1419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36640</v>
      </c>
      <c r="BB232" s="1" t="n">
        <v>0</v>
      </c>
      <c r="BC232" s="1" t="n">
        <v>3664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1985279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0</v>
      </c>
      <c r="D233" s="1" t="s">
        <v>191</v>
      </c>
      <c r="E233" s="1" t="n">
        <v>14831</v>
      </c>
      <c r="F233" s="1" t="n">
        <v>0</v>
      </c>
      <c r="G233" s="1" t="n">
        <v>0</v>
      </c>
      <c r="H233" s="1" t="n">
        <v>14831</v>
      </c>
      <c r="I233" s="1" t="n">
        <v>0</v>
      </c>
      <c r="J233" s="1" t="n">
        <v>1131</v>
      </c>
      <c r="K233" s="1" t="n">
        <v>0</v>
      </c>
      <c r="L233" s="1" t="n">
        <v>0</v>
      </c>
      <c r="M233" s="1" t="n">
        <v>0</v>
      </c>
      <c r="N233" s="1" t="n">
        <v>271</v>
      </c>
      <c r="O233" s="1" t="n">
        <v>367</v>
      </c>
      <c r="P233" s="1" t="n">
        <v>0</v>
      </c>
      <c r="Q233" s="1" t="n">
        <v>0</v>
      </c>
      <c r="R233" s="1" t="n">
        <v>413</v>
      </c>
      <c r="S233" s="1" t="n">
        <v>0</v>
      </c>
      <c r="T233" s="1" t="n">
        <v>0</v>
      </c>
      <c r="U233" s="1" t="n">
        <v>0</v>
      </c>
      <c r="V233" s="1" t="n">
        <v>8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15962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2</v>
      </c>
      <c r="D234" s="1" t="s">
        <v>193</v>
      </c>
      <c r="E234" s="1" t="n">
        <v>446465</v>
      </c>
      <c r="F234" s="1" t="n">
        <v>152360</v>
      </c>
      <c r="G234" s="1" t="n">
        <v>41965</v>
      </c>
      <c r="H234" s="1" t="n">
        <v>18320</v>
      </c>
      <c r="I234" s="1" t="n">
        <v>233820</v>
      </c>
      <c r="J234" s="1" t="n">
        <v>319980</v>
      </c>
      <c r="K234" s="1" t="n">
        <v>7552</v>
      </c>
      <c r="L234" s="1" t="n">
        <v>883</v>
      </c>
      <c r="M234" s="1" t="n">
        <v>12061</v>
      </c>
      <c r="N234" s="1" t="n">
        <v>18100</v>
      </c>
      <c r="O234" s="1" t="n">
        <v>121041</v>
      </c>
      <c r="P234" s="1" t="n">
        <v>2032</v>
      </c>
      <c r="Q234" s="1" t="n">
        <v>8407</v>
      </c>
      <c r="R234" s="1" t="n">
        <v>85101</v>
      </c>
      <c r="S234" s="1" t="n">
        <v>55601</v>
      </c>
      <c r="T234" s="1" t="n">
        <v>195</v>
      </c>
      <c r="U234" s="1" t="n">
        <v>5699</v>
      </c>
      <c r="V234" s="1" t="n">
        <v>3308</v>
      </c>
      <c r="W234" s="1" t="n">
        <v>0</v>
      </c>
      <c r="X234" s="1" t="n">
        <v>0</v>
      </c>
      <c r="Y234" s="1" t="n">
        <v>0</v>
      </c>
      <c r="Z234" s="1" t="n">
        <v>58370</v>
      </c>
      <c r="AA234" s="1" t="n">
        <v>33683</v>
      </c>
      <c r="AB234" s="1" t="n">
        <v>24687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5023</v>
      </c>
      <c r="AJ234" s="1" t="n">
        <v>4</v>
      </c>
      <c r="AK234" s="1" t="n">
        <v>25000</v>
      </c>
      <c r="AL234" s="1" t="n">
        <v>19</v>
      </c>
      <c r="AM234" s="1" t="n">
        <v>1568</v>
      </c>
      <c r="AN234" s="1" t="n">
        <v>0</v>
      </c>
      <c r="AO234" s="1" t="n">
        <v>0</v>
      </c>
      <c r="AP234" s="1" t="n">
        <v>0</v>
      </c>
      <c r="AQ234" s="1" t="n">
        <v>716</v>
      </c>
      <c r="AR234" s="1" t="n">
        <v>0</v>
      </c>
      <c r="AS234" s="1" t="n">
        <v>852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017753</v>
      </c>
      <c r="BB234" s="1" t="n">
        <v>0</v>
      </c>
      <c r="BC234" s="1" t="n">
        <v>1017753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45003</v>
      </c>
      <c r="BK234" s="1" t="n">
        <v>0</v>
      </c>
      <c r="BL234" s="1" t="n">
        <v>45003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9817</v>
      </c>
      <c r="BR234" s="1" t="n">
        <v>0</v>
      </c>
      <c r="BS234" s="1" t="n">
        <v>0</v>
      </c>
      <c r="BT234" s="1" t="n">
        <v>0</v>
      </c>
      <c r="BU234" s="1" t="n">
        <v>19817</v>
      </c>
      <c r="BV234" s="1" t="n">
        <v>0</v>
      </c>
      <c r="BW234" s="1" t="n">
        <v>1933979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2</v>
      </c>
      <c r="D235" s="1" t="s">
        <v>193</v>
      </c>
      <c r="E235" s="1" t="n">
        <v>191158</v>
      </c>
      <c r="F235" s="1" t="n">
        <v>141241</v>
      </c>
      <c r="G235" s="1" t="n">
        <v>46105</v>
      </c>
      <c r="H235" s="1" t="n">
        <v>3812</v>
      </c>
      <c r="I235" s="1" t="n">
        <v>0</v>
      </c>
      <c r="J235" s="1" t="n">
        <v>12222</v>
      </c>
      <c r="K235" s="1" t="n">
        <v>12</v>
      </c>
      <c r="L235" s="1" t="n">
        <v>0</v>
      </c>
      <c r="M235" s="1" t="n">
        <v>269</v>
      </c>
      <c r="N235" s="1" t="n">
        <v>116</v>
      </c>
      <c r="O235" s="1" t="n">
        <v>3139</v>
      </c>
      <c r="P235" s="1" t="n">
        <v>2261</v>
      </c>
      <c r="Q235" s="1" t="n">
        <v>0</v>
      </c>
      <c r="R235" s="1" t="n">
        <v>4519</v>
      </c>
      <c r="S235" s="1" t="n">
        <v>531</v>
      </c>
      <c r="T235" s="1" t="n">
        <v>1375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6133</v>
      </c>
      <c r="AA235" s="1" t="n">
        <v>6133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209513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2</v>
      </c>
      <c r="D236" s="1" t="s">
        <v>193</v>
      </c>
      <c r="E236" s="1" t="n">
        <v>2492263</v>
      </c>
      <c r="F236" s="1" t="n">
        <v>1477347</v>
      </c>
      <c r="G236" s="1" t="n">
        <v>135025</v>
      </c>
      <c r="H236" s="1" t="n">
        <v>879891</v>
      </c>
      <c r="I236" s="1" t="n">
        <v>0</v>
      </c>
      <c r="J236" s="1" t="n">
        <v>309397</v>
      </c>
      <c r="K236" s="1" t="n">
        <v>40518</v>
      </c>
      <c r="L236" s="1" t="n">
        <v>5827</v>
      </c>
      <c r="M236" s="1" t="n">
        <v>4143</v>
      </c>
      <c r="N236" s="1" t="n">
        <v>94362</v>
      </c>
      <c r="O236" s="1" t="n">
        <v>39874</v>
      </c>
      <c r="P236" s="1" t="n">
        <v>29842</v>
      </c>
      <c r="Q236" s="1" t="n">
        <v>1056</v>
      </c>
      <c r="R236" s="1" t="n">
        <v>3822</v>
      </c>
      <c r="S236" s="1" t="n">
        <v>26518</v>
      </c>
      <c r="T236" s="1" t="n">
        <v>2651</v>
      </c>
      <c r="U236" s="1" t="n">
        <v>58794</v>
      </c>
      <c r="V236" s="1" t="n">
        <v>199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722</v>
      </c>
      <c r="AJ236" s="1" t="n">
        <v>722</v>
      </c>
      <c r="AK236" s="1" t="n">
        <v>0</v>
      </c>
      <c r="AL236" s="1" t="n">
        <v>0</v>
      </c>
      <c r="AM236" s="1" t="n">
        <v>46516</v>
      </c>
      <c r="AN236" s="1" t="n">
        <v>0</v>
      </c>
      <c r="AO236" s="1" t="n">
        <v>0</v>
      </c>
      <c r="AP236" s="1" t="n">
        <v>0</v>
      </c>
      <c r="AQ236" s="1" t="n">
        <v>23420</v>
      </c>
      <c r="AR236" s="1" t="n">
        <v>821</v>
      </c>
      <c r="AS236" s="1" t="n">
        <v>20777</v>
      </c>
      <c r="AT236" s="1" t="n">
        <v>1498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29163</v>
      </c>
      <c r="BB236" s="1" t="n">
        <v>0</v>
      </c>
      <c r="BC236" s="1" t="n">
        <v>29163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42972</v>
      </c>
      <c r="BR236" s="1" t="n">
        <v>0</v>
      </c>
      <c r="BS236" s="1" t="n">
        <v>0</v>
      </c>
      <c r="BT236" s="1" t="n">
        <v>0</v>
      </c>
      <c r="BU236" s="1" t="n">
        <v>42972</v>
      </c>
      <c r="BV236" s="1" t="n">
        <v>0</v>
      </c>
      <c r="BW236" s="1" t="n">
        <v>2921033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2</v>
      </c>
      <c r="D237" s="1" t="s">
        <v>193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4</v>
      </c>
      <c r="D238" s="1" t="s">
        <v>195</v>
      </c>
      <c r="E238" s="1" t="n">
        <v>278321</v>
      </c>
      <c r="F238" s="1" t="n">
        <v>107009</v>
      </c>
      <c r="G238" s="1" t="n">
        <v>23505</v>
      </c>
      <c r="H238" s="1" t="n">
        <v>56147</v>
      </c>
      <c r="I238" s="1" t="n">
        <v>91660</v>
      </c>
      <c r="J238" s="1" t="n">
        <v>123467</v>
      </c>
      <c r="K238" s="1" t="n">
        <v>457</v>
      </c>
      <c r="L238" s="1" t="n">
        <v>5475</v>
      </c>
      <c r="M238" s="1" t="n">
        <v>12119</v>
      </c>
      <c r="N238" s="1" t="n">
        <v>2277</v>
      </c>
      <c r="O238" s="1" t="n">
        <v>46173</v>
      </c>
      <c r="P238" s="1" t="n">
        <v>1592</v>
      </c>
      <c r="Q238" s="1" t="n">
        <v>751</v>
      </c>
      <c r="R238" s="1" t="n">
        <v>31929</v>
      </c>
      <c r="S238" s="1" t="n">
        <v>14428</v>
      </c>
      <c r="T238" s="1" t="n">
        <v>0</v>
      </c>
      <c r="U238" s="1" t="n">
        <v>3713</v>
      </c>
      <c r="V238" s="1" t="n">
        <v>4553</v>
      </c>
      <c r="W238" s="1" t="n">
        <v>0</v>
      </c>
      <c r="X238" s="1" t="n">
        <v>0</v>
      </c>
      <c r="Y238" s="1" t="n">
        <v>0</v>
      </c>
      <c r="Z238" s="1" t="n">
        <v>87654</v>
      </c>
      <c r="AA238" s="1" t="n">
        <v>4357</v>
      </c>
      <c r="AB238" s="1" t="n">
        <v>83297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340</v>
      </c>
      <c r="AJ238" s="1" t="n">
        <v>0</v>
      </c>
      <c r="AK238" s="1" t="n">
        <v>0</v>
      </c>
      <c r="AL238" s="1" t="n">
        <v>340</v>
      </c>
      <c r="AM238" s="1" t="n">
        <v>630</v>
      </c>
      <c r="AN238" s="1" t="n">
        <v>0</v>
      </c>
      <c r="AO238" s="1" t="n">
        <v>0</v>
      </c>
      <c r="AP238" s="1" t="n">
        <v>0</v>
      </c>
      <c r="AQ238" s="1" t="n">
        <v>83</v>
      </c>
      <c r="AR238" s="1" t="n">
        <v>547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72454</v>
      </c>
      <c r="BB238" s="1" t="n">
        <v>0</v>
      </c>
      <c r="BC238" s="1" t="n">
        <v>72454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863</v>
      </c>
      <c r="BR238" s="1" t="n">
        <v>0</v>
      </c>
      <c r="BS238" s="1" t="n">
        <v>0</v>
      </c>
      <c r="BT238" s="1" t="n">
        <v>0</v>
      </c>
      <c r="BU238" s="1" t="n">
        <v>1863</v>
      </c>
      <c r="BV238" s="1" t="n">
        <v>0</v>
      </c>
      <c r="BW238" s="1" t="n">
        <v>564729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4</v>
      </c>
      <c r="D239" s="1" t="s">
        <v>195</v>
      </c>
      <c r="E239" s="1" t="n">
        <v>123921</v>
      </c>
      <c r="F239" s="1" t="n">
        <v>75187</v>
      </c>
      <c r="G239" s="1" t="n">
        <v>34836</v>
      </c>
      <c r="H239" s="1" t="n">
        <v>13898</v>
      </c>
      <c r="I239" s="1" t="n">
        <v>0</v>
      </c>
      <c r="J239" s="1" t="n">
        <v>18142</v>
      </c>
      <c r="K239" s="1" t="n">
        <v>82</v>
      </c>
      <c r="L239" s="1" t="n">
        <v>0</v>
      </c>
      <c r="M239" s="1" t="n">
        <v>2000</v>
      </c>
      <c r="N239" s="1" t="n">
        <v>9912</v>
      </c>
      <c r="O239" s="1" t="n">
        <v>1326</v>
      </c>
      <c r="P239" s="1" t="n">
        <v>0</v>
      </c>
      <c r="Q239" s="1" t="n">
        <v>222</v>
      </c>
      <c r="R239" s="1" t="n">
        <v>2904</v>
      </c>
      <c r="S239" s="1" t="n">
        <v>130</v>
      </c>
      <c r="T239" s="1" t="n">
        <v>823</v>
      </c>
      <c r="U239" s="1" t="n">
        <v>0</v>
      </c>
      <c r="V239" s="1" t="n">
        <v>743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628</v>
      </c>
      <c r="AN239" s="1" t="n">
        <v>0</v>
      </c>
      <c r="AO239" s="1" t="n">
        <v>0</v>
      </c>
      <c r="AP239" s="1" t="n">
        <v>0</v>
      </c>
      <c r="AQ239" s="1" t="n">
        <v>628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142691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4</v>
      </c>
      <c r="D240" s="1" t="s">
        <v>195</v>
      </c>
      <c r="E240" s="1" t="n">
        <v>465949</v>
      </c>
      <c r="F240" s="1" t="n">
        <v>174489</v>
      </c>
      <c r="G240" s="1" t="n">
        <v>115426</v>
      </c>
      <c r="H240" s="1" t="n">
        <v>176034</v>
      </c>
      <c r="I240" s="1" t="n">
        <v>0</v>
      </c>
      <c r="J240" s="1" t="n">
        <v>37367</v>
      </c>
      <c r="K240" s="1" t="n">
        <v>496</v>
      </c>
      <c r="L240" s="1" t="n">
        <v>703</v>
      </c>
      <c r="M240" s="1" t="n">
        <v>1000</v>
      </c>
      <c r="N240" s="1" t="n">
        <v>10941</v>
      </c>
      <c r="O240" s="1" t="n">
        <v>11819</v>
      </c>
      <c r="P240" s="1" t="n">
        <v>888</v>
      </c>
      <c r="Q240" s="1" t="n">
        <v>0</v>
      </c>
      <c r="R240" s="1" t="n">
        <v>12</v>
      </c>
      <c r="S240" s="1" t="n">
        <v>4919</v>
      </c>
      <c r="T240" s="1" t="n">
        <v>0</v>
      </c>
      <c r="U240" s="1" t="n">
        <v>6589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2635</v>
      </c>
      <c r="AA240" s="1" t="n">
        <v>2635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11457</v>
      </c>
      <c r="AN240" s="1" t="n">
        <v>0</v>
      </c>
      <c r="AO240" s="1" t="n">
        <v>0</v>
      </c>
      <c r="AP240" s="1" t="n">
        <v>333</v>
      </c>
      <c r="AQ240" s="1" t="n">
        <v>-534</v>
      </c>
      <c r="AR240" s="1" t="e">
        <f aca="false"/>
        <v>#REF!</v>
      </c>
      <c r="AS240" s="1" t="n">
        <v>11658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18694</v>
      </c>
      <c r="BR240" s="1" t="n">
        <v>0</v>
      </c>
      <c r="BS240" s="1" t="n">
        <v>0</v>
      </c>
      <c r="BT240" s="1" t="n">
        <v>0</v>
      </c>
      <c r="BU240" s="1" t="n">
        <v>18694</v>
      </c>
      <c r="BV240" s="1" t="n">
        <v>0</v>
      </c>
      <c r="BW240" s="1" t="n">
        <v>536102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4</v>
      </c>
      <c r="D241" s="1" t="s">
        <v>195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6</v>
      </c>
      <c r="D242" s="1" t="s">
        <v>197</v>
      </c>
      <c r="E242" s="1" t="n">
        <v>391640</v>
      </c>
      <c r="F242" s="1" t="n">
        <v>202841</v>
      </c>
      <c r="G242" s="1" t="n">
        <v>37318</v>
      </c>
      <c r="H242" s="1" t="n">
        <v>33582</v>
      </c>
      <c r="I242" s="1" t="n">
        <v>117899</v>
      </c>
      <c r="J242" s="1" t="n">
        <v>592826</v>
      </c>
      <c r="K242" s="1" t="n">
        <v>7740</v>
      </c>
      <c r="L242" s="1" t="n">
        <v>1720</v>
      </c>
      <c r="M242" s="1" t="n">
        <v>13565</v>
      </c>
      <c r="N242" s="1" t="n">
        <v>32783</v>
      </c>
      <c r="O242" s="1" t="n">
        <v>108135</v>
      </c>
      <c r="P242" s="1" t="n">
        <v>3857</v>
      </c>
      <c r="Q242" s="1" t="n">
        <v>7306</v>
      </c>
      <c r="R242" s="1" t="n">
        <v>339480</v>
      </c>
      <c r="S242" s="1" t="n">
        <v>27723</v>
      </c>
      <c r="T242" s="1" t="n">
        <v>4797</v>
      </c>
      <c r="U242" s="1" t="n">
        <v>35024</v>
      </c>
      <c r="V242" s="1" t="n">
        <v>10696</v>
      </c>
      <c r="W242" s="1" t="n">
        <v>0</v>
      </c>
      <c r="X242" s="1" t="n">
        <v>0</v>
      </c>
      <c r="Y242" s="1" t="n">
        <v>0</v>
      </c>
      <c r="Z242" s="1" t="n">
        <v>308773</v>
      </c>
      <c r="AA242" s="1" t="n">
        <v>32172</v>
      </c>
      <c r="AB242" s="1" t="n">
        <v>276601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6</v>
      </c>
      <c r="AH242" s="1" t="n">
        <v>6</v>
      </c>
      <c r="AI242" s="1" t="n">
        <v>1357</v>
      </c>
      <c r="AJ242" s="1" t="n">
        <v>56</v>
      </c>
      <c r="AK242" s="1" t="n">
        <v>1036</v>
      </c>
      <c r="AL242" s="1" t="n">
        <v>265</v>
      </c>
      <c r="AM242" s="1" t="n">
        <v>10907</v>
      </c>
      <c r="AN242" s="1" t="n">
        <v>0</v>
      </c>
      <c r="AO242" s="1" t="n">
        <v>0</v>
      </c>
      <c r="AP242" s="1" t="n">
        <v>0</v>
      </c>
      <c r="AQ242" s="1" t="n">
        <v>1860</v>
      </c>
      <c r="AR242" s="1" t="n">
        <v>40</v>
      </c>
      <c r="AS242" s="1" t="n">
        <v>8508</v>
      </c>
      <c r="AT242" s="1" t="n">
        <v>499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114135</v>
      </c>
      <c r="BB242" s="1" t="n">
        <v>0</v>
      </c>
      <c r="BC242" s="1" t="n">
        <v>114135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3355</v>
      </c>
      <c r="BR242" s="1" t="n">
        <v>0</v>
      </c>
      <c r="BS242" s="1" t="n">
        <v>0</v>
      </c>
      <c r="BT242" s="1" t="n">
        <v>0</v>
      </c>
      <c r="BU242" s="1" t="n">
        <v>3355</v>
      </c>
      <c r="BV242" s="1" t="n">
        <v>0</v>
      </c>
      <c r="BW242" s="1" t="n">
        <v>1422999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6</v>
      </c>
      <c r="D243" s="1" t="s">
        <v>197</v>
      </c>
      <c r="E243" s="1" t="n">
        <v>15118</v>
      </c>
      <c r="F243" s="1" t="n">
        <v>0</v>
      </c>
      <c r="G243" s="1" t="n">
        <v>0</v>
      </c>
      <c r="H243" s="1" t="n">
        <v>15118</v>
      </c>
      <c r="I243" s="1" t="n">
        <v>0</v>
      </c>
      <c r="J243" s="1" t="n">
        <v>2831</v>
      </c>
      <c r="K243" s="1" t="n">
        <v>0</v>
      </c>
      <c r="L243" s="1" t="n">
        <v>0</v>
      </c>
      <c r="M243" s="1" t="n">
        <v>0</v>
      </c>
      <c r="N243" s="1" t="n">
        <v>540</v>
      </c>
      <c r="O243" s="1" t="n">
        <v>134</v>
      </c>
      <c r="P243" s="1" t="n">
        <v>0</v>
      </c>
      <c r="Q243" s="1" t="n">
        <v>0</v>
      </c>
      <c r="R243" s="1" t="n">
        <v>0</v>
      </c>
      <c r="S243" s="1" t="n">
        <v>2157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17949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6</v>
      </c>
      <c r="D244" s="1" t="s">
        <v>197</v>
      </c>
      <c r="E244" s="1" t="n">
        <v>823535</v>
      </c>
      <c r="F244" s="1" t="n">
        <v>316485</v>
      </c>
      <c r="G244" s="1" t="n">
        <v>142770</v>
      </c>
      <c r="H244" s="1" t="n">
        <v>364280</v>
      </c>
      <c r="I244" s="1" t="n">
        <v>0</v>
      </c>
      <c r="J244" s="1" t="n">
        <v>208584</v>
      </c>
      <c r="K244" s="1" t="n">
        <v>75</v>
      </c>
      <c r="L244" s="1" t="n">
        <v>0</v>
      </c>
      <c r="M244" s="1" t="n">
        <v>10</v>
      </c>
      <c r="N244" s="1" t="n">
        <v>172003</v>
      </c>
      <c r="O244" s="1" t="n">
        <v>12675</v>
      </c>
      <c r="P244" s="1" t="n">
        <v>89</v>
      </c>
      <c r="Q244" s="1" t="n">
        <v>0</v>
      </c>
      <c r="R244" s="1" t="n">
        <v>2537</v>
      </c>
      <c r="S244" s="1" t="n">
        <v>21195</v>
      </c>
      <c r="T244" s="1" t="n">
        <v>0</v>
      </c>
      <c r="U244" s="1" t="n">
        <v>0</v>
      </c>
      <c r="V244" s="1" t="n">
        <v>0</v>
      </c>
      <c r="W244" s="1" t="n">
        <v>1730</v>
      </c>
      <c r="X244" s="1" t="n">
        <v>173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65550</v>
      </c>
      <c r="BR244" s="1" t="n">
        <v>0</v>
      </c>
      <c r="BS244" s="1" t="n">
        <v>0</v>
      </c>
      <c r="BT244" s="1" t="n">
        <v>0</v>
      </c>
      <c r="BU244" s="1" t="n">
        <v>65550</v>
      </c>
      <c r="BV244" s="1" t="n">
        <v>0</v>
      </c>
      <c r="BW244" s="1" t="n">
        <v>1099399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6</v>
      </c>
      <c r="D245" s="1" t="s">
        <v>197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8</v>
      </c>
      <c r="D246" s="1" t="s">
        <v>199</v>
      </c>
      <c r="E246" s="1" t="n">
        <v>856876</v>
      </c>
      <c r="F246" s="1" t="n">
        <v>584116</v>
      </c>
      <c r="G246" s="1" t="n">
        <v>128956</v>
      </c>
      <c r="H246" s="1" t="n">
        <v>58979</v>
      </c>
      <c r="I246" s="1" t="n">
        <v>84825</v>
      </c>
      <c r="J246" s="1" t="n">
        <v>856437</v>
      </c>
      <c r="K246" s="1" t="n">
        <v>2282</v>
      </c>
      <c r="L246" s="1" t="n">
        <v>4893</v>
      </c>
      <c r="M246" s="1" t="n">
        <v>42641</v>
      </c>
      <c r="N246" s="1" t="n">
        <v>41748</v>
      </c>
      <c r="O246" s="1" t="n">
        <v>209617</v>
      </c>
      <c r="P246" s="1" t="n">
        <v>7974</v>
      </c>
      <c r="Q246" s="1" t="n">
        <v>6898</v>
      </c>
      <c r="R246" s="1" t="n">
        <v>468356</v>
      </c>
      <c r="S246" s="1" t="n">
        <v>51018</v>
      </c>
      <c r="T246" s="1" t="n">
        <v>1807</v>
      </c>
      <c r="U246" s="1" t="n">
        <v>14458</v>
      </c>
      <c r="V246" s="1" t="n">
        <v>4745</v>
      </c>
      <c r="W246" s="1" t="n">
        <v>0</v>
      </c>
      <c r="X246" s="1" t="n">
        <v>0</v>
      </c>
      <c r="Y246" s="1" t="n">
        <v>0</v>
      </c>
      <c r="Z246" s="1" t="n">
        <v>931503</v>
      </c>
      <c r="AA246" s="1" t="n">
        <v>61690</v>
      </c>
      <c r="AB246" s="1" t="n">
        <v>869813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5563</v>
      </c>
      <c r="AJ246" s="1" t="n">
        <v>563</v>
      </c>
      <c r="AK246" s="1" t="n">
        <v>5000</v>
      </c>
      <c r="AL246" s="1" t="n">
        <v>0</v>
      </c>
      <c r="AM246" s="1" t="n">
        <v>40175</v>
      </c>
      <c r="AN246" s="1" t="n">
        <v>0</v>
      </c>
      <c r="AO246" s="1" t="n">
        <v>0</v>
      </c>
      <c r="AP246" s="1" t="n">
        <v>0</v>
      </c>
      <c r="AQ246" s="1" t="n">
        <v>109</v>
      </c>
      <c r="AR246" s="1" t="n">
        <v>5185</v>
      </c>
      <c r="AS246" s="1" t="n">
        <v>34881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79531</v>
      </c>
      <c r="BB246" s="1" t="n">
        <v>0</v>
      </c>
      <c r="BC246" s="1" t="n">
        <v>7953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516714</v>
      </c>
      <c r="BR246" s="1" t="n">
        <v>12355</v>
      </c>
      <c r="BS246" s="1" t="n">
        <v>6869</v>
      </c>
      <c r="BT246" s="1" t="n">
        <v>0</v>
      </c>
      <c r="BU246" s="1" t="n">
        <v>497490</v>
      </c>
      <c r="BV246" s="1" t="n">
        <v>0</v>
      </c>
      <c r="BW246" s="1" t="n">
        <v>3286799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8</v>
      </c>
      <c r="D247" s="1" t="s">
        <v>199</v>
      </c>
      <c r="E247" s="1" t="n">
        <v>1149492</v>
      </c>
      <c r="F247" s="1" t="n">
        <v>707870</v>
      </c>
      <c r="G247" s="1" t="n">
        <v>227529</v>
      </c>
      <c r="H247" s="1" t="n">
        <v>214093</v>
      </c>
      <c r="I247" s="1" t="n">
        <v>0</v>
      </c>
      <c r="J247" s="1" t="n">
        <v>137998</v>
      </c>
      <c r="K247" s="1" t="n">
        <v>0</v>
      </c>
      <c r="L247" s="1" t="n">
        <v>0</v>
      </c>
      <c r="M247" s="1" t="n">
        <v>0</v>
      </c>
      <c r="N247" s="1" t="n">
        <v>80433</v>
      </c>
      <c r="O247" s="1" t="n">
        <v>28348</v>
      </c>
      <c r="P247" s="1" t="n">
        <v>1393</v>
      </c>
      <c r="Q247" s="1" t="n">
        <v>0</v>
      </c>
      <c r="R247" s="1" t="n">
        <v>14026</v>
      </c>
      <c r="S247" s="1" t="n">
        <v>9336</v>
      </c>
      <c r="T247" s="1" t="n">
        <v>3027</v>
      </c>
      <c r="U247" s="1" t="n">
        <v>845</v>
      </c>
      <c r="V247" s="1" t="n">
        <v>59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846</v>
      </c>
      <c r="AJ247" s="1" t="n">
        <v>846</v>
      </c>
      <c r="AK247" s="1" t="n">
        <v>0</v>
      </c>
      <c r="AL247" s="1" t="n">
        <v>0</v>
      </c>
      <c r="AM247" s="1" t="n">
        <v>387</v>
      </c>
      <c r="AN247" s="1" t="n">
        <v>0</v>
      </c>
      <c r="AO247" s="1" t="n">
        <v>0</v>
      </c>
      <c r="AP247" s="1" t="n">
        <v>0</v>
      </c>
      <c r="AQ247" s="1" t="n">
        <v>387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69039</v>
      </c>
      <c r="BR247" s="1" t="n">
        <v>0</v>
      </c>
      <c r="BS247" s="1" t="n">
        <v>0</v>
      </c>
      <c r="BT247" s="1" t="n">
        <v>0</v>
      </c>
      <c r="BU247" s="1" t="n">
        <v>169039</v>
      </c>
      <c r="BV247" s="1" t="n">
        <v>0</v>
      </c>
      <c r="BW247" s="1" t="n">
        <v>1457762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8</v>
      </c>
      <c r="D248" s="1" t="s">
        <v>199</v>
      </c>
      <c r="E248" s="1" t="n">
        <v>3814848</v>
      </c>
      <c r="F248" s="1" t="n">
        <v>1596222</v>
      </c>
      <c r="G248" s="1" t="n">
        <v>822261</v>
      </c>
      <c r="H248" s="1" t="n">
        <v>1396365</v>
      </c>
      <c r="I248" s="1" t="n">
        <v>0</v>
      </c>
      <c r="J248" s="1" t="n">
        <v>334835</v>
      </c>
      <c r="K248" s="1" t="n">
        <v>13535</v>
      </c>
      <c r="L248" s="1" t="n">
        <v>23300</v>
      </c>
      <c r="M248" s="1" t="n">
        <v>893</v>
      </c>
      <c r="N248" s="1" t="n">
        <v>92130</v>
      </c>
      <c r="O248" s="1" t="n">
        <v>75813</v>
      </c>
      <c r="P248" s="1" t="n">
        <v>36131</v>
      </c>
      <c r="Q248" s="1" t="n">
        <v>134</v>
      </c>
      <c r="R248" s="1" t="n">
        <v>16084</v>
      </c>
      <c r="S248" s="1" t="n">
        <v>252</v>
      </c>
      <c r="T248" s="1" t="n">
        <v>0</v>
      </c>
      <c r="U248" s="1" t="n">
        <v>75848</v>
      </c>
      <c r="V248" s="1" t="n">
        <v>715</v>
      </c>
      <c r="W248" s="1" t="n">
        <v>3320</v>
      </c>
      <c r="X248" s="1" t="n">
        <v>332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359693</v>
      </c>
      <c r="AJ248" s="1" t="n">
        <v>0</v>
      </c>
      <c r="AK248" s="1" t="n">
        <v>359693</v>
      </c>
      <c r="AL248" s="1" t="n">
        <v>0</v>
      </c>
      <c r="AM248" s="1" t="n">
        <v>113579</v>
      </c>
      <c r="AN248" s="1" t="n">
        <v>0</v>
      </c>
      <c r="AO248" s="1" t="n">
        <v>0</v>
      </c>
      <c r="AP248" s="1" t="n">
        <v>0</v>
      </c>
      <c r="AQ248" s="1" t="n">
        <v>4449</v>
      </c>
      <c r="AR248" s="1" t="n">
        <v>3116</v>
      </c>
      <c r="AS248" s="1" t="n">
        <v>91335</v>
      </c>
      <c r="AT248" s="1" t="n">
        <v>14679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66708</v>
      </c>
      <c r="BR248" s="1" t="n">
        <v>0</v>
      </c>
      <c r="BS248" s="1" t="n">
        <v>0</v>
      </c>
      <c r="BT248" s="1" t="n">
        <v>0</v>
      </c>
      <c r="BU248" s="1" t="n">
        <v>66708</v>
      </c>
      <c r="BV248" s="1" t="n">
        <v>0</v>
      </c>
      <c r="BW248" s="1" t="n">
        <v>4692983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8</v>
      </c>
      <c r="D249" s="1" t="s">
        <v>199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0</v>
      </c>
      <c r="D250" s="1" t="s">
        <v>201</v>
      </c>
      <c r="E250" s="1" t="n">
        <v>2131350</v>
      </c>
      <c r="F250" s="1" t="n">
        <v>887432</v>
      </c>
      <c r="G250" s="1" t="n">
        <v>190682</v>
      </c>
      <c r="H250" s="1" t="n">
        <v>118949</v>
      </c>
      <c r="I250" s="1" t="n">
        <v>934287</v>
      </c>
      <c r="J250" s="1" t="n">
        <v>4722707</v>
      </c>
      <c r="K250" s="1" t="n">
        <v>3819</v>
      </c>
      <c r="L250" s="1" t="n">
        <v>24834</v>
      </c>
      <c r="M250" s="1" t="n">
        <v>10808</v>
      </c>
      <c r="N250" s="1" t="n">
        <v>79647</v>
      </c>
      <c r="O250" s="1" t="n">
        <v>575546</v>
      </c>
      <c r="P250" s="1" t="n">
        <v>62023</v>
      </c>
      <c r="Q250" s="1" t="n">
        <v>216413</v>
      </c>
      <c r="R250" s="1" t="n">
        <v>3251718</v>
      </c>
      <c r="S250" s="1" t="n">
        <v>319206</v>
      </c>
      <c r="T250" s="1" t="n">
        <v>30860</v>
      </c>
      <c r="U250" s="1" t="n">
        <v>125116</v>
      </c>
      <c r="V250" s="1" t="n">
        <v>22717</v>
      </c>
      <c r="W250" s="1" t="n">
        <v>10123</v>
      </c>
      <c r="X250" s="1" t="n">
        <v>0</v>
      </c>
      <c r="Y250" s="1" t="n">
        <v>10123</v>
      </c>
      <c r="Z250" s="1" t="n">
        <v>7100709</v>
      </c>
      <c r="AA250" s="1" t="n">
        <v>3938813</v>
      </c>
      <c r="AB250" s="1" t="n">
        <v>3161896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868036</v>
      </c>
      <c r="AJ250" s="1" t="n">
        <v>55097</v>
      </c>
      <c r="AK250" s="1" t="n">
        <v>811880</v>
      </c>
      <c r="AL250" s="1" t="n">
        <v>1059</v>
      </c>
      <c r="AM250" s="1" t="n">
        <v>6001428</v>
      </c>
      <c r="AN250" s="1" t="n">
        <v>5910084</v>
      </c>
      <c r="AO250" s="1" t="n">
        <v>0</v>
      </c>
      <c r="AP250" s="1" t="n">
        <v>0</v>
      </c>
      <c r="AQ250" s="1" t="n">
        <v>8417</v>
      </c>
      <c r="AR250" s="1" t="n">
        <v>14947</v>
      </c>
      <c r="AS250" s="1" t="n">
        <v>9089</v>
      </c>
      <c r="AT250" s="1" t="n">
        <v>58891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968292</v>
      </c>
      <c r="BB250" s="1" t="n">
        <v>30695</v>
      </c>
      <c r="BC250" s="1" t="n">
        <v>1937597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048968</v>
      </c>
      <c r="BR250" s="1" t="n">
        <v>0</v>
      </c>
      <c r="BS250" s="1" t="n">
        <v>0</v>
      </c>
      <c r="BT250" s="1" t="n">
        <v>0</v>
      </c>
      <c r="BU250" s="1" t="n">
        <v>2048968</v>
      </c>
      <c r="BV250" s="1" t="n">
        <v>0</v>
      </c>
      <c r="BW250" s="1" t="n">
        <v>24851613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0</v>
      </c>
      <c r="D251" s="1" t="s">
        <v>201</v>
      </c>
      <c r="E251" s="1" t="n">
        <v>957148</v>
      </c>
      <c r="F251" s="1" t="n">
        <v>592476</v>
      </c>
      <c r="G251" s="1" t="n">
        <v>236628</v>
      </c>
      <c r="H251" s="1" t="n">
        <v>128044</v>
      </c>
      <c r="I251" s="1" t="n">
        <v>0</v>
      </c>
      <c r="J251" s="1" t="n">
        <v>336570</v>
      </c>
      <c r="K251" s="1" t="n">
        <v>0</v>
      </c>
      <c r="L251" s="1" t="n">
        <v>13396</v>
      </c>
      <c r="M251" s="1" t="n">
        <v>1746</v>
      </c>
      <c r="N251" s="1" t="n">
        <v>101363</v>
      </c>
      <c r="O251" s="1" t="n">
        <v>19112</v>
      </c>
      <c r="P251" s="1" t="n">
        <v>5945</v>
      </c>
      <c r="Q251" s="1" t="n">
        <v>1060</v>
      </c>
      <c r="R251" s="1" t="n">
        <v>90851</v>
      </c>
      <c r="S251" s="1" t="n">
        <v>30087</v>
      </c>
      <c r="T251" s="1" t="n">
        <v>5356</v>
      </c>
      <c r="U251" s="1" t="n">
        <v>67324</v>
      </c>
      <c r="V251" s="1" t="n">
        <v>33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11835</v>
      </c>
      <c r="AJ251" s="1" t="n">
        <v>11835</v>
      </c>
      <c r="AK251" s="1" t="n">
        <v>0</v>
      </c>
      <c r="AL251" s="1" t="n">
        <v>0</v>
      </c>
      <c r="AM251" s="1" t="n">
        <v>32703</v>
      </c>
      <c r="AN251" s="1" t="n">
        <v>0</v>
      </c>
      <c r="AO251" s="1" t="n">
        <v>0</v>
      </c>
      <c r="AP251" s="1" t="n">
        <v>29927</v>
      </c>
      <c r="AQ251" s="1" t="n">
        <v>2776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206854</v>
      </c>
      <c r="BR251" s="1" t="n">
        <v>0</v>
      </c>
      <c r="BS251" s="1" t="n">
        <v>0</v>
      </c>
      <c r="BT251" s="1" t="n">
        <v>0</v>
      </c>
      <c r="BU251" s="1" t="n">
        <v>206854</v>
      </c>
      <c r="BV251" s="1" t="n">
        <v>0</v>
      </c>
      <c r="BW251" s="1" t="n">
        <v>154511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0</v>
      </c>
      <c r="D252" s="1" t="s">
        <v>201</v>
      </c>
      <c r="E252" s="1" t="n">
        <v>1240738</v>
      </c>
      <c r="F252" s="1" t="n">
        <v>454725</v>
      </c>
      <c r="G252" s="1" t="n">
        <v>140788</v>
      </c>
      <c r="H252" s="1" t="n">
        <v>645225</v>
      </c>
      <c r="I252" s="1" t="n">
        <v>0</v>
      </c>
      <c r="J252" s="1" t="n">
        <v>178756</v>
      </c>
      <c r="K252" s="1" t="n">
        <v>0</v>
      </c>
      <c r="L252" s="1" t="n">
        <v>13212</v>
      </c>
      <c r="M252" s="1" t="n">
        <v>799</v>
      </c>
      <c r="N252" s="1" t="n">
        <v>17466</v>
      </c>
      <c r="O252" s="1" t="n">
        <v>26076</v>
      </c>
      <c r="P252" s="1" t="n">
        <v>20785</v>
      </c>
      <c r="Q252" s="1" t="n">
        <v>0</v>
      </c>
      <c r="R252" s="1" t="n">
        <v>59710</v>
      </c>
      <c r="S252" s="1" t="n">
        <v>7377</v>
      </c>
      <c r="T252" s="1" t="n">
        <v>8909</v>
      </c>
      <c r="U252" s="1" t="n">
        <v>23222</v>
      </c>
      <c r="V252" s="1" t="n">
        <v>1200</v>
      </c>
      <c r="W252" s="1" t="n">
        <v>135605</v>
      </c>
      <c r="X252" s="1" t="n">
        <v>135605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496</v>
      </c>
      <c r="AJ252" s="1" t="n">
        <v>471</v>
      </c>
      <c r="AK252" s="1" t="n">
        <v>25</v>
      </c>
      <c r="AL252" s="1" t="n">
        <v>0</v>
      </c>
      <c r="AM252" s="1" t="n">
        <v>24233</v>
      </c>
      <c r="AN252" s="1" t="n">
        <v>0</v>
      </c>
      <c r="AO252" s="1" t="n">
        <v>0</v>
      </c>
      <c r="AP252" s="1" t="n">
        <v>0</v>
      </c>
      <c r="AQ252" s="1" t="n">
        <v>5315</v>
      </c>
      <c r="AR252" s="1" t="n">
        <v>0</v>
      </c>
      <c r="AS252" s="1" t="n">
        <v>18562</v>
      </c>
      <c r="AT252" s="1" t="n">
        <v>0</v>
      </c>
      <c r="AU252" s="1" t="n">
        <v>356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44410</v>
      </c>
      <c r="BR252" s="1" t="n">
        <v>0</v>
      </c>
      <c r="BS252" s="1" t="n">
        <v>0</v>
      </c>
      <c r="BT252" s="1" t="n">
        <v>0</v>
      </c>
      <c r="BU252" s="1" t="n">
        <v>144410</v>
      </c>
      <c r="BV252" s="1" t="n">
        <v>0</v>
      </c>
      <c r="BW252" s="1" t="n">
        <v>1724238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0</v>
      </c>
      <c r="D253" s="1" t="s">
        <v>20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2</v>
      </c>
      <c r="D254" s="1" t="s">
        <v>203</v>
      </c>
      <c r="E254" s="1" t="n">
        <v>831222</v>
      </c>
      <c r="F254" s="1" t="n">
        <v>503696</v>
      </c>
      <c r="G254" s="1" t="n">
        <v>143872</v>
      </c>
      <c r="H254" s="1" t="n">
        <v>54069</v>
      </c>
      <c r="I254" s="1" t="n">
        <v>129585</v>
      </c>
      <c r="J254" s="1" t="n">
        <v>919345</v>
      </c>
      <c r="K254" s="1" t="n">
        <v>664</v>
      </c>
      <c r="L254" s="1" t="n">
        <v>880</v>
      </c>
      <c r="M254" s="1" t="n">
        <v>4191</v>
      </c>
      <c r="N254" s="1" t="n">
        <v>41892</v>
      </c>
      <c r="O254" s="1" t="n">
        <v>358242</v>
      </c>
      <c r="P254" s="1" t="n">
        <v>3257</v>
      </c>
      <c r="Q254" s="1" t="n">
        <v>16915</v>
      </c>
      <c r="R254" s="1" t="n">
        <v>421898</v>
      </c>
      <c r="S254" s="1" t="n">
        <v>56605</v>
      </c>
      <c r="T254" s="1" t="n">
        <v>0</v>
      </c>
      <c r="U254" s="1" t="n">
        <v>12375</v>
      </c>
      <c r="V254" s="1" t="n">
        <v>2426</v>
      </c>
      <c r="W254" s="1" t="n">
        <v>0</v>
      </c>
      <c r="X254" s="1" t="n">
        <v>0</v>
      </c>
      <c r="Y254" s="1" t="n">
        <v>0</v>
      </c>
      <c r="Z254" s="1" t="n">
        <v>506955</v>
      </c>
      <c r="AA254" s="1" t="n">
        <v>3867</v>
      </c>
      <c r="AB254" s="1" t="n">
        <v>503088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1228</v>
      </c>
      <c r="AJ254" s="1" t="n">
        <v>988</v>
      </c>
      <c r="AK254" s="1" t="n">
        <v>240</v>
      </c>
      <c r="AL254" s="1" t="n">
        <v>0</v>
      </c>
      <c r="AM254" s="1" t="n">
        <v>9160</v>
      </c>
      <c r="AN254" s="1" t="n">
        <v>0</v>
      </c>
      <c r="AO254" s="1" t="n">
        <v>0</v>
      </c>
      <c r="AP254" s="1" t="n">
        <v>0</v>
      </c>
      <c r="AQ254" s="1" t="n">
        <v>5327</v>
      </c>
      <c r="AR254" s="1" t="n">
        <v>418</v>
      </c>
      <c r="AS254" s="1" t="n">
        <v>3415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21044</v>
      </c>
      <c r="BB254" s="1" t="n">
        <v>0</v>
      </c>
      <c r="BC254" s="1" t="n">
        <v>121044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94775</v>
      </c>
      <c r="BR254" s="1" t="n">
        <v>0</v>
      </c>
      <c r="BS254" s="1" t="n">
        <v>0</v>
      </c>
      <c r="BT254" s="1" t="n">
        <v>0</v>
      </c>
      <c r="BU254" s="1" t="n">
        <v>294775</v>
      </c>
      <c r="BV254" s="1" t="n">
        <v>0</v>
      </c>
      <c r="BW254" s="1" t="n">
        <v>2683729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2</v>
      </c>
      <c r="D255" s="1" t="s">
        <v>203</v>
      </c>
      <c r="E255" s="1" t="n">
        <v>2068698</v>
      </c>
      <c r="F255" s="1" t="n">
        <v>1164669</v>
      </c>
      <c r="G255" s="1" t="n">
        <v>904029</v>
      </c>
      <c r="H255" s="1" t="n">
        <v>0</v>
      </c>
      <c r="I255" s="1" t="n">
        <v>0</v>
      </c>
      <c r="J255" s="1" t="n">
        <v>248509</v>
      </c>
      <c r="K255" s="1" t="n">
        <v>118</v>
      </c>
      <c r="L255" s="1" t="n">
        <v>0</v>
      </c>
      <c r="M255" s="1" t="n">
        <v>650</v>
      </c>
      <c r="N255" s="1" t="n">
        <v>181507</v>
      </c>
      <c r="O255" s="1" t="n">
        <v>31008</v>
      </c>
      <c r="P255" s="1" t="n">
        <v>0</v>
      </c>
      <c r="Q255" s="1" t="n">
        <v>2233</v>
      </c>
      <c r="R255" s="1" t="n">
        <v>11342</v>
      </c>
      <c r="S255" s="1" t="n">
        <v>20830</v>
      </c>
      <c r="T255" s="1" t="n">
        <v>0</v>
      </c>
      <c r="U255" s="1" t="n">
        <v>0</v>
      </c>
      <c r="V255" s="1" t="n">
        <v>821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1057</v>
      </c>
      <c r="AJ255" s="1" t="n">
        <v>1057</v>
      </c>
      <c r="AK255" s="1" t="n">
        <v>0</v>
      </c>
      <c r="AL255" s="1" t="n">
        <v>0</v>
      </c>
      <c r="AM255" s="1" t="n">
        <v>6108</v>
      </c>
      <c r="AN255" s="1" t="n">
        <v>0</v>
      </c>
      <c r="AO255" s="1" t="n">
        <v>0</v>
      </c>
      <c r="AP255" s="1" t="n">
        <v>0</v>
      </c>
      <c r="AQ255" s="1" t="n">
        <v>2293</v>
      </c>
      <c r="AR255" s="1" t="n">
        <v>3150</v>
      </c>
      <c r="AS255" s="1" t="n">
        <v>665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721689</v>
      </c>
      <c r="BR255" s="1" t="n">
        <v>0</v>
      </c>
      <c r="BS255" s="1" t="n">
        <v>0</v>
      </c>
      <c r="BT255" s="1" t="n">
        <v>0</v>
      </c>
      <c r="BU255" s="1" t="n">
        <v>721689</v>
      </c>
      <c r="BV255" s="1" t="n">
        <v>0</v>
      </c>
      <c r="BW255" s="1" t="n">
        <v>3046061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2</v>
      </c>
      <c r="D256" s="1" t="s">
        <v>203</v>
      </c>
      <c r="E256" s="1" t="n">
        <v>1622049</v>
      </c>
      <c r="F256" s="1" t="n">
        <v>617482</v>
      </c>
      <c r="G256" s="1" t="n">
        <v>484355</v>
      </c>
      <c r="H256" s="1" t="n">
        <v>520212</v>
      </c>
      <c r="I256" s="1" t="n">
        <v>0</v>
      </c>
      <c r="J256" s="1" t="n">
        <v>274937</v>
      </c>
      <c r="K256" s="1" t="n">
        <v>8444</v>
      </c>
      <c r="L256" s="1" t="n">
        <v>7265</v>
      </c>
      <c r="M256" s="1" t="n">
        <v>1349</v>
      </c>
      <c r="N256" s="1" t="n">
        <v>85289</v>
      </c>
      <c r="O256" s="1" t="n">
        <v>104075</v>
      </c>
      <c r="P256" s="1" t="n">
        <v>0</v>
      </c>
      <c r="Q256" s="1" t="n">
        <v>6584</v>
      </c>
      <c r="R256" s="1" t="n">
        <v>905</v>
      </c>
      <c r="S256" s="1" t="n">
        <v>56273</v>
      </c>
      <c r="T256" s="1" t="n">
        <v>0</v>
      </c>
      <c r="U256" s="1" t="n">
        <v>0</v>
      </c>
      <c r="V256" s="1" t="n">
        <v>4753</v>
      </c>
      <c r="W256" s="1" t="n">
        <v>23010</v>
      </c>
      <c r="X256" s="1" t="n">
        <v>2301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3050</v>
      </c>
      <c r="AJ256" s="1" t="n">
        <v>3050</v>
      </c>
      <c r="AK256" s="1" t="n">
        <v>0</v>
      </c>
      <c r="AL256" s="1" t="n">
        <v>0</v>
      </c>
      <c r="AM256" s="1" t="n">
        <v>71216</v>
      </c>
      <c r="AN256" s="1" t="n">
        <v>0</v>
      </c>
      <c r="AO256" s="1" t="n">
        <v>0</v>
      </c>
      <c r="AP256" s="1" t="n">
        <v>0</v>
      </c>
      <c r="AQ256" s="1" t="n">
        <v>4881</v>
      </c>
      <c r="AR256" s="1" t="n">
        <v>0</v>
      </c>
      <c r="AS256" s="1" t="n">
        <v>66335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0972</v>
      </c>
      <c r="BR256" s="1" t="n">
        <v>0</v>
      </c>
      <c r="BS256" s="1" t="n">
        <v>0</v>
      </c>
      <c r="BT256" s="1" t="n">
        <v>0</v>
      </c>
      <c r="BU256" s="1" t="n">
        <v>30972</v>
      </c>
      <c r="BV256" s="1" t="n">
        <v>0</v>
      </c>
      <c r="BW256" s="1" t="n">
        <v>2025234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2</v>
      </c>
      <c r="D257" s="1" t="s">
        <v>203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4</v>
      </c>
      <c r="D258" s="1" t="s">
        <v>205</v>
      </c>
      <c r="E258" s="1" t="n">
        <v>138351</v>
      </c>
      <c r="F258" s="1" t="n">
        <v>71952</v>
      </c>
      <c r="G258" s="1" t="n">
        <v>16834</v>
      </c>
      <c r="H258" s="1" t="n">
        <v>4419</v>
      </c>
      <c r="I258" s="1" t="n">
        <v>45146</v>
      </c>
      <c r="J258" s="1" t="n">
        <v>164714</v>
      </c>
      <c r="K258" s="1" t="n">
        <v>9328</v>
      </c>
      <c r="L258" s="1" t="n">
        <v>28</v>
      </c>
      <c r="M258" s="1" t="n">
        <v>6521</v>
      </c>
      <c r="N258" s="1" t="n">
        <v>3880</v>
      </c>
      <c r="O258" s="1" t="n">
        <v>24046</v>
      </c>
      <c r="P258" s="1" t="n">
        <v>12420</v>
      </c>
      <c r="Q258" s="1" t="n">
        <v>763</v>
      </c>
      <c r="R258" s="1" t="n">
        <v>102072</v>
      </c>
      <c r="S258" s="1" t="n">
        <v>3146</v>
      </c>
      <c r="T258" s="1" t="n">
        <v>2013</v>
      </c>
      <c r="U258" s="1" t="n">
        <v>0</v>
      </c>
      <c r="V258" s="1" t="n">
        <v>497</v>
      </c>
      <c r="W258" s="1" t="n">
        <v>0</v>
      </c>
      <c r="X258" s="1" t="n">
        <v>0</v>
      </c>
      <c r="Y258" s="1" t="n">
        <v>0</v>
      </c>
      <c r="Z258" s="1" t="n">
        <v>130533</v>
      </c>
      <c r="AA258" s="1" t="n">
        <v>13188</v>
      </c>
      <c r="AB258" s="1" t="n">
        <v>117345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22</v>
      </c>
      <c r="AJ258" s="1" t="n">
        <v>122</v>
      </c>
      <c r="AK258" s="1" t="n">
        <v>0</v>
      </c>
      <c r="AL258" s="1" t="n">
        <v>0</v>
      </c>
      <c r="AM258" s="1" t="n">
        <v>833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833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45461</v>
      </c>
      <c r="BB258" s="1" t="n">
        <v>0</v>
      </c>
      <c r="BC258" s="1" t="n">
        <v>145461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11825</v>
      </c>
      <c r="BR258" s="1" t="n">
        <v>0</v>
      </c>
      <c r="BS258" s="1" t="n">
        <v>0</v>
      </c>
      <c r="BT258" s="1" t="n">
        <v>0</v>
      </c>
      <c r="BU258" s="1" t="n">
        <v>111825</v>
      </c>
      <c r="BV258" s="1" t="n">
        <v>0</v>
      </c>
      <c r="BW258" s="1" t="n">
        <v>691839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4</v>
      </c>
      <c r="D259" s="1" t="s">
        <v>205</v>
      </c>
      <c r="E259" s="1" t="n">
        <v>89225</v>
      </c>
      <c r="F259" s="1" t="n">
        <v>61245</v>
      </c>
      <c r="G259" s="1" t="n">
        <v>20558</v>
      </c>
      <c r="H259" s="1" t="n">
        <v>7422</v>
      </c>
      <c r="I259" s="1" t="n">
        <v>0</v>
      </c>
      <c r="J259" s="1" t="n">
        <v>15529</v>
      </c>
      <c r="K259" s="1" t="n">
        <v>0</v>
      </c>
      <c r="L259" s="1" t="n">
        <v>0</v>
      </c>
      <c r="M259" s="1" t="n">
        <v>208</v>
      </c>
      <c r="N259" s="1" t="n">
        <v>7713</v>
      </c>
      <c r="O259" s="1" t="n">
        <v>1509</v>
      </c>
      <c r="P259" s="1" t="n">
        <v>0</v>
      </c>
      <c r="Q259" s="1" t="n">
        <v>0</v>
      </c>
      <c r="R259" s="1" t="n">
        <v>1117</v>
      </c>
      <c r="S259" s="1" t="n">
        <v>0</v>
      </c>
      <c r="T259" s="1" t="n">
        <v>240</v>
      </c>
      <c r="U259" s="1" t="n">
        <v>4198</v>
      </c>
      <c r="V259" s="1" t="n">
        <v>544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4927</v>
      </c>
      <c r="AN259" s="1" t="n">
        <v>0</v>
      </c>
      <c r="AO259" s="1" t="n">
        <v>0</v>
      </c>
      <c r="AP259" s="1" t="n">
        <v>0</v>
      </c>
      <c r="AQ259" s="1" t="n">
        <v>1515</v>
      </c>
      <c r="AR259" s="1" t="n">
        <v>3412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358</v>
      </c>
      <c r="BR259" s="1" t="n">
        <v>0</v>
      </c>
      <c r="BS259" s="1" t="n">
        <v>0</v>
      </c>
      <c r="BT259" s="1" t="n">
        <v>0</v>
      </c>
      <c r="BU259" s="1" t="n">
        <v>358</v>
      </c>
      <c r="BV259" s="1" t="n">
        <v>0</v>
      </c>
      <c r="BW259" s="1" t="n">
        <v>110039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4</v>
      </c>
      <c r="D260" s="1" t="s">
        <v>205</v>
      </c>
      <c r="E260" s="1" t="n">
        <v>324839</v>
      </c>
      <c r="F260" s="1" t="n">
        <v>136498</v>
      </c>
      <c r="G260" s="1" t="n">
        <v>77872</v>
      </c>
      <c r="H260" s="1" t="n">
        <v>110469</v>
      </c>
      <c r="I260" s="1" t="n">
        <v>0</v>
      </c>
      <c r="J260" s="1" t="n">
        <v>134302</v>
      </c>
      <c r="K260" s="1" t="n">
        <v>4997</v>
      </c>
      <c r="L260" s="1" t="n">
        <v>0</v>
      </c>
      <c r="M260" s="1" t="n">
        <v>2225</v>
      </c>
      <c r="N260" s="1" t="n">
        <v>63516</v>
      </c>
      <c r="O260" s="1" t="n">
        <v>6173</v>
      </c>
      <c r="P260" s="1" t="n">
        <v>10095</v>
      </c>
      <c r="Q260" s="1" t="n">
        <v>63</v>
      </c>
      <c r="R260" s="1" t="n">
        <v>6</v>
      </c>
      <c r="S260" s="1" t="n">
        <v>29526</v>
      </c>
      <c r="T260" s="1" t="n">
        <v>0</v>
      </c>
      <c r="U260" s="1" t="n">
        <v>8000</v>
      </c>
      <c r="V260" s="1" t="n">
        <v>9701</v>
      </c>
      <c r="W260" s="1" t="n">
        <v>81832</v>
      </c>
      <c r="X260" s="1" t="n">
        <v>81832</v>
      </c>
      <c r="Y260" s="1" t="n">
        <v>0</v>
      </c>
      <c r="Z260" s="1" t="n">
        <v>533</v>
      </c>
      <c r="AA260" s="1" t="n">
        <v>533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260</v>
      </c>
      <c r="AJ260" s="1" t="n">
        <v>26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227</v>
      </c>
      <c r="BR260" s="1" t="n">
        <v>0</v>
      </c>
      <c r="BS260" s="1" t="n">
        <v>0</v>
      </c>
      <c r="BT260" s="1" t="n">
        <v>0</v>
      </c>
      <c r="BU260" s="1" t="n">
        <v>3227</v>
      </c>
      <c r="BV260" s="1" t="n">
        <v>0</v>
      </c>
      <c r="BW260" s="1" t="n">
        <v>544993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4</v>
      </c>
      <c r="D261" s="1" t="s">
        <v>205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6</v>
      </c>
      <c r="D262" s="1" t="s">
        <v>207</v>
      </c>
      <c r="E262" s="1" t="n">
        <v>339059</v>
      </c>
      <c r="F262" s="1" t="n">
        <v>203710</v>
      </c>
      <c r="G262" s="1" t="n">
        <v>69366</v>
      </c>
      <c r="H262" s="1" t="n">
        <v>9370</v>
      </c>
      <c r="I262" s="1" t="n">
        <v>56613</v>
      </c>
      <c r="J262" s="1" t="n">
        <v>239252</v>
      </c>
      <c r="K262" s="1" t="n">
        <v>3520</v>
      </c>
      <c r="L262" s="1" t="n">
        <v>794</v>
      </c>
      <c r="M262" s="1" t="n">
        <v>1355</v>
      </c>
      <c r="N262" s="1" t="n">
        <v>48799</v>
      </c>
      <c r="O262" s="1" t="n">
        <v>63975</v>
      </c>
      <c r="P262" s="1" t="n">
        <v>1064</v>
      </c>
      <c r="Q262" s="1" t="n">
        <v>8180</v>
      </c>
      <c r="R262" s="1" t="n">
        <v>94210</v>
      </c>
      <c r="S262" s="1" t="n">
        <v>3487</v>
      </c>
      <c r="T262" s="1" t="n">
        <v>2625</v>
      </c>
      <c r="U262" s="1" t="n">
        <v>11044</v>
      </c>
      <c r="V262" s="1" t="n">
        <v>199</v>
      </c>
      <c r="W262" s="1" t="n">
        <v>0</v>
      </c>
      <c r="X262" s="1" t="n">
        <v>0</v>
      </c>
      <c r="Y262" s="1" t="n">
        <v>0</v>
      </c>
      <c r="Z262" s="1" t="n">
        <v>124414</v>
      </c>
      <c r="AA262" s="1" t="n">
        <v>74688</v>
      </c>
      <c r="AB262" s="1" t="n">
        <v>49726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6069</v>
      </c>
      <c r="AN262" s="1" t="n">
        <v>0</v>
      </c>
      <c r="AO262" s="1" t="n">
        <v>0</v>
      </c>
      <c r="AP262" s="1" t="n">
        <v>0</v>
      </c>
      <c r="AQ262" s="1" t="n">
        <v>2463</v>
      </c>
      <c r="AR262" s="1" t="n">
        <v>342</v>
      </c>
      <c r="AS262" s="1" t="n">
        <v>3264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4917</v>
      </c>
      <c r="BB262" s="1" t="n">
        <v>0</v>
      </c>
      <c r="BC262" s="1" t="n">
        <v>4917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5132</v>
      </c>
      <c r="BR262" s="1" t="n">
        <v>0</v>
      </c>
      <c r="BS262" s="1" t="n">
        <v>0</v>
      </c>
      <c r="BT262" s="1" t="n">
        <v>0</v>
      </c>
      <c r="BU262" s="1" t="n">
        <v>5132</v>
      </c>
      <c r="BV262" s="1" t="n">
        <v>0</v>
      </c>
      <c r="BW262" s="1" t="n">
        <v>718843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6</v>
      </c>
      <c r="D263" s="1" t="s">
        <v>207</v>
      </c>
      <c r="E263" s="1" t="n">
        <v>222702</v>
      </c>
      <c r="F263" s="1" t="n">
        <v>125195</v>
      </c>
      <c r="G263" s="1" t="n">
        <v>94960</v>
      </c>
      <c r="H263" s="1" t="n">
        <v>2547</v>
      </c>
      <c r="I263" s="1" t="n">
        <v>0</v>
      </c>
      <c r="J263" s="1" t="n">
        <v>43644</v>
      </c>
      <c r="K263" s="1" t="n">
        <v>0</v>
      </c>
      <c r="L263" s="1" t="n">
        <v>0</v>
      </c>
      <c r="M263" s="1" t="n">
        <v>3024</v>
      </c>
      <c r="N263" s="1" t="n">
        <v>31758</v>
      </c>
      <c r="O263" s="1" t="n">
        <v>5623</v>
      </c>
      <c r="P263" s="1" t="n">
        <v>0</v>
      </c>
      <c r="Q263" s="1" t="n">
        <v>445</v>
      </c>
      <c r="R263" s="1" t="n">
        <v>1147</v>
      </c>
      <c r="S263" s="1" t="n">
        <v>1647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2243</v>
      </c>
      <c r="AN263" s="1" t="n">
        <v>0</v>
      </c>
      <c r="AO263" s="1" t="n">
        <v>0</v>
      </c>
      <c r="AP263" s="1" t="n">
        <v>0</v>
      </c>
      <c r="AQ263" s="1" t="n">
        <v>247</v>
      </c>
      <c r="AR263" s="1" t="n">
        <v>0</v>
      </c>
      <c r="AS263" s="1" t="n">
        <v>1996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268589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6</v>
      </c>
      <c r="D264" s="1" t="s">
        <v>207</v>
      </c>
      <c r="E264" s="1" t="n">
        <v>910596</v>
      </c>
      <c r="F264" s="1" t="n">
        <v>402126</v>
      </c>
      <c r="G264" s="1" t="n">
        <v>278466</v>
      </c>
      <c r="H264" s="1" t="n">
        <v>230004</v>
      </c>
      <c r="I264" s="1" t="n">
        <v>0</v>
      </c>
      <c r="J264" s="1" t="n">
        <v>122759</v>
      </c>
      <c r="K264" s="1" t="n">
        <v>0</v>
      </c>
      <c r="L264" s="1" t="n">
        <v>4407</v>
      </c>
      <c r="M264" s="1" t="n">
        <v>1800</v>
      </c>
      <c r="N264" s="1" t="n">
        <v>50803</v>
      </c>
      <c r="O264" s="1" t="n">
        <v>39833</v>
      </c>
      <c r="P264" s="1" t="n">
        <v>48</v>
      </c>
      <c r="Q264" s="1" t="n">
        <v>45</v>
      </c>
      <c r="R264" s="1" t="n">
        <v>130</v>
      </c>
      <c r="S264" s="1" t="n">
        <v>1845</v>
      </c>
      <c r="T264" s="1" t="n">
        <v>0</v>
      </c>
      <c r="U264" s="1" t="n">
        <v>23319</v>
      </c>
      <c r="V264" s="1" t="n">
        <v>529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10476</v>
      </c>
      <c r="AN264" s="1" t="n">
        <v>0</v>
      </c>
      <c r="AO264" s="1" t="n">
        <v>0</v>
      </c>
      <c r="AP264" s="1" t="n">
        <v>0</v>
      </c>
      <c r="AQ264" s="1" t="n">
        <v>8469</v>
      </c>
      <c r="AR264" s="1" t="n">
        <v>0</v>
      </c>
      <c r="AS264" s="1" t="n">
        <v>1664</v>
      </c>
      <c r="AT264" s="1" t="n">
        <v>0</v>
      </c>
      <c r="AU264" s="1" t="n">
        <v>343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35493</v>
      </c>
      <c r="BB264" s="1" t="n">
        <v>0</v>
      </c>
      <c r="BC264" s="1" t="n">
        <v>35493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86319</v>
      </c>
      <c r="BR264" s="1" t="n">
        <v>0</v>
      </c>
      <c r="BS264" s="1" t="n">
        <v>0</v>
      </c>
      <c r="BT264" s="1" t="n">
        <v>0</v>
      </c>
      <c r="BU264" s="1" t="n">
        <v>86319</v>
      </c>
      <c r="BV264" s="1" t="n">
        <v>0</v>
      </c>
      <c r="BW264" s="1" t="n">
        <v>1165643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6</v>
      </c>
      <c r="D265" s="1" t="s">
        <v>207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8</v>
      </c>
      <c r="D266" s="1" t="s">
        <v>209</v>
      </c>
      <c r="E266" s="1" t="n">
        <v>265789</v>
      </c>
      <c r="F266" s="1" t="n">
        <v>135504</v>
      </c>
      <c r="G266" s="1" t="n">
        <v>40449</v>
      </c>
      <c r="H266" s="1" t="n">
        <v>31413</v>
      </c>
      <c r="I266" s="1" t="n">
        <v>58423</v>
      </c>
      <c r="J266" s="1" t="n">
        <v>226013</v>
      </c>
      <c r="K266" s="1" t="n">
        <v>556</v>
      </c>
      <c r="L266" s="1" t="n">
        <v>2267</v>
      </c>
      <c r="M266" s="1" t="n">
        <v>15208</v>
      </c>
      <c r="N266" s="1" t="n">
        <v>40505</v>
      </c>
      <c r="O266" s="1" t="n">
        <v>53961</v>
      </c>
      <c r="P266" s="1" t="n">
        <v>5317</v>
      </c>
      <c r="Q266" s="1" t="n">
        <v>1726</v>
      </c>
      <c r="R266" s="1" t="n">
        <v>89218</v>
      </c>
      <c r="S266" s="1" t="n">
        <v>2530</v>
      </c>
      <c r="T266" s="1" t="n">
        <v>433</v>
      </c>
      <c r="U266" s="1" t="n">
        <v>7488</v>
      </c>
      <c r="V266" s="1" t="n">
        <v>6804</v>
      </c>
      <c r="W266" s="1" t="n">
        <v>0</v>
      </c>
      <c r="X266" s="1" t="n">
        <v>0</v>
      </c>
      <c r="Y266" s="1" t="n">
        <v>0</v>
      </c>
      <c r="Z266" s="1" t="n">
        <v>445838</v>
      </c>
      <c r="AA266" s="1" t="n">
        <v>177807</v>
      </c>
      <c r="AB266" s="1" t="n">
        <v>268031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301168</v>
      </c>
      <c r="AJ266" s="1" t="n">
        <v>776</v>
      </c>
      <c r="AK266" s="1" t="n">
        <v>300000</v>
      </c>
      <c r="AL266" s="1" t="n">
        <v>392</v>
      </c>
      <c r="AM266" s="1" t="n">
        <v>32001</v>
      </c>
      <c r="AN266" s="1" t="n">
        <v>1000</v>
      </c>
      <c r="AO266" s="1" t="n">
        <v>0</v>
      </c>
      <c r="AP266" s="1" t="n">
        <v>19504</v>
      </c>
      <c r="AQ266" s="1" t="n">
        <v>289</v>
      </c>
      <c r="AR266" s="1" t="n">
        <v>7920</v>
      </c>
      <c r="AS266" s="1" t="n">
        <v>3288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10268</v>
      </c>
      <c r="BB266" s="1" t="n">
        <v>0</v>
      </c>
      <c r="BC266" s="1" t="n">
        <v>10268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32579</v>
      </c>
      <c r="BR266" s="1" t="n">
        <v>0</v>
      </c>
      <c r="BS266" s="1" t="n">
        <v>0</v>
      </c>
      <c r="BT266" s="1" t="n">
        <v>0</v>
      </c>
      <c r="BU266" s="1" t="n">
        <v>32579</v>
      </c>
      <c r="BV266" s="1" t="n">
        <v>0</v>
      </c>
      <c r="BW266" s="1" t="n">
        <v>1313656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8</v>
      </c>
      <c r="D267" s="1" t="s">
        <v>209</v>
      </c>
      <c r="E267" s="1" t="n">
        <v>732627</v>
      </c>
      <c r="F267" s="1" t="n">
        <v>378911</v>
      </c>
      <c r="G267" s="1" t="n">
        <v>286946</v>
      </c>
      <c r="H267" s="1" t="n">
        <v>66770</v>
      </c>
      <c r="I267" s="1" t="n">
        <v>0</v>
      </c>
      <c r="J267" s="1" t="n">
        <v>143166</v>
      </c>
      <c r="K267" s="1" t="n">
        <v>0</v>
      </c>
      <c r="L267" s="1" t="n">
        <v>0</v>
      </c>
      <c r="M267" s="1" t="n">
        <v>6944</v>
      </c>
      <c r="N267" s="1" t="n">
        <v>95069</v>
      </c>
      <c r="O267" s="1" t="n">
        <v>22329</v>
      </c>
      <c r="P267" s="1" t="n">
        <v>1916</v>
      </c>
      <c r="Q267" s="1" t="n">
        <v>0</v>
      </c>
      <c r="R267" s="1" t="n">
        <v>7070</v>
      </c>
      <c r="S267" s="1" t="n">
        <v>600</v>
      </c>
      <c r="T267" s="1" t="n">
        <v>0</v>
      </c>
      <c r="U267" s="1" t="n">
        <v>40</v>
      </c>
      <c r="V267" s="1" t="n">
        <v>9198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6047</v>
      </c>
      <c r="AN267" s="1" t="n">
        <v>0</v>
      </c>
      <c r="AO267" s="1" t="n">
        <v>0</v>
      </c>
      <c r="AP267" s="1" t="n">
        <v>13940</v>
      </c>
      <c r="AQ267" s="1" t="n">
        <v>1031</v>
      </c>
      <c r="AR267" s="1" t="n">
        <v>980</v>
      </c>
      <c r="AS267" s="1" t="n">
        <v>0</v>
      </c>
      <c r="AT267" s="1" t="n">
        <v>0</v>
      </c>
      <c r="AU267" s="1" t="n">
        <v>96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39746</v>
      </c>
      <c r="BR267" s="1" t="n">
        <v>0</v>
      </c>
      <c r="BS267" s="1" t="n">
        <v>0</v>
      </c>
      <c r="BT267" s="1" t="n">
        <v>0</v>
      </c>
      <c r="BU267" s="1" t="n">
        <v>39746</v>
      </c>
      <c r="BV267" s="1" t="n">
        <v>0</v>
      </c>
      <c r="BW267" s="1" t="n">
        <v>931586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8</v>
      </c>
      <c r="D268" s="1" t="s">
        <v>209</v>
      </c>
      <c r="E268" s="1" t="n">
        <v>1582834</v>
      </c>
      <c r="F268" s="1" t="n">
        <v>731678</v>
      </c>
      <c r="G268" s="1" t="n">
        <v>425661</v>
      </c>
      <c r="H268" s="1" t="n">
        <v>425495</v>
      </c>
      <c r="I268" s="1" t="n">
        <v>0</v>
      </c>
      <c r="J268" s="1" t="n">
        <v>98287</v>
      </c>
      <c r="K268" s="1" t="n">
        <v>40</v>
      </c>
      <c r="L268" s="1" t="n">
        <v>0</v>
      </c>
      <c r="M268" s="1" t="n">
        <v>1657</v>
      </c>
      <c r="N268" s="1" t="n">
        <v>46054</v>
      </c>
      <c r="O268" s="1" t="n">
        <v>37140</v>
      </c>
      <c r="P268" s="1" t="n">
        <v>692</v>
      </c>
      <c r="Q268" s="1" t="n">
        <v>73</v>
      </c>
      <c r="R268" s="1" t="n">
        <v>10192</v>
      </c>
      <c r="S268" s="1" t="n">
        <v>0</v>
      </c>
      <c r="T268" s="1" t="n">
        <v>0</v>
      </c>
      <c r="U268" s="1" t="n">
        <v>1940</v>
      </c>
      <c r="V268" s="1" t="n">
        <v>499</v>
      </c>
      <c r="W268" s="1" t="n">
        <v>4485</v>
      </c>
      <c r="X268" s="1" t="n">
        <v>4485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665</v>
      </c>
      <c r="AN268" s="1" t="n">
        <v>0</v>
      </c>
      <c r="AO268" s="1" t="n">
        <v>0</v>
      </c>
      <c r="AP268" s="1" t="n">
        <v>0</v>
      </c>
      <c r="AQ268" s="1" t="n">
        <v>152</v>
      </c>
      <c r="AR268" s="1" t="n">
        <v>0</v>
      </c>
      <c r="AS268" s="1" t="n">
        <v>513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89968</v>
      </c>
      <c r="BR268" s="1" t="n">
        <v>0</v>
      </c>
      <c r="BS268" s="1" t="n">
        <v>0</v>
      </c>
      <c r="BT268" s="1" t="n">
        <v>0</v>
      </c>
      <c r="BU268" s="1" t="n">
        <v>89968</v>
      </c>
      <c r="BV268" s="1" t="n">
        <v>0</v>
      </c>
      <c r="BW268" s="1" t="n">
        <v>1776239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8</v>
      </c>
      <c r="D269" s="1" t="s">
        <v>209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0</v>
      </c>
      <c r="D270" s="1" t="s">
        <v>211</v>
      </c>
      <c r="E270" s="1" t="n">
        <v>236134</v>
      </c>
      <c r="F270" s="1" t="n">
        <v>110371</v>
      </c>
      <c r="G270" s="1" t="n">
        <v>19448</v>
      </c>
      <c r="H270" s="1" t="n">
        <v>4798</v>
      </c>
      <c r="I270" s="1" t="n">
        <v>101517</v>
      </c>
      <c r="J270" s="1" t="n">
        <v>145733</v>
      </c>
      <c r="K270" s="1" t="n">
        <v>585</v>
      </c>
      <c r="L270" s="1" t="n">
        <v>0</v>
      </c>
      <c r="M270" s="1" t="n">
        <v>15532</v>
      </c>
      <c r="N270" s="1" t="n">
        <v>40218</v>
      </c>
      <c r="O270" s="1" t="n">
        <v>40833</v>
      </c>
      <c r="P270" s="1" t="n">
        <v>2578</v>
      </c>
      <c r="Q270" s="1" t="n">
        <v>4165</v>
      </c>
      <c r="R270" s="1" t="n">
        <v>33586</v>
      </c>
      <c r="S270" s="1" t="n">
        <v>480</v>
      </c>
      <c r="T270" s="1" t="n">
        <v>2507</v>
      </c>
      <c r="U270" s="1" t="n">
        <v>1945</v>
      </c>
      <c r="V270" s="1" t="n">
        <v>3304</v>
      </c>
      <c r="W270" s="1" t="n">
        <v>0</v>
      </c>
      <c r="X270" s="1" t="n">
        <v>0</v>
      </c>
      <c r="Y270" s="1" t="n">
        <v>0</v>
      </c>
      <c r="Z270" s="1" t="n">
        <v>45310</v>
      </c>
      <c r="AA270" s="1" t="n">
        <v>32586</v>
      </c>
      <c r="AB270" s="1" t="n">
        <v>12724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25582</v>
      </c>
      <c r="AN270" s="1" t="n">
        <v>10500</v>
      </c>
      <c r="AO270" s="1" t="n">
        <v>0</v>
      </c>
      <c r="AP270" s="1" t="n">
        <v>0</v>
      </c>
      <c r="AQ270" s="1" t="n">
        <v>1542</v>
      </c>
      <c r="AR270" s="1" t="n">
        <v>10325</v>
      </c>
      <c r="AS270" s="1" t="n">
        <v>3215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83832</v>
      </c>
      <c r="BB270" s="1" t="n">
        <v>0</v>
      </c>
      <c r="BC270" s="1" t="n">
        <v>28383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26302</v>
      </c>
      <c r="BR270" s="1" t="n">
        <v>0</v>
      </c>
      <c r="BS270" s="1" t="n">
        <v>0</v>
      </c>
      <c r="BT270" s="1" t="n">
        <v>0</v>
      </c>
      <c r="BU270" s="1" t="n">
        <v>26302</v>
      </c>
      <c r="BV270" s="1" t="n">
        <v>0</v>
      </c>
      <c r="BW270" s="1" t="n">
        <v>762893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0</v>
      </c>
      <c r="D271" s="1" t="s">
        <v>211</v>
      </c>
      <c r="E271" s="1" t="n">
        <v>186896</v>
      </c>
      <c r="F271" s="1" t="n">
        <v>94350</v>
      </c>
      <c r="G271" s="1" t="n">
        <v>44640</v>
      </c>
      <c r="H271" s="1" t="n">
        <v>47906</v>
      </c>
      <c r="I271" s="1" t="n">
        <v>0</v>
      </c>
      <c r="J271" s="1" t="n">
        <v>53751</v>
      </c>
      <c r="K271" s="1" t="n">
        <v>0</v>
      </c>
      <c r="L271" s="1" t="n">
        <v>0</v>
      </c>
      <c r="M271" s="1" t="n">
        <v>8742</v>
      </c>
      <c r="N271" s="1" t="n">
        <v>21506</v>
      </c>
      <c r="O271" s="1" t="n">
        <v>3149</v>
      </c>
      <c r="P271" s="1" t="n">
        <v>1104</v>
      </c>
      <c r="Q271" s="1" t="n">
        <v>0</v>
      </c>
      <c r="R271" s="1" t="n">
        <v>2802</v>
      </c>
      <c r="S271" s="1" t="n">
        <v>924</v>
      </c>
      <c r="T271" s="1" t="n">
        <v>0</v>
      </c>
      <c r="U271" s="1" t="n">
        <v>15382</v>
      </c>
      <c r="V271" s="1" t="n">
        <v>142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332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332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240979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0</v>
      </c>
      <c r="D272" s="1" t="s">
        <v>211</v>
      </c>
      <c r="E272" s="1" t="n">
        <v>825569</v>
      </c>
      <c r="F272" s="1" t="n">
        <v>473422</v>
      </c>
      <c r="G272" s="1" t="n">
        <v>111936</v>
      </c>
      <c r="H272" s="1" t="n">
        <v>240211</v>
      </c>
      <c r="I272" s="1" t="n">
        <v>0</v>
      </c>
      <c r="J272" s="1" t="n">
        <v>32237</v>
      </c>
      <c r="K272" s="1" t="n">
        <v>9524</v>
      </c>
      <c r="L272" s="1" t="n">
        <v>0</v>
      </c>
      <c r="M272" s="1" t="n">
        <v>0</v>
      </c>
      <c r="N272" s="1" t="n">
        <v>3027</v>
      </c>
      <c r="O272" s="1" t="n">
        <v>12627</v>
      </c>
      <c r="P272" s="1" t="n">
        <v>3615</v>
      </c>
      <c r="Q272" s="1" t="n">
        <v>441</v>
      </c>
      <c r="R272" s="1" t="n">
        <v>2978</v>
      </c>
      <c r="S272" s="1" t="n">
        <v>0</v>
      </c>
      <c r="T272" s="1" t="n">
        <v>0</v>
      </c>
      <c r="U272" s="1" t="n">
        <v>0</v>
      </c>
      <c r="V272" s="1" t="n">
        <v>25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30954</v>
      </c>
      <c r="BR272" s="1" t="n">
        <v>0</v>
      </c>
      <c r="BS272" s="1" t="n">
        <v>0</v>
      </c>
      <c r="BT272" s="1" t="n">
        <v>0</v>
      </c>
      <c r="BU272" s="1" t="n">
        <v>130954</v>
      </c>
      <c r="BV272" s="1" t="n">
        <v>0</v>
      </c>
      <c r="BW272" s="1" t="n">
        <v>988760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0</v>
      </c>
      <c r="D273" s="1" t="s">
        <v>21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2</v>
      </c>
      <c r="D274" s="1" t="s">
        <v>213</v>
      </c>
      <c r="E274" s="1" t="n">
        <v>241787</v>
      </c>
      <c r="F274" s="1" t="n">
        <v>120355</v>
      </c>
      <c r="G274" s="1" t="n">
        <v>38841</v>
      </c>
      <c r="H274" s="1" t="n">
        <v>10947</v>
      </c>
      <c r="I274" s="1" t="n">
        <v>71644</v>
      </c>
      <c r="J274" s="1" t="n">
        <v>138788</v>
      </c>
      <c r="K274" s="1" t="n">
        <v>0</v>
      </c>
      <c r="L274" s="1" t="n">
        <v>0</v>
      </c>
      <c r="M274" s="1" t="n">
        <v>12223</v>
      </c>
      <c r="N274" s="1" t="n">
        <v>10660</v>
      </c>
      <c r="O274" s="1" t="n">
        <v>36879</v>
      </c>
      <c r="P274" s="1" t="n">
        <v>8702</v>
      </c>
      <c r="Q274" s="1" t="n">
        <v>2395</v>
      </c>
      <c r="R274" s="1" t="n">
        <v>21232</v>
      </c>
      <c r="S274" s="1" t="n">
        <v>14177</v>
      </c>
      <c r="T274" s="1" t="n">
        <v>0</v>
      </c>
      <c r="U274" s="1" t="n">
        <v>565</v>
      </c>
      <c r="V274" s="1" t="n">
        <v>31955</v>
      </c>
      <c r="W274" s="1" t="n">
        <v>0</v>
      </c>
      <c r="X274" s="1" t="n">
        <v>0</v>
      </c>
      <c r="Y274" s="1" t="n">
        <v>0</v>
      </c>
      <c r="Z274" s="1" t="n">
        <v>211866</v>
      </c>
      <c r="AA274" s="1" t="n">
        <v>147654</v>
      </c>
      <c r="AB274" s="1" t="n">
        <v>64212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2662</v>
      </c>
      <c r="AN274" s="1" t="n">
        <v>0</v>
      </c>
      <c r="AO274" s="1" t="n">
        <v>0</v>
      </c>
      <c r="AP274" s="1" t="n">
        <v>0</v>
      </c>
      <c r="AQ274" s="1" t="n">
        <v>383</v>
      </c>
      <c r="AR274" s="1" t="n">
        <v>0</v>
      </c>
      <c r="AS274" s="1" t="n">
        <v>2279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71849</v>
      </c>
      <c r="BB274" s="1" t="n">
        <v>32271</v>
      </c>
      <c r="BC274" s="1" t="n">
        <v>39578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426567</v>
      </c>
      <c r="BK274" s="1" t="n">
        <v>0</v>
      </c>
      <c r="BL274" s="1" t="n">
        <v>426567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1093519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2</v>
      </c>
      <c r="D275" s="1" t="s">
        <v>213</v>
      </c>
      <c r="E275" s="1" t="n">
        <v>412904</v>
      </c>
      <c r="F275" s="1" t="n">
        <v>286155</v>
      </c>
      <c r="G275" s="1" t="n">
        <v>81559</v>
      </c>
      <c r="H275" s="1" t="n">
        <v>45190</v>
      </c>
      <c r="I275" s="1" t="n">
        <v>0</v>
      </c>
      <c r="J275" s="1" t="n">
        <v>34120</v>
      </c>
      <c r="K275" s="1" t="n">
        <v>0</v>
      </c>
      <c r="L275" s="1" t="n">
        <v>0</v>
      </c>
      <c r="M275" s="1" t="n">
        <v>13650</v>
      </c>
      <c r="N275" s="1" t="n">
        <v>6440</v>
      </c>
      <c r="O275" s="1" t="n">
        <v>6736</v>
      </c>
      <c r="P275" s="1" t="n">
        <v>0</v>
      </c>
      <c r="Q275" s="1" t="n">
        <v>0</v>
      </c>
      <c r="R275" s="1" t="n">
        <v>6071</v>
      </c>
      <c r="S275" s="1" t="n">
        <v>350</v>
      </c>
      <c r="T275" s="1" t="n">
        <v>153</v>
      </c>
      <c r="U275" s="1" t="n">
        <v>0</v>
      </c>
      <c r="V275" s="1" t="n">
        <v>72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61650</v>
      </c>
      <c r="BR275" s="1" t="n">
        <v>0</v>
      </c>
      <c r="BS275" s="1" t="n">
        <v>0</v>
      </c>
      <c r="BT275" s="1" t="n">
        <v>0</v>
      </c>
      <c r="BU275" s="1" t="n">
        <v>61650</v>
      </c>
      <c r="BV275" s="1" t="n">
        <v>0</v>
      </c>
      <c r="BW275" s="1" t="n">
        <v>508674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2</v>
      </c>
      <c r="D276" s="1" t="s">
        <v>213</v>
      </c>
      <c r="E276" s="1" t="n">
        <v>1458193</v>
      </c>
      <c r="F276" s="1" t="n">
        <v>668861</v>
      </c>
      <c r="G276" s="1" t="n">
        <v>407552</v>
      </c>
      <c r="H276" s="1" t="n">
        <v>381780</v>
      </c>
      <c r="I276" s="1" t="n">
        <v>0</v>
      </c>
      <c r="J276" s="1" t="n">
        <v>146566</v>
      </c>
      <c r="K276" s="1" t="n">
        <v>4719</v>
      </c>
      <c r="L276" s="1" t="n">
        <v>1967</v>
      </c>
      <c r="M276" s="1" t="n">
        <v>140</v>
      </c>
      <c r="N276" s="1" t="n">
        <v>48449</v>
      </c>
      <c r="O276" s="1" t="n">
        <v>30624</v>
      </c>
      <c r="P276" s="1" t="n">
        <v>11389</v>
      </c>
      <c r="Q276" s="1" t="n">
        <v>2209</v>
      </c>
      <c r="R276" s="1" t="n">
        <v>258</v>
      </c>
      <c r="S276" s="1" t="n">
        <v>27121</v>
      </c>
      <c r="T276" s="1" t="n">
        <v>518</v>
      </c>
      <c r="U276" s="1" t="n">
        <v>19172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4347</v>
      </c>
      <c r="AN276" s="1" t="n">
        <v>0</v>
      </c>
      <c r="AO276" s="1" t="n">
        <v>0</v>
      </c>
      <c r="AP276" s="1" t="n">
        <v>0</v>
      </c>
      <c r="AQ276" s="1" t="n">
        <v>3795</v>
      </c>
      <c r="AR276" s="1" t="n">
        <v>552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1609106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2</v>
      </c>
      <c r="D277" s="1" t="s">
        <v>213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4</v>
      </c>
      <c r="D278" s="1" t="s">
        <v>215</v>
      </c>
      <c r="E278" s="1" t="n">
        <v>656012</v>
      </c>
      <c r="F278" s="1" t="n">
        <v>320379</v>
      </c>
      <c r="G278" s="1" t="n">
        <v>142327</v>
      </c>
      <c r="H278" s="1" t="n">
        <v>38694</v>
      </c>
      <c r="I278" s="1" t="n">
        <v>154612</v>
      </c>
      <c r="J278" s="1" t="n">
        <v>938892</v>
      </c>
      <c r="K278" s="1" t="n">
        <v>2896</v>
      </c>
      <c r="L278" s="1" t="n">
        <v>0</v>
      </c>
      <c r="M278" s="1" t="n">
        <v>16697</v>
      </c>
      <c r="N278" s="1" t="n">
        <v>60907</v>
      </c>
      <c r="O278" s="1" t="n">
        <v>269505</v>
      </c>
      <c r="P278" s="1" t="n">
        <v>1446</v>
      </c>
      <c r="Q278" s="1" t="n">
        <v>12677</v>
      </c>
      <c r="R278" s="1" t="n">
        <v>403933</v>
      </c>
      <c r="S278" s="1" t="n">
        <v>156328</v>
      </c>
      <c r="T278" s="1" t="n">
        <v>2020</v>
      </c>
      <c r="U278" s="1" t="n">
        <v>6173</v>
      </c>
      <c r="V278" s="1" t="n">
        <v>6310</v>
      </c>
      <c r="W278" s="1" t="n">
        <v>0</v>
      </c>
      <c r="X278" s="1" t="n">
        <v>0</v>
      </c>
      <c r="Y278" s="1" t="n">
        <v>0</v>
      </c>
      <c r="Z278" s="1" t="n">
        <v>412482</v>
      </c>
      <c r="AA278" s="1" t="n">
        <v>73517</v>
      </c>
      <c r="AB278" s="1" t="n">
        <v>338965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45574</v>
      </c>
      <c r="AJ278" s="1" t="n">
        <v>10336</v>
      </c>
      <c r="AK278" s="1" t="n">
        <v>34568</v>
      </c>
      <c r="AL278" s="1" t="n">
        <v>670</v>
      </c>
      <c r="AM278" s="1" t="n">
        <v>21397</v>
      </c>
      <c r="AN278" s="1" t="n">
        <v>0</v>
      </c>
      <c r="AO278" s="1" t="n">
        <v>0</v>
      </c>
      <c r="AP278" s="1" t="n">
        <v>0</v>
      </c>
      <c r="AQ278" s="1" t="n">
        <v>2362</v>
      </c>
      <c r="AR278" s="1" t="n">
        <v>9278</v>
      </c>
      <c r="AS278" s="1" t="n">
        <v>9757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80355</v>
      </c>
      <c r="BB278" s="1" t="n">
        <v>15293</v>
      </c>
      <c r="BC278" s="1" t="n">
        <v>6506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998234</v>
      </c>
      <c r="BR278" s="1" t="n">
        <v>0</v>
      </c>
      <c r="BS278" s="1" t="n">
        <v>0</v>
      </c>
      <c r="BT278" s="1" t="n">
        <v>0</v>
      </c>
      <c r="BU278" s="1" t="n">
        <v>998234</v>
      </c>
      <c r="BV278" s="1" t="n">
        <v>0</v>
      </c>
      <c r="BW278" s="1" t="n">
        <v>3152946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4</v>
      </c>
      <c r="D279" s="1" t="s">
        <v>215</v>
      </c>
      <c r="E279" s="1" t="n">
        <v>502947</v>
      </c>
      <c r="F279" s="1" t="n">
        <v>252360</v>
      </c>
      <c r="G279" s="1" t="n">
        <v>142483</v>
      </c>
      <c r="H279" s="1" t="n">
        <v>108104</v>
      </c>
      <c r="I279" s="1" t="n">
        <v>0</v>
      </c>
      <c r="J279" s="1" t="n">
        <v>151901</v>
      </c>
      <c r="K279" s="1" t="n">
        <v>1503</v>
      </c>
      <c r="L279" s="1" t="n">
        <v>0</v>
      </c>
      <c r="M279" s="1" t="n">
        <v>363</v>
      </c>
      <c r="N279" s="1" t="n">
        <v>77451</v>
      </c>
      <c r="O279" s="1" t="n">
        <v>6940</v>
      </c>
      <c r="P279" s="1" t="n">
        <v>1664</v>
      </c>
      <c r="Q279" s="1" t="n">
        <v>0</v>
      </c>
      <c r="R279" s="1" t="n">
        <v>19350</v>
      </c>
      <c r="S279" s="1" t="n">
        <v>2011</v>
      </c>
      <c r="T279" s="1" t="n">
        <v>0</v>
      </c>
      <c r="U279" s="1" t="n">
        <v>42619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10120</v>
      </c>
      <c r="AN279" s="1" t="n">
        <v>0</v>
      </c>
      <c r="AO279" s="1" t="n">
        <v>0</v>
      </c>
      <c r="AP279" s="1" t="n">
        <v>0</v>
      </c>
      <c r="AQ279" s="1" t="n">
        <v>2654</v>
      </c>
      <c r="AR279" s="1" t="n">
        <v>737</v>
      </c>
      <c r="AS279" s="1" t="n">
        <v>4880</v>
      </c>
      <c r="AT279" s="1" t="n">
        <v>1849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97620</v>
      </c>
      <c r="BR279" s="1" t="n">
        <v>0</v>
      </c>
      <c r="BS279" s="1" t="n">
        <v>0</v>
      </c>
      <c r="BT279" s="1" t="n">
        <v>0</v>
      </c>
      <c r="BU279" s="1" t="n">
        <v>97620</v>
      </c>
      <c r="BV279" s="1" t="n">
        <v>0</v>
      </c>
      <c r="BW279" s="1" t="n">
        <v>762588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4</v>
      </c>
      <c r="D280" s="1" t="s">
        <v>215</v>
      </c>
      <c r="E280" s="1" t="n">
        <v>1879266</v>
      </c>
      <c r="F280" s="1" t="n">
        <v>874564</v>
      </c>
      <c r="G280" s="1" t="n">
        <v>460629</v>
      </c>
      <c r="H280" s="1" t="n">
        <v>544073</v>
      </c>
      <c r="I280" s="1" t="n">
        <v>0</v>
      </c>
      <c r="J280" s="1" t="n">
        <v>108110</v>
      </c>
      <c r="K280" s="1" t="n">
        <v>0</v>
      </c>
      <c r="L280" s="1" t="n">
        <v>400</v>
      </c>
      <c r="M280" s="1" t="n">
        <v>110</v>
      </c>
      <c r="N280" s="1" t="n">
        <v>20264</v>
      </c>
      <c r="O280" s="1" t="n">
        <v>43852</v>
      </c>
      <c r="P280" s="1" t="n">
        <v>40313</v>
      </c>
      <c r="Q280" s="1" t="n">
        <v>119</v>
      </c>
      <c r="R280" s="1" t="n">
        <v>1400</v>
      </c>
      <c r="S280" s="1" t="n">
        <v>0</v>
      </c>
      <c r="T280" s="1" t="n">
        <v>0</v>
      </c>
      <c r="U280" s="1" t="n">
        <v>1200</v>
      </c>
      <c r="V280" s="1" t="n">
        <v>452</v>
      </c>
      <c r="W280" s="1" t="n">
        <v>2798</v>
      </c>
      <c r="X280" s="1" t="n">
        <v>2798</v>
      </c>
      <c r="Y280" s="1" t="n">
        <v>0</v>
      </c>
      <c r="Z280" s="1" t="n">
        <v>232</v>
      </c>
      <c r="AA280" s="1" t="n">
        <v>232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5594</v>
      </c>
      <c r="AJ280" s="1" t="n">
        <v>5594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13941</v>
      </c>
      <c r="BB280" s="1" t="n">
        <v>0</v>
      </c>
      <c r="BC280" s="1" t="n">
        <v>13941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127476</v>
      </c>
      <c r="BR280" s="1" t="n">
        <v>0</v>
      </c>
      <c r="BS280" s="1" t="n">
        <v>0</v>
      </c>
      <c r="BT280" s="1" t="n">
        <v>0</v>
      </c>
      <c r="BU280" s="1" t="n">
        <v>127476</v>
      </c>
      <c r="BV280" s="1" t="n">
        <v>0</v>
      </c>
      <c r="BW280" s="1" t="n">
        <v>2137417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4</v>
      </c>
      <c r="D281" s="1" t="s">
        <v>215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6</v>
      </c>
      <c r="D282" s="1" t="s">
        <v>217</v>
      </c>
      <c r="E282" s="1" t="n">
        <v>226473</v>
      </c>
      <c r="F282" s="1" t="n">
        <v>109673</v>
      </c>
      <c r="G282" s="1" t="n">
        <v>22965</v>
      </c>
      <c r="H282" s="1" t="n">
        <v>11646</v>
      </c>
      <c r="I282" s="1" t="n">
        <v>82189</v>
      </c>
      <c r="J282" s="1" t="n">
        <v>184811</v>
      </c>
      <c r="K282" s="1" t="n">
        <v>3698</v>
      </c>
      <c r="L282" s="1" t="n">
        <v>481</v>
      </c>
      <c r="M282" s="1" t="n">
        <v>9458</v>
      </c>
      <c r="N282" s="1" t="n">
        <v>17932</v>
      </c>
      <c r="O282" s="1" t="n">
        <v>41852</v>
      </c>
      <c r="P282" s="1" t="n">
        <v>3925</v>
      </c>
      <c r="Q282" s="1" t="n">
        <v>2032</v>
      </c>
      <c r="R282" s="1" t="n">
        <v>92470</v>
      </c>
      <c r="S282" s="1" t="n">
        <v>7915</v>
      </c>
      <c r="T282" s="1" t="n">
        <v>1456</v>
      </c>
      <c r="U282" s="1" t="n">
        <v>1556</v>
      </c>
      <c r="V282" s="1" t="n">
        <v>2036</v>
      </c>
      <c r="W282" s="1" t="n">
        <v>0</v>
      </c>
      <c r="X282" s="1" t="n">
        <v>0</v>
      </c>
      <c r="Y282" s="1" t="n">
        <v>0</v>
      </c>
      <c r="Z282" s="1" t="n">
        <v>42726</v>
      </c>
      <c r="AA282" s="1" t="n">
        <v>17232</v>
      </c>
      <c r="AB282" s="1" t="n">
        <v>25494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00</v>
      </c>
      <c r="AJ282" s="1" t="n">
        <v>200</v>
      </c>
      <c r="AK282" s="1" t="n">
        <v>0</v>
      </c>
      <c r="AL282" s="1" t="n">
        <v>0</v>
      </c>
      <c r="AM282" s="1" t="n">
        <v>4110</v>
      </c>
      <c r="AN282" s="1" t="n">
        <v>0</v>
      </c>
      <c r="AO282" s="1" t="n">
        <v>0</v>
      </c>
      <c r="AP282" s="1" t="n">
        <v>0</v>
      </c>
      <c r="AQ282" s="1" t="n">
        <v>800</v>
      </c>
      <c r="AR282" s="1" t="n">
        <v>2208</v>
      </c>
      <c r="AS282" s="1" t="n">
        <v>1102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7739</v>
      </c>
      <c r="BB282" s="1" t="n">
        <v>0</v>
      </c>
      <c r="BC282" s="1" t="n">
        <v>17739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131</v>
      </c>
      <c r="BR282" s="1" t="n">
        <v>0</v>
      </c>
      <c r="BS282" s="1" t="n">
        <v>0</v>
      </c>
      <c r="BT282" s="1" t="n">
        <v>0</v>
      </c>
      <c r="BU282" s="1" t="n">
        <v>2131</v>
      </c>
      <c r="BV282" s="1" t="n">
        <v>0</v>
      </c>
      <c r="BW282" s="1" t="n">
        <v>478190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6</v>
      </c>
      <c r="D283" s="1" t="s">
        <v>217</v>
      </c>
      <c r="E283" s="1" t="n">
        <v>187667</v>
      </c>
      <c r="F283" s="1" t="n">
        <v>105570</v>
      </c>
      <c r="G283" s="1" t="n">
        <v>35922</v>
      </c>
      <c r="H283" s="1" t="n">
        <v>46175</v>
      </c>
      <c r="I283" s="1" t="n">
        <v>0</v>
      </c>
      <c r="J283" s="1" t="n">
        <v>52290</v>
      </c>
      <c r="K283" s="1" t="n">
        <v>470</v>
      </c>
      <c r="L283" s="1" t="n">
        <v>0</v>
      </c>
      <c r="M283" s="1" t="n">
        <v>3101</v>
      </c>
      <c r="N283" s="1" t="n">
        <v>24217</v>
      </c>
      <c r="O283" s="1" t="n">
        <v>8481</v>
      </c>
      <c r="P283" s="1" t="n">
        <v>1516</v>
      </c>
      <c r="Q283" s="1" t="n">
        <v>0</v>
      </c>
      <c r="R283" s="1" t="n">
        <v>3364</v>
      </c>
      <c r="S283" s="1" t="n">
        <v>0</v>
      </c>
      <c r="T283" s="1" t="n">
        <v>603</v>
      </c>
      <c r="U283" s="1" t="n">
        <v>9784</v>
      </c>
      <c r="V283" s="1" t="n">
        <v>754</v>
      </c>
      <c r="W283" s="1" t="n">
        <v>0</v>
      </c>
      <c r="X283" s="1" t="n">
        <v>0</v>
      </c>
      <c r="Y283" s="1" t="n">
        <v>0</v>
      </c>
      <c r="Z283" s="1" t="n">
        <v>624</v>
      </c>
      <c r="AA283" s="1" t="n">
        <v>624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3214</v>
      </c>
      <c r="BR283" s="1" t="n">
        <v>0</v>
      </c>
      <c r="BS283" s="1" t="n">
        <v>0</v>
      </c>
      <c r="BT283" s="1" t="n">
        <v>0</v>
      </c>
      <c r="BU283" s="1" t="n">
        <v>3214</v>
      </c>
      <c r="BV283" s="1" t="n">
        <v>0</v>
      </c>
      <c r="BW283" s="1" t="n">
        <v>243795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6</v>
      </c>
      <c r="D284" s="1" t="s">
        <v>217</v>
      </c>
      <c r="E284" s="1" t="n">
        <v>543460</v>
      </c>
      <c r="F284" s="1" t="n">
        <v>236721</v>
      </c>
      <c r="G284" s="1" t="n">
        <v>121054</v>
      </c>
      <c r="H284" s="1" t="n">
        <v>185685</v>
      </c>
      <c r="I284" s="1" t="n">
        <v>0</v>
      </c>
      <c r="J284" s="1" t="n">
        <v>87383</v>
      </c>
      <c r="K284" s="1" t="n">
        <v>8686</v>
      </c>
      <c r="L284" s="1" t="n">
        <v>11466</v>
      </c>
      <c r="M284" s="1" t="n">
        <v>730</v>
      </c>
      <c r="N284" s="1" t="n">
        <v>27684</v>
      </c>
      <c r="O284" s="1" t="n">
        <v>21452</v>
      </c>
      <c r="P284" s="1" t="n">
        <v>453</v>
      </c>
      <c r="Q284" s="1" t="n">
        <v>4136</v>
      </c>
      <c r="R284" s="1" t="n">
        <v>3049</v>
      </c>
      <c r="S284" s="1" t="n">
        <v>905</v>
      </c>
      <c r="T284" s="1" t="n">
        <v>627</v>
      </c>
      <c r="U284" s="1" t="n">
        <v>8157</v>
      </c>
      <c r="V284" s="1" t="n">
        <v>38</v>
      </c>
      <c r="W284" s="1" t="n">
        <v>72962</v>
      </c>
      <c r="X284" s="1" t="n">
        <v>72962</v>
      </c>
      <c r="Y284" s="1" t="n">
        <v>0</v>
      </c>
      <c r="Z284" s="1" t="n">
        <v>2769</v>
      </c>
      <c r="AA284" s="1" t="n">
        <v>2769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7379</v>
      </c>
      <c r="AN284" s="1" t="n">
        <v>0</v>
      </c>
      <c r="AO284" s="1" t="n">
        <v>0</v>
      </c>
      <c r="AP284" s="1" t="n">
        <v>0</v>
      </c>
      <c r="AQ284" s="1" t="n">
        <v>1713</v>
      </c>
      <c r="AR284" s="1" t="n">
        <v>2331</v>
      </c>
      <c r="AS284" s="1" t="n">
        <v>2886</v>
      </c>
      <c r="AT284" s="1" t="n">
        <v>449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34289</v>
      </c>
      <c r="BR284" s="1" t="n">
        <v>0</v>
      </c>
      <c r="BS284" s="1" t="n">
        <v>0</v>
      </c>
      <c r="BT284" s="1" t="n">
        <v>0</v>
      </c>
      <c r="BU284" s="1" t="n">
        <v>34289</v>
      </c>
      <c r="BV284" s="1" t="n">
        <v>0</v>
      </c>
      <c r="BW284" s="1" t="n">
        <v>748242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6</v>
      </c>
      <c r="D285" s="1" t="s">
        <v>217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8</v>
      </c>
      <c r="D286" s="1" t="s">
        <v>219</v>
      </c>
      <c r="E286" s="1" t="n">
        <v>541479</v>
      </c>
      <c r="F286" s="1" t="n">
        <v>154274</v>
      </c>
      <c r="G286" s="1" t="n">
        <v>51854</v>
      </c>
      <c r="H286" s="1" t="n">
        <v>131871</v>
      </c>
      <c r="I286" s="1" t="n">
        <v>203480</v>
      </c>
      <c r="J286" s="1" t="n">
        <v>425257</v>
      </c>
      <c r="K286" s="1" t="n">
        <v>7212</v>
      </c>
      <c r="L286" s="1" t="n">
        <v>1917</v>
      </c>
      <c r="M286" s="1" t="n">
        <v>14664</v>
      </c>
      <c r="N286" s="1" t="n">
        <v>28628</v>
      </c>
      <c r="O286" s="1" t="n">
        <v>108706</v>
      </c>
      <c r="P286" s="1" t="n">
        <v>16166</v>
      </c>
      <c r="Q286" s="1" t="n">
        <v>7929</v>
      </c>
      <c r="R286" s="1" t="n">
        <v>192700</v>
      </c>
      <c r="S286" s="1" t="n">
        <v>43272</v>
      </c>
      <c r="T286" s="1" t="n">
        <v>108</v>
      </c>
      <c r="U286" s="1" t="n">
        <v>1980</v>
      </c>
      <c r="V286" s="1" t="n">
        <v>1975</v>
      </c>
      <c r="W286" s="1" t="n">
        <v>0</v>
      </c>
      <c r="X286" s="1" t="n">
        <v>0</v>
      </c>
      <c r="Y286" s="1" t="n">
        <v>0</v>
      </c>
      <c r="Z286" s="1" t="n">
        <v>156371</v>
      </c>
      <c r="AA286" s="1" t="n">
        <v>92682</v>
      </c>
      <c r="AB286" s="1" t="n">
        <v>63689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6226</v>
      </c>
      <c r="AJ286" s="1" t="n">
        <v>144</v>
      </c>
      <c r="AK286" s="1" t="n">
        <v>5434</v>
      </c>
      <c r="AL286" s="1" t="n">
        <v>648</v>
      </c>
      <c r="AM286" s="1" t="n">
        <v>47043</v>
      </c>
      <c r="AN286" s="1" t="n">
        <v>0</v>
      </c>
      <c r="AO286" s="1" t="n">
        <v>0</v>
      </c>
      <c r="AP286" s="1" t="n">
        <v>16594</v>
      </c>
      <c r="AQ286" s="1" t="n">
        <v>1374</v>
      </c>
      <c r="AR286" s="1" t="n">
        <v>3080</v>
      </c>
      <c r="AS286" s="1" t="n">
        <v>14261</v>
      </c>
      <c r="AT286" s="1" t="n">
        <v>451</v>
      </c>
      <c r="AU286" s="1" t="n">
        <v>11283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32020</v>
      </c>
      <c r="BB286" s="1" t="n">
        <v>0</v>
      </c>
      <c r="BC286" s="1" t="n">
        <v>13202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2275</v>
      </c>
      <c r="BR286" s="1" t="n">
        <v>0</v>
      </c>
      <c r="BS286" s="1" t="n">
        <v>0</v>
      </c>
      <c r="BT286" s="1" t="n">
        <v>0</v>
      </c>
      <c r="BU286" s="1" t="n">
        <v>12275</v>
      </c>
      <c r="BV286" s="1" t="n">
        <v>0</v>
      </c>
      <c r="BW286" s="1" t="n">
        <v>1320671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8</v>
      </c>
      <c r="D287" s="1" t="s">
        <v>219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8</v>
      </c>
      <c r="D288" s="1" t="s">
        <v>219</v>
      </c>
      <c r="E288" s="1" t="n">
        <v>855261</v>
      </c>
      <c r="F288" s="1" t="n">
        <v>433909</v>
      </c>
      <c r="G288" s="1" t="n">
        <v>159115</v>
      </c>
      <c r="H288" s="1" t="n">
        <v>262237</v>
      </c>
      <c r="I288" s="1" t="n">
        <v>0</v>
      </c>
      <c r="J288" s="1" t="n">
        <v>78212</v>
      </c>
      <c r="K288" s="1" t="n">
        <v>5838</v>
      </c>
      <c r="L288" s="1" t="n">
        <v>276</v>
      </c>
      <c r="M288" s="1" t="n">
        <v>677</v>
      </c>
      <c r="N288" s="1" t="n">
        <v>33573</v>
      </c>
      <c r="O288" s="1" t="n">
        <v>11756</v>
      </c>
      <c r="P288" s="1" t="n">
        <v>5859</v>
      </c>
      <c r="Q288" s="1" t="n">
        <v>960</v>
      </c>
      <c r="R288" s="1" t="n">
        <v>3974</v>
      </c>
      <c r="S288" s="1" t="n">
        <v>5640</v>
      </c>
      <c r="T288" s="1" t="n">
        <v>0</v>
      </c>
      <c r="U288" s="1" t="n">
        <v>9571</v>
      </c>
      <c r="V288" s="1" t="n">
        <v>88</v>
      </c>
      <c r="W288" s="1" t="n">
        <v>165027</v>
      </c>
      <c r="X288" s="1" t="n">
        <v>165027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4803</v>
      </c>
      <c r="AJ288" s="1" t="n">
        <v>4803</v>
      </c>
      <c r="AK288" s="1" t="n">
        <v>0</v>
      </c>
      <c r="AL288" s="1" t="n">
        <v>0</v>
      </c>
      <c r="AM288" s="1" t="n">
        <v>51972</v>
      </c>
      <c r="AN288" s="1" t="n">
        <v>0</v>
      </c>
      <c r="AO288" s="1" t="n">
        <v>0</v>
      </c>
      <c r="AP288" s="1" t="n">
        <v>0</v>
      </c>
      <c r="AQ288" s="1" t="n">
        <v>5720</v>
      </c>
      <c r="AR288" s="1" t="n">
        <v>21918</v>
      </c>
      <c r="AS288" s="1" t="n">
        <v>24334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369</v>
      </c>
      <c r="BR288" s="1" t="n">
        <v>0</v>
      </c>
      <c r="BS288" s="1" t="n">
        <v>0</v>
      </c>
      <c r="BT288" s="1" t="n">
        <v>0</v>
      </c>
      <c r="BU288" s="1" t="n">
        <v>1369</v>
      </c>
      <c r="BV288" s="1" t="n">
        <v>0</v>
      </c>
      <c r="BW288" s="1" t="n">
        <v>1156644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8</v>
      </c>
      <c r="D289" s="1" t="s">
        <v>219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0</v>
      </c>
      <c r="D290" s="1" t="s">
        <v>221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0</v>
      </c>
      <c r="D291" s="1" t="s">
        <v>221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0</v>
      </c>
      <c r="D292" s="1" t="s">
        <v>221</v>
      </c>
      <c r="E292" s="1" t="n">
        <v>647648</v>
      </c>
      <c r="F292" s="1" t="n">
        <v>281865</v>
      </c>
      <c r="G292" s="1" t="n">
        <v>133169</v>
      </c>
      <c r="H292" s="1" t="n">
        <v>232614</v>
      </c>
      <c r="I292" s="1" t="n">
        <v>0</v>
      </c>
      <c r="J292" s="1" t="n">
        <v>181926</v>
      </c>
      <c r="K292" s="1" t="n">
        <v>26994</v>
      </c>
      <c r="L292" s="1" t="n">
        <v>20613</v>
      </c>
      <c r="M292" s="1" t="n">
        <v>4349</v>
      </c>
      <c r="N292" s="1" t="n">
        <v>63819</v>
      </c>
      <c r="O292" s="1" t="n">
        <v>26252</v>
      </c>
      <c r="P292" s="1" t="n">
        <v>23156</v>
      </c>
      <c r="Q292" s="1" t="n">
        <v>0</v>
      </c>
      <c r="R292" s="1" t="n">
        <v>9089</v>
      </c>
      <c r="S292" s="1" t="n">
        <v>0</v>
      </c>
      <c r="T292" s="1" t="n">
        <v>330</v>
      </c>
      <c r="U292" s="1" t="n">
        <v>0</v>
      </c>
      <c r="V292" s="1" t="n">
        <v>7324</v>
      </c>
      <c r="W292" s="1" t="n">
        <v>12171</v>
      </c>
      <c r="X292" s="1" t="n">
        <v>12171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190</v>
      </c>
      <c r="AJ292" s="1" t="n">
        <v>190</v>
      </c>
      <c r="AK292" s="1" t="n">
        <v>0</v>
      </c>
      <c r="AL292" s="1" t="n">
        <v>0</v>
      </c>
      <c r="AM292" s="1" t="n">
        <v>35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35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84228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0</v>
      </c>
      <c r="D293" s="1" t="s">
        <v>221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2</v>
      </c>
      <c r="D294" s="1" t="s">
        <v>223</v>
      </c>
      <c r="E294" s="1" t="n">
        <v>328111</v>
      </c>
      <c r="F294" s="1" t="n">
        <v>181983</v>
      </c>
      <c r="G294" s="1" t="n">
        <v>55907</v>
      </c>
      <c r="H294" s="1" t="n">
        <v>19987</v>
      </c>
      <c r="I294" s="1" t="n">
        <v>70234</v>
      </c>
      <c r="J294" s="1" t="n">
        <v>612477</v>
      </c>
      <c r="K294" s="1" t="n">
        <v>437</v>
      </c>
      <c r="L294" s="1" t="n">
        <v>250</v>
      </c>
      <c r="M294" s="1" t="n">
        <v>5236</v>
      </c>
      <c r="N294" s="1" t="n">
        <v>28579</v>
      </c>
      <c r="O294" s="1" t="n">
        <v>206596</v>
      </c>
      <c r="P294" s="1" t="n">
        <v>2509</v>
      </c>
      <c r="Q294" s="1" t="n">
        <v>4898</v>
      </c>
      <c r="R294" s="1" t="n">
        <v>338146</v>
      </c>
      <c r="S294" s="1" t="n">
        <v>7709</v>
      </c>
      <c r="T294" s="1" t="n">
        <v>374</v>
      </c>
      <c r="U294" s="1" t="n">
        <v>7245</v>
      </c>
      <c r="V294" s="1" t="n">
        <v>10498</v>
      </c>
      <c r="W294" s="1" t="n">
        <v>0</v>
      </c>
      <c r="X294" s="1" t="n">
        <v>0</v>
      </c>
      <c r="Y294" s="1" t="n">
        <v>0</v>
      </c>
      <c r="Z294" s="1" t="n">
        <v>369057</v>
      </c>
      <c r="AA294" s="1" t="n">
        <v>86880</v>
      </c>
      <c r="AB294" s="1" t="n">
        <v>282177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402</v>
      </c>
      <c r="AJ294" s="1" t="n">
        <v>1843</v>
      </c>
      <c r="AK294" s="1" t="n">
        <v>200</v>
      </c>
      <c r="AL294" s="1" t="n">
        <v>359</v>
      </c>
      <c r="AM294" s="1" t="n">
        <v>16510</v>
      </c>
      <c r="AN294" s="1" t="n">
        <v>0</v>
      </c>
      <c r="AO294" s="1" t="n">
        <v>0</v>
      </c>
      <c r="AP294" s="1" t="n">
        <v>0</v>
      </c>
      <c r="AQ294" s="1" t="n">
        <v>1994</v>
      </c>
      <c r="AR294" s="1" t="n">
        <v>2426</v>
      </c>
      <c r="AS294" s="1" t="n">
        <v>6140</v>
      </c>
      <c r="AT294" s="1" t="n">
        <v>595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297568</v>
      </c>
      <c r="BB294" s="1" t="n">
        <v>1000</v>
      </c>
      <c r="BC294" s="1" t="n">
        <v>29656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126305</v>
      </c>
      <c r="BR294" s="1" t="n">
        <v>0</v>
      </c>
      <c r="BS294" s="1" t="n">
        <v>0</v>
      </c>
      <c r="BT294" s="1" t="n">
        <v>0</v>
      </c>
      <c r="BU294" s="1" t="n">
        <v>126305</v>
      </c>
      <c r="BV294" s="1" t="n">
        <v>0</v>
      </c>
      <c r="BW294" s="1" t="n">
        <v>1752430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2</v>
      </c>
      <c r="D295" s="1" t="s">
        <v>223</v>
      </c>
      <c r="E295" s="1" t="n">
        <v>439306</v>
      </c>
      <c r="F295" s="1" t="n">
        <v>305193</v>
      </c>
      <c r="G295" s="1" t="n">
        <v>103390</v>
      </c>
      <c r="H295" s="1" t="n">
        <v>30723</v>
      </c>
      <c r="I295" s="1" t="n">
        <v>0</v>
      </c>
      <c r="J295" s="1" t="n">
        <v>82885</v>
      </c>
      <c r="K295" s="1" t="n">
        <v>0</v>
      </c>
      <c r="L295" s="1" t="n">
        <v>0</v>
      </c>
      <c r="M295" s="1" t="n">
        <v>5176</v>
      </c>
      <c r="N295" s="1" t="n">
        <v>51674</v>
      </c>
      <c r="O295" s="1" t="n">
        <v>11011</v>
      </c>
      <c r="P295" s="1" t="n">
        <v>1312</v>
      </c>
      <c r="Q295" s="1" t="n">
        <v>0</v>
      </c>
      <c r="R295" s="1" t="n">
        <v>7634</v>
      </c>
      <c r="S295" s="1" t="n">
        <v>293</v>
      </c>
      <c r="T295" s="1" t="n">
        <v>1204</v>
      </c>
      <c r="U295" s="1" t="n">
        <v>4185</v>
      </c>
      <c r="V295" s="1" t="n">
        <v>396</v>
      </c>
      <c r="W295" s="1" t="n">
        <v>0</v>
      </c>
      <c r="X295" s="1" t="n">
        <v>0</v>
      </c>
      <c r="Y295" s="1" t="n">
        <v>0</v>
      </c>
      <c r="Z295" s="1" t="n">
        <v>159</v>
      </c>
      <c r="AA295" s="1" t="n">
        <v>159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2326</v>
      </c>
      <c r="AJ295" s="1" t="n">
        <v>2326</v>
      </c>
      <c r="AK295" s="1" t="n">
        <v>0</v>
      </c>
      <c r="AL295" s="1" t="n">
        <v>0</v>
      </c>
      <c r="AM295" s="1" t="n">
        <v>6797</v>
      </c>
      <c r="AN295" s="1" t="n">
        <v>0</v>
      </c>
      <c r="AO295" s="1" t="n">
        <v>0</v>
      </c>
      <c r="AP295" s="1" t="n">
        <v>0</v>
      </c>
      <c r="AQ295" s="1" t="n">
        <v>238</v>
      </c>
      <c r="AR295" s="1" t="n">
        <v>287</v>
      </c>
      <c r="AS295" s="1" t="n">
        <v>1113</v>
      </c>
      <c r="AT295" s="1" t="n">
        <v>5159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531473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2</v>
      </c>
      <c r="D296" s="1" t="s">
        <v>223</v>
      </c>
      <c r="E296" s="1" t="n">
        <v>830019</v>
      </c>
      <c r="F296" s="1" t="n">
        <v>251940</v>
      </c>
      <c r="G296" s="1" t="n">
        <v>242435</v>
      </c>
      <c r="H296" s="1" t="n">
        <v>335644</v>
      </c>
      <c r="I296" s="1" t="n">
        <v>0</v>
      </c>
      <c r="J296" s="1" t="n">
        <v>136549</v>
      </c>
      <c r="K296" s="1" t="n">
        <v>1520</v>
      </c>
      <c r="L296" s="1" t="n">
        <v>0</v>
      </c>
      <c r="M296" s="1" t="n">
        <v>706</v>
      </c>
      <c r="N296" s="1" t="n">
        <v>40683</v>
      </c>
      <c r="O296" s="1" t="n">
        <v>17479</v>
      </c>
      <c r="P296" s="1" t="n">
        <v>47685</v>
      </c>
      <c r="Q296" s="1" t="n">
        <v>493</v>
      </c>
      <c r="R296" s="1" t="n">
        <v>593</v>
      </c>
      <c r="S296" s="1" t="n">
        <v>1400</v>
      </c>
      <c r="T296" s="1" t="n">
        <v>0</v>
      </c>
      <c r="U296" s="1" t="n">
        <v>25740</v>
      </c>
      <c r="V296" s="1" t="n">
        <v>250</v>
      </c>
      <c r="W296" s="1" t="n">
        <v>139247</v>
      </c>
      <c r="X296" s="1" t="n">
        <v>139247</v>
      </c>
      <c r="Y296" s="1" t="n">
        <v>0</v>
      </c>
      <c r="Z296" s="1" t="n">
        <v>17</v>
      </c>
      <c r="AA296" s="1" t="n">
        <v>17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7128</v>
      </c>
      <c r="AN296" s="1" t="n">
        <v>0</v>
      </c>
      <c r="AO296" s="1" t="n">
        <v>0</v>
      </c>
      <c r="AP296" s="1" t="n">
        <v>0</v>
      </c>
      <c r="AQ296" s="1" t="n">
        <v>7128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3439</v>
      </c>
      <c r="BR296" s="1" t="n">
        <v>0</v>
      </c>
      <c r="BS296" s="1" t="n">
        <v>0</v>
      </c>
      <c r="BT296" s="1" t="n">
        <v>0</v>
      </c>
      <c r="BU296" s="1" t="n">
        <v>3439</v>
      </c>
      <c r="BV296" s="1" t="n">
        <v>0</v>
      </c>
      <c r="BW296" s="1" t="n">
        <v>1116399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2</v>
      </c>
      <c r="D297" s="1" t="s">
        <v>223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4</v>
      </c>
      <c r="D298" s="1" t="s">
        <v>225</v>
      </c>
      <c r="E298" s="1" t="n">
        <v>8489069</v>
      </c>
      <c r="F298" s="1" t="n">
        <v>2437317</v>
      </c>
      <c r="G298" s="1" t="n">
        <v>593002</v>
      </c>
      <c r="H298" s="1" t="n">
        <v>187482</v>
      </c>
      <c r="I298" s="1" t="n">
        <v>5271268</v>
      </c>
      <c r="J298" s="1" t="n">
        <v>6724798</v>
      </c>
      <c r="K298" s="1" t="n">
        <v>23238</v>
      </c>
      <c r="L298" s="1" t="n">
        <v>5875</v>
      </c>
      <c r="M298" s="1" t="n">
        <v>64206</v>
      </c>
      <c r="N298" s="1" t="n">
        <v>203874</v>
      </c>
      <c r="O298" s="1" t="n">
        <v>2573597</v>
      </c>
      <c r="P298" s="1" t="n">
        <v>190312</v>
      </c>
      <c r="Q298" s="1" t="n">
        <v>91369</v>
      </c>
      <c r="R298" s="1" t="n">
        <v>2913831</v>
      </c>
      <c r="S298" s="1" t="n">
        <v>493157</v>
      </c>
      <c r="T298" s="1" t="n">
        <v>39344</v>
      </c>
      <c r="U298" s="1" t="n">
        <v>104585</v>
      </c>
      <c r="V298" s="1" t="n">
        <v>21410</v>
      </c>
      <c r="W298" s="1" t="n">
        <v>60588</v>
      </c>
      <c r="X298" s="1" t="n">
        <v>0</v>
      </c>
      <c r="Y298" s="1" t="n">
        <v>60588</v>
      </c>
      <c r="Z298" s="1" t="n">
        <v>2213469</v>
      </c>
      <c r="AA298" s="1" t="n">
        <v>1956995</v>
      </c>
      <c r="AB298" s="1" t="n">
        <v>256474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649137</v>
      </c>
      <c r="AH298" s="1" t="n">
        <v>649137</v>
      </c>
      <c r="AI298" s="1" t="n">
        <v>10887</v>
      </c>
      <c r="AJ298" s="1" t="n">
        <v>10094</v>
      </c>
      <c r="AK298" s="1" t="n">
        <v>0</v>
      </c>
      <c r="AL298" s="1" t="n">
        <v>793</v>
      </c>
      <c r="AM298" s="1" t="n">
        <v>180721</v>
      </c>
      <c r="AN298" s="1" t="n">
        <v>0</v>
      </c>
      <c r="AO298" s="1" t="n">
        <v>0</v>
      </c>
      <c r="AP298" s="1" t="n">
        <v>17731</v>
      </c>
      <c r="AQ298" s="1" t="n">
        <v>16806</v>
      </c>
      <c r="AR298" s="1" t="n">
        <v>14374</v>
      </c>
      <c r="AS298" s="1" t="n">
        <v>13181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1035085</v>
      </c>
      <c r="BB298" s="1" t="n">
        <v>0</v>
      </c>
      <c r="BC298" s="1" t="n">
        <v>1035085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27454</v>
      </c>
      <c r="BK298" s="1" t="n">
        <v>0</v>
      </c>
      <c r="BL298" s="1" t="n">
        <v>27454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6277489</v>
      </c>
      <c r="BR298" s="1" t="n">
        <v>55379</v>
      </c>
      <c r="BS298" s="1" t="n">
        <v>0</v>
      </c>
      <c r="BT298" s="1" t="n">
        <v>0</v>
      </c>
      <c r="BU298" s="1" t="n">
        <v>6222110</v>
      </c>
      <c r="BV298" s="1" t="n">
        <v>0</v>
      </c>
      <c r="BW298" s="1" t="n">
        <v>25668697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4</v>
      </c>
      <c r="D299" s="1" t="s">
        <v>225</v>
      </c>
      <c r="E299" s="1" t="n">
        <v>2328222</v>
      </c>
      <c r="F299" s="1" t="n">
        <v>1457746</v>
      </c>
      <c r="G299" s="1" t="n">
        <v>621903</v>
      </c>
      <c r="H299" s="1" t="n">
        <v>248573</v>
      </c>
      <c r="I299" s="1" t="n">
        <v>0</v>
      </c>
      <c r="J299" s="1" t="n">
        <v>529759</v>
      </c>
      <c r="K299" s="1" t="n">
        <v>303</v>
      </c>
      <c r="L299" s="1" t="n">
        <v>116</v>
      </c>
      <c r="M299" s="1" t="n">
        <v>0</v>
      </c>
      <c r="N299" s="1" t="n">
        <v>245538</v>
      </c>
      <c r="O299" s="1" t="n">
        <v>57663</v>
      </c>
      <c r="P299" s="1" t="n">
        <v>13812</v>
      </c>
      <c r="Q299" s="1" t="n">
        <v>1423</v>
      </c>
      <c r="R299" s="1" t="n">
        <v>114281</v>
      </c>
      <c r="S299" s="1" t="n">
        <v>28288</v>
      </c>
      <c r="T299" s="1" t="n">
        <v>0</v>
      </c>
      <c r="U299" s="1" t="n">
        <v>8430</v>
      </c>
      <c r="V299" s="1" t="n">
        <v>59905</v>
      </c>
      <c r="W299" s="1" t="n">
        <v>0</v>
      </c>
      <c r="X299" s="1" t="n">
        <v>0</v>
      </c>
      <c r="Y299" s="1" t="n">
        <v>0</v>
      </c>
      <c r="Z299" s="1" t="n">
        <v>20208</v>
      </c>
      <c r="AA299" s="1" t="n">
        <v>20208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8302</v>
      </c>
      <c r="AN299" s="1" t="n">
        <v>0</v>
      </c>
      <c r="AO299" s="1" t="n">
        <v>0</v>
      </c>
      <c r="AP299" s="1" t="n">
        <v>0</v>
      </c>
      <c r="AQ299" s="1" t="n">
        <v>1120</v>
      </c>
      <c r="AR299" s="1" t="n">
        <v>0</v>
      </c>
      <c r="AS299" s="1" t="n">
        <v>0</v>
      </c>
      <c r="AT299" s="1" t="n">
        <v>7182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125088</v>
      </c>
      <c r="BR299" s="1" t="n">
        <v>0</v>
      </c>
      <c r="BS299" s="1" t="n">
        <v>0</v>
      </c>
      <c r="BT299" s="1" t="n">
        <v>0</v>
      </c>
      <c r="BU299" s="1" t="n">
        <v>125088</v>
      </c>
      <c r="BV299" s="1" t="n">
        <v>0</v>
      </c>
      <c r="BW299" s="1" t="n">
        <v>3011579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4</v>
      </c>
      <c r="D300" s="1" t="s">
        <v>225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4</v>
      </c>
      <c r="D301" s="1" t="s">
        <v>225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6</v>
      </c>
      <c r="D302" s="1" t="s">
        <v>227</v>
      </c>
      <c r="E302" s="1" t="n">
        <v>62446</v>
      </c>
      <c r="F302" s="1" t="n">
        <v>36527</v>
      </c>
      <c r="G302" s="1" t="n">
        <v>8687</v>
      </c>
      <c r="H302" s="1" t="n">
        <v>3379</v>
      </c>
      <c r="I302" s="1" t="n">
        <v>13853</v>
      </c>
      <c r="J302" s="1" t="n">
        <v>33585</v>
      </c>
      <c r="K302" s="1" t="n">
        <v>874</v>
      </c>
      <c r="L302" s="1" t="n">
        <v>87</v>
      </c>
      <c r="M302" s="1" t="n">
        <v>1441</v>
      </c>
      <c r="N302" s="1" t="n">
        <v>1055</v>
      </c>
      <c r="O302" s="1" t="n">
        <v>18674</v>
      </c>
      <c r="P302" s="1" t="n">
        <v>7025</v>
      </c>
      <c r="Q302" s="1" t="n">
        <v>56</v>
      </c>
      <c r="R302" s="1" t="n">
        <v>1360</v>
      </c>
      <c r="S302" s="1" t="n">
        <v>192</v>
      </c>
      <c r="T302" s="1" t="n">
        <v>84</v>
      </c>
      <c r="U302" s="1" t="n">
        <v>2243</v>
      </c>
      <c r="V302" s="1" t="n">
        <v>494</v>
      </c>
      <c r="W302" s="1" t="n">
        <v>0</v>
      </c>
      <c r="X302" s="1" t="n">
        <v>0</v>
      </c>
      <c r="Y302" s="1" t="n">
        <v>0</v>
      </c>
      <c r="Z302" s="1" t="n">
        <v>156659</v>
      </c>
      <c r="AA302" s="1" t="n">
        <v>6703</v>
      </c>
      <c r="AB302" s="1" t="n">
        <v>149956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210</v>
      </c>
      <c r="AJ302" s="1" t="n">
        <v>210</v>
      </c>
      <c r="AK302" s="1" t="n">
        <v>0</v>
      </c>
      <c r="AL302" s="1" t="n">
        <v>0</v>
      </c>
      <c r="AM302" s="1" t="n">
        <v>7986</v>
      </c>
      <c r="AN302" s="1" t="n">
        <v>0</v>
      </c>
      <c r="AO302" s="1" t="n">
        <v>0</v>
      </c>
      <c r="AP302" s="1" t="n">
        <v>0</v>
      </c>
      <c r="AQ302" s="1" t="n">
        <v>846</v>
      </c>
      <c r="AR302" s="1" t="n">
        <v>0</v>
      </c>
      <c r="AS302" s="1" t="n">
        <v>0</v>
      </c>
      <c r="AT302" s="1" t="n">
        <v>714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90971</v>
      </c>
      <c r="BB302" s="1" t="n">
        <v>0</v>
      </c>
      <c r="BC302" s="1" t="n">
        <v>90971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351857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6</v>
      </c>
      <c r="D303" s="1" t="s">
        <v>227</v>
      </c>
      <c r="E303" s="1" t="n">
        <v>78986</v>
      </c>
      <c r="F303" s="1" t="n">
        <v>40214</v>
      </c>
      <c r="G303" s="1" t="n">
        <v>33662</v>
      </c>
      <c r="H303" s="1" t="n">
        <v>5110</v>
      </c>
      <c r="I303" s="1" t="n">
        <v>0</v>
      </c>
      <c r="J303" s="1" t="n">
        <v>9397</v>
      </c>
      <c r="K303" s="1" t="n">
        <v>0</v>
      </c>
      <c r="L303" s="1" t="n">
        <v>0</v>
      </c>
      <c r="M303" s="1" t="n">
        <v>0</v>
      </c>
      <c r="N303" s="1" t="n">
        <v>3813</v>
      </c>
      <c r="O303" s="1" t="n">
        <v>1135</v>
      </c>
      <c r="P303" s="1" t="n">
        <v>694</v>
      </c>
      <c r="Q303" s="1" t="n">
        <v>0</v>
      </c>
      <c r="R303" s="1" t="n">
        <v>2723</v>
      </c>
      <c r="S303" s="1" t="n">
        <v>0</v>
      </c>
      <c r="T303" s="1" t="n">
        <v>139</v>
      </c>
      <c r="U303" s="1" t="n">
        <v>893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88383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6</v>
      </c>
      <c r="D304" s="1" t="s">
        <v>227</v>
      </c>
      <c r="E304" s="1" t="n">
        <v>-84600</v>
      </c>
      <c r="F304" s="1" t="n">
        <v>-20279</v>
      </c>
      <c r="G304" s="1" t="n">
        <v>-79645</v>
      </c>
      <c r="H304" s="1" t="n">
        <v>15324</v>
      </c>
      <c r="I304" s="1" t="n">
        <v>0</v>
      </c>
      <c r="J304" s="1" t="n">
        <v>11102</v>
      </c>
      <c r="K304" s="1" t="n">
        <v>0</v>
      </c>
      <c r="L304" s="1" t="n">
        <v>0</v>
      </c>
      <c r="M304" s="1" t="n">
        <v>0</v>
      </c>
      <c r="N304" s="1" t="n">
        <v>134</v>
      </c>
      <c r="O304" s="1" t="n">
        <v>2752</v>
      </c>
      <c r="P304" s="1" t="n">
        <v>2511</v>
      </c>
      <c r="Q304" s="1" t="n">
        <v>0</v>
      </c>
      <c r="R304" s="1" t="n">
        <v>1405</v>
      </c>
      <c r="S304" s="1" t="n">
        <v>0</v>
      </c>
      <c r="T304" s="1" t="n">
        <v>0</v>
      </c>
      <c r="U304" s="1" t="n">
        <v>4000</v>
      </c>
      <c r="V304" s="1" t="n">
        <v>30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2300</v>
      </c>
      <c r="BR304" s="1" t="n">
        <v>0</v>
      </c>
      <c r="BS304" s="1" t="n">
        <v>0</v>
      </c>
      <c r="BT304" s="1" t="n">
        <v>0</v>
      </c>
      <c r="BU304" s="1" t="n">
        <v>2300</v>
      </c>
      <c r="BV304" s="1" t="n">
        <v>0</v>
      </c>
      <c r="BW304" s="1" t="n">
        <v>-71198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6</v>
      </c>
      <c r="D305" s="1" t="s">
        <v>227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8</v>
      </c>
      <c r="D306" s="1" t="s">
        <v>229</v>
      </c>
      <c r="E306" s="1" t="n">
        <v>234170</v>
      </c>
      <c r="F306" s="1" t="n">
        <v>102762</v>
      </c>
      <c r="G306" s="1" t="n">
        <v>19762</v>
      </c>
      <c r="H306" s="1" t="n">
        <v>17104</v>
      </c>
      <c r="I306" s="1" t="n">
        <v>94542</v>
      </c>
      <c r="J306" s="1" t="n">
        <v>216045</v>
      </c>
      <c r="K306" s="1" t="n">
        <v>3681</v>
      </c>
      <c r="L306" s="1" t="n">
        <v>298</v>
      </c>
      <c r="M306" s="1" t="n">
        <v>733</v>
      </c>
      <c r="N306" s="1" t="n">
        <v>12850</v>
      </c>
      <c r="O306" s="1" t="n">
        <v>28947</v>
      </c>
      <c r="P306" s="1" t="n">
        <v>8021</v>
      </c>
      <c r="Q306" s="1" t="n">
        <v>4537</v>
      </c>
      <c r="R306" s="1" t="n">
        <v>106903</v>
      </c>
      <c r="S306" s="1" t="n">
        <v>27261</v>
      </c>
      <c r="T306" s="1" t="n">
        <v>5091</v>
      </c>
      <c r="U306" s="1" t="n">
        <v>16830</v>
      </c>
      <c r="V306" s="1" t="n">
        <v>893</v>
      </c>
      <c r="W306" s="1" t="n">
        <v>0</v>
      </c>
      <c r="X306" s="1" t="n">
        <v>0</v>
      </c>
      <c r="Y306" s="1" t="n">
        <v>0</v>
      </c>
      <c r="Z306" s="1" t="n">
        <v>999772</v>
      </c>
      <c r="AA306" s="1" t="n">
        <v>553929</v>
      </c>
      <c r="AB306" s="1" t="n">
        <v>445843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4128</v>
      </c>
      <c r="AH306" s="1" t="n">
        <v>4128</v>
      </c>
      <c r="AI306" s="1" t="n">
        <v>560</v>
      </c>
      <c r="AJ306" s="1" t="n">
        <v>560</v>
      </c>
      <c r="AK306" s="1" t="n">
        <v>0</v>
      </c>
      <c r="AL306" s="1" t="n">
        <v>0</v>
      </c>
      <c r="AM306" s="1" t="n">
        <v>8613</v>
      </c>
      <c r="AN306" s="1" t="n">
        <v>0</v>
      </c>
      <c r="AO306" s="1" t="n">
        <v>0</v>
      </c>
      <c r="AP306" s="1" t="n">
        <v>0</v>
      </c>
      <c r="AQ306" s="1" t="n">
        <v>3849</v>
      </c>
      <c r="AR306" s="1" t="n">
        <v>659</v>
      </c>
      <c r="AS306" s="1" t="n">
        <v>4105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76968</v>
      </c>
      <c r="BB306" s="1" t="n">
        <v>0</v>
      </c>
      <c r="BC306" s="1" t="n">
        <v>76968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1540256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8</v>
      </c>
      <c r="D307" s="1" t="s">
        <v>229</v>
      </c>
      <c r="E307" s="1" t="n">
        <v>193767</v>
      </c>
      <c r="F307" s="1" t="n">
        <v>141961</v>
      </c>
      <c r="G307" s="1" t="n">
        <v>35491</v>
      </c>
      <c r="H307" s="1" t="n">
        <v>16315</v>
      </c>
      <c r="I307" s="1" t="n">
        <v>0</v>
      </c>
      <c r="J307" s="1" t="n">
        <v>172436</v>
      </c>
      <c r="K307" s="1" t="n">
        <v>87</v>
      </c>
      <c r="L307" s="1" t="n">
        <v>0</v>
      </c>
      <c r="M307" s="1" t="n">
        <v>3917</v>
      </c>
      <c r="N307" s="1" t="n">
        <v>22728</v>
      </c>
      <c r="O307" s="1" t="n">
        <v>4218</v>
      </c>
      <c r="P307" s="1" t="n">
        <v>10096</v>
      </c>
      <c r="Q307" s="1" t="n">
        <v>0</v>
      </c>
      <c r="R307" s="1" t="n">
        <v>21153</v>
      </c>
      <c r="S307" s="1" t="n">
        <v>0</v>
      </c>
      <c r="T307" s="1" t="n">
        <v>0</v>
      </c>
      <c r="U307" s="1" t="n">
        <v>0</v>
      </c>
      <c r="V307" s="1" t="n">
        <v>110237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366203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8</v>
      </c>
      <c r="D308" s="1" t="s">
        <v>229</v>
      </c>
      <c r="E308" s="1" t="n">
        <v>661986</v>
      </c>
      <c r="F308" s="1" t="n">
        <v>516537</v>
      </c>
      <c r="G308" s="1" t="n">
        <v>129134</v>
      </c>
      <c r="H308" s="1" t="n">
        <v>16315</v>
      </c>
      <c r="I308" s="1" t="n">
        <v>0</v>
      </c>
      <c r="J308" s="1" t="n">
        <v>437948</v>
      </c>
      <c r="K308" s="1" t="n">
        <v>184</v>
      </c>
      <c r="L308" s="1" t="n">
        <v>0</v>
      </c>
      <c r="M308" s="1" t="n">
        <v>1542</v>
      </c>
      <c r="N308" s="1" t="n">
        <v>1825</v>
      </c>
      <c r="O308" s="1" t="n">
        <v>19451</v>
      </c>
      <c r="P308" s="1" t="n">
        <v>11028</v>
      </c>
      <c r="Q308" s="1" t="n">
        <v>314</v>
      </c>
      <c r="R308" s="1" t="n">
        <v>34085</v>
      </c>
      <c r="S308" s="1" t="n">
        <v>0</v>
      </c>
      <c r="T308" s="1" t="n">
        <v>0</v>
      </c>
      <c r="U308" s="1" t="n">
        <v>0</v>
      </c>
      <c r="V308" s="1" t="n">
        <v>369519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1099934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8</v>
      </c>
      <c r="D309" s="1" t="s">
        <v>229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0</v>
      </c>
      <c r="D310" s="1" t="s">
        <v>231</v>
      </c>
      <c r="E310" s="1" t="n">
        <v>323747</v>
      </c>
      <c r="F310" s="1" t="n">
        <v>131329</v>
      </c>
      <c r="G310" s="1" t="n">
        <v>30574</v>
      </c>
      <c r="H310" s="1" t="n">
        <v>38547</v>
      </c>
      <c r="I310" s="1" t="n">
        <v>123297</v>
      </c>
      <c r="J310" s="1" t="n">
        <v>219043</v>
      </c>
      <c r="K310" s="1" t="n">
        <v>1670</v>
      </c>
      <c r="L310" s="1" t="n">
        <v>277</v>
      </c>
      <c r="M310" s="1" t="n">
        <v>17118</v>
      </c>
      <c r="N310" s="1" t="n">
        <v>6138</v>
      </c>
      <c r="O310" s="1" t="n">
        <v>51608</v>
      </c>
      <c r="P310" s="1" t="n">
        <v>4636</v>
      </c>
      <c r="Q310" s="1" t="n">
        <v>1342</v>
      </c>
      <c r="R310" s="1" t="n">
        <v>85875</v>
      </c>
      <c r="S310" s="1" t="n">
        <v>44402</v>
      </c>
      <c r="T310" s="1" t="n">
        <v>4011</v>
      </c>
      <c r="U310" s="1" t="n">
        <v>0</v>
      </c>
      <c r="V310" s="1" t="n">
        <v>1966</v>
      </c>
      <c r="W310" s="1" t="n">
        <v>0</v>
      </c>
      <c r="X310" s="1" t="n">
        <v>0</v>
      </c>
      <c r="Y310" s="1" t="n">
        <v>0</v>
      </c>
      <c r="Z310" s="1" t="n">
        <v>267617</v>
      </c>
      <c r="AA310" s="1" t="n">
        <v>9976</v>
      </c>
      <c r="AB310" s="1" t="n">
        <v>257641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30</v>
      </c>
      <c r="AJ310" s="1" t="n">
        <v>0</v>
      </c>
      <c r="AK310" s="1" t="n">
        <v>0</v>
      </c>
      <c r="AL310" s="1" t="n">
        <v>130</v>
      </c>
      <c r="AM310" s="1" t="n">
        <v>9786</v>
      </c>
      <c r="AN310" s="1" t="n">
        <v>7500</v>
      </c>
      <c r="AO310" s="1" t="n">
        <v>0</v>
      </c>
      <c r="AP310" s="1" t="n">
        <v>0</v>
      </c>
      <c r="AQ310" s="1" t="n">
        <v>1235</v>
      </c>
      <c r="AR310" s="1" t="n">
        <v>579</v>
      </c>
      <c r="AS310" s="1" t="n">
        <v>472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94943</v>
      </c>
      <c r="BB310" s="1" t="n">
        <v>0</v>
      </c>
      <c r="BC310" s="1" t="n">
        <v>94943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051610</v>
      </c>
      <c r="BR310" s="1" t="n">
        <v>0</v>
      </c>
      <c r="BS310" s="1" t="n">
        <v>0</v>
      </c>
      <c r="BT310" s="1" t="n">
        <v>0</v>
      </c>
      <c r="BU310" s="1" t="n">
        <v>1051610</v>
      </c>
      <c r="BV310" s="1" t="n">
        <v>0</v>
      </c>
      <c r="BW310" s="1" t="n">
        <v>1966876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0</v>
      </c>
      <c r="D311" s="1" t="s">
        <v>231</v>
      </c>
      <c r="E311" s="1" t="n">
        <v>382891</v>
      </c>
      <c r="F311" s="1" t="n">
        <v>249675</v>
      </c>
      <c r="G311" s="1" t="n">
        <v>124903</v>
      </c>
      <c r="H311" s="1" t="n">
        <v>8313</v>
      </c>
      <c r="I311" s="1" t="n">
        <v>0</v>
      </c>
      <c r="J311" s="1" t="n">
        <v>116630</v>
      </c>
      <c r="K311" s="1" t="n">
        <v>109</v>
      </c>
      <c r="L311" s="1" t="n">
        <v>0</v>
      </c>
      <c r="M311" s="1" t="n">
        <v>0</v>
      </c>
      <c r="N311" s="1" t="n">
        <v>22355</v>
      </c>
      <c r="O311" s="1" t="n">
        <v>9295</v>
      </c>
      <c r="P311" s="1" t="n">
        <v>14554</v>
      </c>
      <c r="Q311" s="1" t="n">
        <v>1544</v>
      </c>
      <c r="R311" s="1" t="n">
        <v>2252</v>
      </c>
      <c r="S311" s="1" t="n">
        <v>318</v>
      </c>
      <c r="T311" s="1" t="n">
        <v>1448</v>
      </c>
      <c r="U311" s="1" t="n">
        <v>64555</v>
      </c>
      <c r="V311" s="1" t="n">
        <v>20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2124</v>
      </c>
      <c r="AN311" s="1" t="n">
        <v>0</v>
      </c>
      <c r="AO311" s="1" t="n">
        <v>0</v>
      </c>
      <c r="AP311" s="1" t="n">
        <v>0</v>
      </c>
      <c r="AQ311" s="1" t="n">
        <v>2124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501645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0</v>
      </c>
      <c r="D312" s="1" t="s">
        <v>231</v>
      </c>
      <c r="E312" s="1" t="n">
        <v>586916</v>
      </c>
      <c r="F312" s="1" t="n">
        <v>268332</v>
      </c>
      <c r="G312" s="1" t="n">
        <v>130515</v>
      </c>
      <c r="H312" s="1" t="n">
        <v>188069</v>
      </c>
      <c r="I312" s="1" t="n">
        <v>0</v>
      </c>
      <c r="J312" s="1" t="n">
        <v>32760</v>
      </c>
      <c r="K312" s="1" t="n">
        <v>538</v>
      </c>
      <c r="L312" s="1" t="n">
        <v>0</v>
      </c>
      <c r="M312" s="1" t="n">
        <v>501</v>
      </c>
      <c r="N312" s="1" t="n">
        <v>14295</v>
      </c>
      <c r="O312" s="1" t="n">
        <v>11211</v>
      </c>
      <c r="P312" s="1" t="n">
        <v>105</v>
      </c>
      <c r="Q312" s="1" t="n">
        <v>0</v>
      </c>
      <c r="R312" s="1" t="n">
        <v>608</v>
      </c>
      <c r="S312" s="1" t="n">
        <v>0</v>
      </c>
      <c r="T312" s="1" t="n">
        <v>5111</v>
      </c>
      <c r="U312" s="1" t="n">
        <v>0</v>
      </c>
      <c r="V312" s="1" t="n">
        <v>391</v>
      </c>
      <c r="W312" s="1" t="n">
        <v>135826</v>
      </c>
      <c r="X312" s="1" t="n">
        <v>135826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5488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5488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243565</v>
      </c>
      <c r="BR312" s="1" t="n">
        <v>0</v>
      </c>
      <c r="BS312" s="1" t="n">
        <v>0</v>
      </c>
      <c r="BT312" s="1" t="n">
        <v>0</v>
      </c>
      <c r="BU312" s="1" t="n">
        <v>243565</v>
      </c>
      <c r="BV312" s="1" t="n">
        <v>0</v>
      </c>
      <c r="BW312" s="1" t="n">
        <v>1004555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0</v>
      </c>
      <c r="D313" s="1" t="s">
        <v>231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2</v>
      </c>
      <c r="D314" s="1" t="s">
        <v>233</v>
      </c>
      <c r="E314" s="1" t="n">
        <v>210732</v>
      </c>
      <c r="F314" s="1" t="n">
        <v>95698</v>
      </c>
      <c r="G314" s="1" t="n">
        <v>19193</v>
      </c>
      <c r="H314" s="1" t="n">
        <v>15329</v>
      </c>
      <c r="I314" s="1" t="n">
        <v>80512</v>
      </c>
      <c r="J314" s="1" t="n">
        <v>323254</v>
      </c>
      <c r="K314" s="1" t="n">
        <v>10158</v>
      </c>
      <c r="L314" s="1" t="n">
        <v>0</v>
      </c>
      <c r="M314" s="1" t="n">
        <v>12136</v>
      </c>
      <c r="N314" s="1" t="n">
        <v>26626</v>
      </c>
      <c r="O314" s="1" t="n">
        <v>110912</v>
      </c>
      <c r="P314" s="1" t="n">
        <v>19027</v>
      </c>
      <c r="Q314" s="1" t="n">
        <v>7344</v>
      </c>
      <c r="R314" s="1" t="n">
        <v>117999</v>
      </c>
      <c r="S314" s="1" t="n">
        <v>910</v>
      </c>
      <c r="T314" s="1" t="n">
        <v>114</v>
      </c>
      <c r="U314" s="1" t="n">
        <v>15934</v>
      </c>
      <c r="V314" s="1" t="n">
        <v>2094</v>
      </c>
      <c r="W314" s="1" t="n">
        <v>0</v>
      </c>
      <c r="X314" s="1" t="n">
        <v>0</v>
      </c>
      <c r="Y314" s="1" t="n">
        <v>0</v>
      </c>
      <c r="Z314" s="1" t="n">
        <v>280735</v>
      </c>
      <c r="AA314" s="1" t="n">
        <v>102752</v>
      </c>
      <c r="AB314" s="1" t="n">
        <v>177983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396</v>
      </c>
      <c r="AJ314" s="1" t="n">
        <v>374</v>
      </c>
      <c r="AK314" s="1" t="n">
        <v>0</v>
      </c>
      <c r="AL314" s="1" t="n">
        <v>22</v>
      </c>
      <c r="AM314" s="1" t="n">
        <v>42978</v>
      </c>
      <c r="AN314" s="1" t="n">
        <v>0</v>
      </c>
      <c r="AO314" s="1" t="n">
        <v>0</v>
      </c>
      <c r="AP314" s="1" t="n">
        <v>18500</v>
      </c>
      <c r="AQ314" s="1" t="n">
        <v>569</v>
      </c>
      <c r="AR314" s="1" t="n">
        <v>15413</v>
      </c>
      <c r="AS314" s="1" t="n">
        <v>8371</v>
      </c>
      <c r="AT314" s="1" t="n">
        <v>125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18236</v>
      </c>
      <c r="BB314" s="1" t="n">
        <v>0</v>
      </c>
      <c r="BC314" s="1" t="n">
        <v>118236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17946</v>
      </c>
      <c r="BR314" s="1" t="n">
        <v>15436</v>
      </c>
      <c r="BS314" s="1" t="n">
        <v>2510</v>
      </c>
      <c r="BT314" s="1" t="n">
        <v>0</v>
      </c>
      <c r="BU314" s="1" t="n">
        <v>0</v>
      </c>
      <c r="BV314" s="1" t="n">
        <v>0</v>
      </c>
      <c r="BW314" s="1" t="n">
        <v>994277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2</v>
      </c>
      <c r="D315" s="1" t="s">
        <v>233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2</v>
      </c>
      <c r="D316" s="1" t="s">
        <v>233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1261761</v>
      </c>
      <c r="F318" s="1" t="n">
        <v>559191</v>
      </c>
      <c r="G318" s="1" t="n">
        <v>95177</v>
      </c>
      <c r="H318" s="1" t="n">
        <v>47932</v>
      </c>
      <c r="I318" s="1" t="n">
        <v>559461</v>
      </c>
      <c r="J318" s="1" t="n">
        <v>927377</v>
      </c>
      <c r="K318" s="1" t="n">
        <v>0</v>
      </c>
      <c r="L318" s="1" t="n">
        <v>454</v>
      </c>
      <c r="M318" s="1" t="n">
        <v>26014</v>
      </c>
      <c r="N318" s="1" t="n">
        <v>48270</v>
      </c>
      <c r="O318" s="1" t="n">
        <v>264226</v>
      </c>
      <c r="P318" s="1" t="n">
        <v>2492</v>
      </c>
      <c r="Q318" s="1" t="n">
        <v>22052</v>
      </c>
      <c r="R318" s="1" t="n">
        <v>365574</v>
      </c>
      <c r="S318" s="1" t="n">
        <v>158512</v>
      </c>
      <c r="T318" s="1" t="n">
        <v>2723</v>
      </c>
      <c r="U318" s="1" t="n">
        <v>15100</v>
      </c>
      <c r="V318" s="1" t="n">
        <v>21960</v>
      </c>
      <c r="W318" s="1" t="n">
        <v>0</v>
      </c>
      <c r="X318" s="1" t="n">
        <v>0</v>
      </c>
      <c r="Y318" s="1" t="n">
        <v>0</v>
      </c>
      <c r="Z318" s="1" t="n">
        <v>2922644</v>
      </c>
      <c r="AA318" s="1" t="n">
        <v>2855211</v>
      </c>
      <c r="AB318" s="1" t="n">
        <v>67433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443</v>
      </c>
      <c r="AH318" s="1" t="n">
        <v>443</v>
      </c>
      <c r="AI318" s="1" t="n">
        <v>16865</v>
      </c>
      <c r="AJ318" s="1" t="n">
        <v>6036</v>
      </c>
      <c r="AK318" s="1" t="n">
        <v>10000</v>
      </c>
      <c r="AL318" s="1" t="n">
        <v>829</v>
      </c>
      <c r="AM318" s="1" t="n">
        <v>2419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1250</v>
      </c>
      <c r="AS318" s="1" t="n">
        <v>1169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226239</v>
      </c>
      <c r="BB318" s="1" t="n">
        <v>0</v>
      </c>
      <c r="BC318" s="1" t="n">
        <v>226239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24493</v>
      </c>
      <c r="BR318" s="1" t="n">
        <v>0</v>
      </c>
      <c r="BS318" s="1" t="n">
        <v>0</v>
      </c>
      <c r="BT318" s="1" t="n">
        <v>0</v>
      </c>
      <c r="BU318" s="1" t="n">
        <v>124493</v>
      </c>
      <c r="BV318" s="1" t="n">
        <v>0</v>
      </c>
      <c r="BW318" s="1" t="n">
        <v>5482241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65107</v>
      </c>
      <c r="F321" s="1" t="n">
        <v>0</v>
      </c>
      <c r="G321" s="1" t="n">
        <v>0</v>
      </c>
      <c r="H321" s="1" t="n">
        <v>65107</v>
      </c>
      <c r="I321" s="1" t="n">
        <v>0</v>
      </c>
      <c r="J321" s="1" t="n">
        <v>2260</v>
      </c>
      <c r="K321" s="1" t="n">
        <v>0</v>
      </c>
      <c r="L321" s="1" t="n">
        <v>0</v>
      </c>
      <c r="M321" s="1" t="n">
        <v>120</v>
      </c>
      <c r="N321" s="1" t="n">
        <v>107</v>
      </c>
      <c r="O321" s="1" t="n">
        <v>1927</v>
      </c>
      <c r="P321" s="1" t="n">
        <v>106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2762</v>
      </c>
      <c r="BB321" s="1" t="n">
        <v>0</v>
      </c>
      <c r="BC321" s="1" t="n">
        <v>2762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2837</v>
      </c>
      <c r="BR321" s="1" t="n">
        <v>0</v>
      </c>
      <c r="BS321" s="1" t="n">
        <v>0</v>
      </c>
      <c r="BT321" s="1" t="n">
        <v>0</v>
      </c>
      <c r="BU321" s="1" t="n">
        <v>2837</v>
      </c>
      <c r="BV321" s="1" t="n">
        <v>0</v>
      </c>
      <c r="BW321" s="1" t="n">
        <v>72966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411493</v>
      </c>
      <c r="F322" s="1" t="n">
        <v>239061</v>
      </c>
      <c r="G322" s="1" t="n">
        <v>71162</v>
      </c>
      <c r="H322" s="1" t="n">
        <v>27933</v>
      </c>
      <c r="I322" s="1" t="n">
        <v>73337</v>
      </c>
      <c r="J322" s="1" t="n">
        <v>334921</v>
      </c>
      <c r="K322" s="1" t="n">
        <v>0</v>
      </c>
      <c r="L322" s="1" t="n">
        <v>0</v>
      </c>
      <c r="M322" s="1" t="n">
        <v>5620</v>
      </c>
      <c r="N322" s="1" t="n">
        <v>11234</v>
      </c>
      <c r="O322" s="1" t="n">
        <v>145186</v>
      </c>
      <c r="P322" s="1" t="n">
        <v>6490</v>
      </c>
      <c r="Q322" s="1" t="n">
        <v>2825</v>
      </c>
      <c r="R322" s="1" t="n">
        <v>122537</v>
      </c>
      <c r="S322" s="1" t="n">
        <v>29041</v>
      </c>
      <c r="T322" s="1" t="n">
        <v>0</v>
      </c>
      <c r="U322" s="1" t="n">
        <v>11060</v>
      </c>
      <c r="V322" s="1" t="n">
        <v>928</v>
      </c>
      <c r="W322" s="1" t="n">
        <v>0</v>
      </c>
      <c r="X322" s="1" t="n">
        <v>0</v>
      </c>
      <c r="Y322" s="1" t="n">
        <v>0</v>
      </c>
      <c r="Z322" s="1" t="n">
        <v>532010</v>
      </c>
      <c r="AA322" s="1" t="n">
        <v>176914</v>
      </c>
      <c r="AB322" s="1" t="n">
        <v>355096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6235</v>
      </c>
      <c r="AN322" s="1" t="n">
        <v>0</v>
      </c>
      <c r="AO322" s="1" t="n">
        <v>0</v>
      </c>
      <c r="AP322" s="1" t="n">
        <v>0</v>
      </c>
      <c r="AQ322" s="1" t="n">
        <v>3980</v>
      </c>
      <c r="AR322" s="1" t="n">
        <v>0</v>
      </c>
      <c r="AS322" s="1" t="n">
        <v>132</v>
      </c>
      <c r="AT322" s="1" t="n">
        <v>2123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165674</v>
      </c>
      <c r="BB322" s="1" t="n">
        <v>11400</v>
      </c>
      <c r="BC322" s="1" t="n">
        <v>154274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82471</v>
      </c>
      <c r="BR322" s="1" t="n">
        <v>0</v>
      </c>
      <c r="BS322" s="1" t="n">
        <v>0</v>
      </c>
      <c r="BT322" s="1" t="n">
        <v>0</v>
      </c>
      <c r="BU322" s="1" t="n">
        <v>82471</v>
      </c>
      <c r="BV322" s="1" t="n">
        <v>0</v>
      </c>
      <c r="BW322" s="1" t="n">
        <v>1532804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526595</v>
      </c>
      <c r="F323" s="1" t="n">
        <v>382565</v>
      </c>
      <c r="G323" s="1" t="n">
        <v>123178</v>
      </c>
      <c r="H323" s="1" t="n">
        <v>20852</v>
      </c>
      <c r="I323" s="1" t="n">
        <v>0</v>
      </c>
      <c r="J323" s="1" t="n">
        <v>139544</v>
      </c>
      <c r="K323" s="1" t="n">
        <v>0</v>
      </c>
      <c r="L323" s="1" t="n">
        <v>280</v>
      </c>
      <c r="M323" s="1" t="n">
        <v>5849</v>
      </c>
      <c r="N323" s="1" t="n">
        <v>72789</v>
      </c>
      <c r="O323" s="1" t="n">
        <v>14567</v>
      </c>
      <c r="P323" s="1" t="n">
        <v>1667</v>
      </c>
      <c r="Q323" s="1" t="n">
        <v>0</v>
      </c>
      <c r="R323" s="1" t="n">
        <v>35587</v>
      </c>
      <c r="S323" s="1" t="n">
        <v>6768</v>
      </c>
      <c r="T323" s="1" t="n">
        <v>1070</v>
      </c>
      <c r="U323" s="1" t="n">
        <v>0</v>
      </c>
      <c r="V323" s="1" t="n">
        <v>967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2105</v>
      </c>
      <c r="AN323" s="1" t="n">
        <v>0</v>
      </c>
      <c r="AO323" s="1" t="n">
        <v>0</v>
      </c>
      <c r="AP323" s="1" t="n">
        <v>0</v>
      </c>
      <c r="AQ323" s="1" t="n">
        <v>1657</v>
      </c>
      <c r="AR323" s="1" t="n">
        <v>448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668244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1471201</v>
      </c>
      <c r="F324" s="1" t="n">
        <v>571362</v>
      </c>
      <c r="G324" s="1" t="n">
        <v>528100</v>
      </c>
      <c r="H324" s="1" t="n">
        <v>371739</v>
      </c>
      <c r="I324" s="1" t="n">
        <v>0</v>
      </c>
      <c r="J324" s="1" t="n">
        <v>117459</v>
      </c>
      <c r="K324" s="1" t="n">
        <v>8189</v>
      </c>
      <c r="L324" s="1" t="n">
        <v>2273</v>
      </c>
      <c r="M324" s="1" t="n">
        <v>630</v>
      </c>
      <c r="N324" s="1" t="n">
        <v>8985</v>
      </c>
      <c r="O324" s="1" t="n">
        <v>26306</v>
      </c>
      <c r="P324" s="1" t="n">
        <v>52309</v>
      </c>
      <c r="Q324" s="1" t="n">
        <v>0</v>
      </c>
      <c r="R324" s="1" t="n">
        <v>17329</v>
      </c>
      <c r="S324" s="1" t="n">
        <v>1357</v>
      </c>
      <c r="T324" s="1" t="n">
        <v>0</v>
      </c>
      <c r="U324" s="1" t="n">
        <v>0</v>
      </c>
      <c r="V324" s="1" t="n">
        <v>81</v>
      </c>
      <c r="W324" s="1" t="n">
        <v>871</v>
      </c>
      <c r="X324" s="1" t="n">
        <v>871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3691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3691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1593222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610161</v>
      </c>
      <c r="F326" s="1" t="n">
        <v>164145</v>
      </c>
      <c r="G326" s="1" t="n">
        <v>50193</v>
      </c>
      <c r="H326" s="1" t="n">
        <v>19961</v>
      </c>
      <c r="I326" s="1" t="n">
        <v>375862</v>
      </c>
      <c r="J326" s="1" t="n">
        <v>303465</v>
      </c>
      <c r="K326" s="1" t="n">
        <v>10849</v>
      </c>
      <c r="L326" s="1" t="n">
        <v>0</v>
      </c>
      <c r="M326" s="1" t="n">
        <v>29869</v>
      </c>
      <c r="N326" s="1" t="n">
        <v>50265</v>
      </c>
      <c r="O326" s="1" t="n">
        <v>96485</v>
      </c>
      <c r="P326" s="1" t="n">
        <v>4879</v>
      </c>
      <c r="Q326" s="1" t="n">
        <v>1017</v>
      </c>
      <c r="R326" s="1" t="n">
        <v>81464</v>
      </c>
      <c r="S326" s="1" t="n">
        <v>21349</v>
      </c>
      <c r="T326" s="1" t="n">
        <v>230</v>
      </c>
      <c r="U326" s="1" t="n">
        <v>0</v>
      </c>
      <c r="V326" s="1" t="n">
        <v>7058</v>
      </c>
      <c r="W326" s="1" t="n">
        <v>0</v>
      </c>
      <c r="X326" s="1" t="n">
        <v>0</v>
      </c>
      <c r="Y326" s="1" t="n">
        <v>0</v>
      </c>
      <c r="Z326" s="1" t="n">
        <v>196674</v>
      </c>
      <c r="AA326" s="1" t="n">
        <v>35212</v>
      </c>
      <c r="AB326" s="1" t="n">
        <v>161462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39299</v>
      </c>
      <c r="AJ326" s="1" t="n">
        <v>102</v>
      </c>
      <c r="AK326" s="1" t="n">
        <v>39178</v>
      </c>
      <c r="AL326" s="1" t="n">
        <v>19</v>
      </c>
      <c r="AM326" s="1" t="n">
        <v>3022</v>
      </c>
      <c r="AN326" s="1" t="n">
        <v>0</v>
      </c>
      <c r="AO326" s="1" t="n">
        <v>0</v>
      </c>
      <c r="AP326" s="1" t="n">
        <v>0</v>
      </c>
      <c r="AQ326" s="1" t="n">
        <v>1079</v>
      </c>
      <c r="AR326" s="1" t="n">
        <v>450</v>
      </c>
      <c r="AS326" s="1" t="n">
        <v>1493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69299</v>
      </c>
      <c r="BB326" s="1" t="n">
        <v>0</v>
      </c>
      <c r="BC326" s="1" t="n">
        <v>169299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3000</v>
      </c>
      <c r="BR326" s="1" t="n">
        <v>0</v>
      </c>
      <c r="BS326" s="1" t="n">
        <v>0</v>
      </c>
      <c r="BT326" s="1" t="n">
        <v>0</v>
      </c>
      <c r="BU326" s="1" t="n">
        <v>3000</v>
      </c>
      <c r="BV326" s="1" t="n">
        <v>0</v>
      </c>
      <c r="BW326" s="1" t="n">
        <v>1324920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718731</v>
      </c>
      <c r="F327" s="1" t="n">
        <v>506557</v>
      </c>
      <c r="G327" s="1" t="n">
        <v>211349</v>
      </c>
      <c r="H327" s="1" t="n">
        <v>825</v>
      </c>
      <c r="I327" s="1" t="n">
        <v>0</v>
      </c>
      <c r="J327" s="1" t="n">
        <v>183902</v>
      </c>
      <c r="K327" s="1" t="n">
        <v>0</v>
      </c>
      <c r="L327" s="1" t="n">
        <v>0</v>
      </c>
      <c r="M327" s="1" t="n">
        <v>8042</v>
      </c>
      <c r="N327" s="1" t="n">
        <v>78193</v>
      </c>
      <c r="O327" s="1" t="n">
        <v>13620</v>
      </c>
      <c r="P327" s="1" t="n">
        <v>19752</v>
      </c>
      <c r="Q327" s="1" t="n">
        <v>0</v>
      </c>
      <c r="R327" s="1" t="n">
        <v>2491</v>
      </c>
      <c r="S327" s="1" t="n">
        <v>2687</v>
      </c>
      <c r="T327" s="1" t="n">
        <v>0</v>
      </c>
      <c r="U327" s="1" t="n">
        <v>59117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31016</v>
      </c>
      <c r="AN327" s="1" t="n">
        <v>0</v>
      </c>
      <c r="AO327" s="1" t="n">
        <v>0</v>
      </c>
      <c r="AP327" s="1" t="n">
        <v>25000</v>
      </c>
      <c r="AQ327" s="1" t="n">
        <v>1303</v>
      </c>
      <c r="AR327" s="1" t="n">
        <v>2167</v>
      </c>
      <c r="AS327" s="1" t="n">
        <v>2546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77332</v>
      </c>
      <c r="BR327" s="1" t="n">
        <v>0</v>
      </c>
      <c r="BS327" s="1" t="n">
        <v>0</v>
      </c>
      <c r="BT327" s="1" t="n">
        <v>0</v>
      </c>
      <c r="BU327" s="1" t="n">
        <v>77332</v>
      </c>
      <c r="BV327" s="1" t="n">
        <v>0</v>
      </c>
      <c r="BW327" s="1" t="n">
        <v>1010981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2329081</v>
      </c>
      <c r="F328" s="1" t="n">
        <v>883235</v>
      </c>
      <c r="G328" s="1" t="n">
        <v>572943</v>
      </c>
      <c r="H328" s="1" t="n">
        <v>872903</v>
      </c>
      <c r="I328" s="1" t="n">
        <v>0</v>
      </c>
      <c r="J328" s="1" t="n">
        <v>323716</v>
      </c>
      <c r="K328" s="1" t="n">
        <v>36621</v>
      </c>
      <c r="L328" s="1" t="n">
        <v>3399</v>
      </c>
      <c r="M328" s="1" t="n">
        <v>27646</v>
      </c>
      <c r="N328" s="1" t="n">
        <v>159736</v>
      </c>
      <c r="O328" s="1" t="n">
        <v>41807</v>
      </c>
      <c r="P328" s="1" t="n">
        <v>5537</v>
      </c>
      <c r="Q328" s="1" t="n">
        <v>299</v>
      </c>
      <c r="R328" s="1" t="n">
        <v>32988</v>
      </c>
      <c r="S328" s="1" t="n">
        <v>0</v>
      </c>
      <c r="T328" s="1" t="n">
        <v>0</v>
      </c>
      <c r="U328" s="1" t="n">
        <v>13561</v>
      </c>
      <c r="V328" s="1" t="n">
        <v>2122</v>
      </c>
      <c r="W328" s="1" t="n">
        <v>64500</v>
      </c>
      <c r="X328" s="1" t="n">
        <v>6450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5605</v>
      </c>
      <c r="AJ328" s="1" t="n">
        <v>5605</v>
      </c>
      <c r="AK328" s="1" t="n">
        <v>0</v>
      </c>
      <c r="AL328" s="1" t="n">
        <v>0</v>
      </c>
      <c r="AM328" s="1" t="n">
        <v>126814</v>
      </c>
      <c r="AN328" s="1" t="n">
        <v>0</v>
      </c>
      <c r="AO328" s="1" t="n">
        <v>0</v>
      </c>
      <c r="AP328" s="1" t="n">
        <v>0</v>
      </c>
      <c r="AQ328" s="1" t="n">
        <v>78651</v>
      </c>
      <c r="AR328" s="1" t="n">
        <v>17775</v>
      </c>
      <c r="AS328" s="1" t="n">
        <v>23885</v>
      </c>
      <c r="AT328" s="1" t="n">
        <v>6503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5996</v>
      </c>
      <c r="BR328" s="1" t="n">
        <v>0</v>
      </c>
      <c r="BS328" s="1" t="n">
        <v>0</v>
      </c>
      <c r="BT328" s="1" t="n">
        <v>0</v>
      </c>
      <c r="BU328" s="1" t="n">
        <v>5996</v>
      </c>
      <c r="BV328" s="1" t="n">
        <v>0</v>
      </c>
      <c r="BW328" s="1" t="n">
        <v>2855712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433987</v>
      </c>
      <c r="F330" s="1" t="n">
        <v>138327</v>
      </c>
      <c r="G330" s="1" t="n">
        <v>53753</v>
      </c>
      <c r="H330" s="1" t="n">
        <v>25807</v>
      </c>
      <c r="I330" s="1" t="n">
        <v>216100</v>
      </c>
      <c r="J330" s="1" t="n">
        <v>658768</v>
      </c>
      <c r="K330" s="1" t="n">
        <v>0</v>
      </c>
      <c r="L330" s="1" t="n">
        <v>8710</v>
      </c>
      <c r="M330" s="1" t="n">
        <v>12470</v>
      </c>
      <c r="N330" s="1" t="n">
        <v>28875</v>
      </c>
      <c r="O330" s="1" t="n">
        <v>91871</v>
      </c>
      <c r="P330" s="1" t="n">
        <v>4749</v>
      </c>
      <c r="Q330" s="1" t="n">
        <v>21106</v>
      </c>
      <c r="R330" s="1" t="n">
        <v>389762</v>
      </c>
      <c r="S330" s="1" t="n">
        <v>19599</v>
      </c>
      <c r="T330" s="1" t="n">
        <v>4544</v>
      </c>
      <c r="U330" s="1" t="n">
        <v>42108</v>
      </c>
      <c r="V330" s="1" t="n">
        <v>34974</v>
      </c>
      <c r="W330" s="1" t="n">
        <v>0</v>
      </c>
      <c r="X330" s="1" t="n">
        <v>0</v>
      </c>
      <c r="Y330" s="1" t="n">
        <v>0</v>
      </c>
      <c r="Z330" s="1" t="n">
        <v>829576</v>
      </c>
      <c r="AA330" s="1" t="n">
        <v>596576</v>
      </c>
      <c r="AB330" s="1" t="n">
        <v>23300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2242</v>
      </c>
      <c r="AJ330" s="1" t="n">
        <v>1000</v>
      </c>
      <c r="AK330" s="1" t="n">
        <v>1019</v>
      </c>
      <c r="AL330" s="1" t="n">
        <v>223</v>
      </c>
      <c r="AM330" s="1" t="n">
        <v>112542</v>
      </c>
      <c r="AN330" s="1" t="n">
        <v>0</v>
      </c>
      <c r="AO330" s="1" t="n">
        <v>0</v>
      </c>
      <c r="AP330" s="1" t="n">
        <v>0</v>
      </c>
      <c r="AQ330" s="1" t="n">
        <v>959</v>
      </c>
      <c r="AR330" s="1" t="n">
        <v>3765</v>
      </c>
      <c r="AS330" s="1" t="n">
        <v>105859</v>
      </c>
      <c r="AT330" s="1" t="n">
        <v>1571</v>
      </c>
      <c r="AU330" s="1" t="n">
        <v>388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47659</v>
      </c>
      <c r="BB330" s="1" t="n">
        <v>0</v>
      </c>
      <c r="BC330" s="1" t="n">
        <v>24765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264424</v>
      </c>
      <c r="BK330" s="1" t="n">
        <v>0</v>
      </c>
      <c r="BL330" s="1" t="n">
        <v>264424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5501</v>
      </c>
      <c r="BR330" s="1" t="n">
        <v>0</v>
      </c>
      <c r="BS330" s="1" t="n">
        <v>0</v>
      </c>
      <c r="BT330" s="1" t="n">
        <v>0</v>
      </c>
      <c r="BU330" s="1" t="n">
        <v>15501</v>
      </c>
      <c r="BV330" s="1" t="n">
        <v>0</v>
      </c>
      <c r="BW330" s="1" t="n">
        <v>2564699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502787</v>
      </c>
      <c r="F331" s="1" t="n">
        <v>359293</v>
      </c>
      <c r="G331" s="1" t="n">
        <v>120274</v>
      </c>
      <c r="H331" s="1" t="n">
        <v>23220</v>
      </c>
      <c r="I331" s="1" t="n">
        <v>0</v>
      </c>
      <c r="J331" s="1" t="n">
        <v>77546</v>
      </c>
      <c r="K331" s="1" t="n">
        <v>0</v>
      </c>
      <c r="L331" s="1" t="n">
        <v>2118</v>
      </c>
      <c r="M331" s="1" t="n">
        <v>8900</v>
      </c>
      <c r="N331" s="1" t="n">
        <v>9346</v>
      </c>
      <c r="O331" s="1" t="n">
        <v>12417</v>
      </c>
      <c r="P331" s="1" t="n">
        <v>2023</v>
      </c>
      <c r="Q331" s="1" t="n">
        <v>537</v>
      </c>
      <c r="R331" s="1" t="n">
        <v>37954</v>
      </c>
      <c r="S331" s="1" t="n">
        <v>1380</v>
      </c>
      <c r="T331" s="1" t="n">
        <v>338</v>
      </c>
      <c r="U331" s="1" t="n">
        <v>833</v>
      </c>
      <c r="V331" s="1" t="n">
        <v>1700</v>
      </c>
      <c r="W331" s="1" t="n">
        <v>0</v>
      </c>
      <c r="X331" s="1" t="n">
        <v>0</v>
      </c>
      <c r="Y331" s="1" t="n">
        <v>0</v>
      </c>
      <c r="Z331" s="1" t="n">
        <v>3022</v>
      </c>
      <c r="AA331" s="1" t="n">
        <v>3022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3048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3048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9122</v>
      </c>
      <c r="BR331" s="1" t="n">
        <v>0</v>
      </c>
      <c r="BS331" s="1" t="n">
        <v>0</v>
      </c>
      <c r="BT331" s="1" t="n">
        <v>0</v>
      </c>
      <c r="BU331" s="1" t="n">
        <v>29122</v>
      </c>
      <c r="BV331" s="1" t="n">
        <v>0</v>
      </c>
      <c r="BW331" s="1" t="n">
        <v>615525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1174012</v>
      </c>
      <c r="F332" s="1" t="n">
        <v>468377</v>
      </c>
      <c r="G332" s="1" t="n">
        <v>240324</v>
      </c>
      <c r="H332" s="1" t="n">
        <v>465311</v>
      </c>
      <c r="I332" s="1" t="n">
        <v>0</v>
      </c>
      <c r="J332" s="1" t="n">
        <v>166679</v>
      </c>
      <c r="K332" s="1" t="n">
        <v>0</v>
      </c>
      <c r="L332" s="1" t="n">
        <v>3656</v>
      </c>
      <c r="M332" s="1" t="n">
        <v>2035</v>
      </c>
      <c r="N332" s="1" t="n">
        <v>37239</v>
      </c>
      <c r="O332" s="1" t="n">
        <v>23596</v>
      </c>
      <c r="P332" s="1" t="n">
        <v>2352</v>
      </c>
      <c r="Q332" s="1" t="n">
        <v>0</v>
      </c>
      <c r="R332" s="1" t="n">
        <v>21299</v>
      </c>
      <c r="S332" s="1" t="n">
        <v>0</v>
      </c>
      <c r="T332" s="1" t="n">
        <v>11</v>
      </c>
      <c r="U332" s="1" t="n">
        <v>70392</v>
      </c>
      <c r="V332" s="1" t="n">
        <v>6099</v>
      </c>
      <c r="W332" s="1" t="n">
        <v>113019</v>
      </c>
      <c r="X332" s="1" t="n">
        <v>113019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50825</v>
      </c>
      <c r="AN332" s="1" t="n">
        <v>0</v>
      </c>
      <c r="AO332" s="1" t="n">
        <v>0</v>
      </c>
      <c r="AP332" s="1" t="n">
        <v>0</v>
      </c>
      <c r="AQ332" s="1" t="n">
        <v>1410</v>
      </c>
      <c r="AR332" s="1" t="n">
        <v>8153</v>
      </c>
      <c r="AS332" s="1" t="n">
        <v>36849</v>
      </c>
      <c r="AT332" s="1" t="n">
        <v>4413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57327</v>
      </c>
      <c r="BR332" s="1" t="n">
        <v>0</v>
      </c>
      <c r="BS332" s="1" t="n">
        <v>0</v>
      </c>
      <c r="BT332" s="1" t="n">
        <v>0</v>
      </c>
      <c r="BU332" s="1" t="n">
        <v>57327</v>
      </c>
      <c r="BV332" s="1" t="n">
        <v>0</v>
      </c>
      <c r="BW332" s="1" t="n">
        <v>1561862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406217</v>
      </c>
      <c r="F334" s="1" t="n">
        <v>214411</v>
      </c>
      <c r="G334" s="1" t="n">
        <v>85180</v>
      </c>
      <c r="H334" s="1" t="n">
        <v>25043</v>
      </c>
      <c r="I334" s="1" t="n">
        <v>81583</v>
      </c>
      <c r="J334" s="1" t="n">
        <v>404351</v>
      </c>
      <c r="K334" s="1" t="n">
        <v>10535</v>
      </c>
      <c r="L334" s="1" t="n">
        <v>3087</v>
      </c>
      <c r="M334" s="1" t="n">
        <v>15647</v>
      </c>
      <c r="N334" s="1" t="n">
        <v>42496</v>
      </c>
      <c r="O334" s="1" t="n">
        <v>77147</v>
      </c>
      <c r="P334" s="1" t="n">
        <v>7330</v>
      </c>
      <c r="Q334" s="1" t="n">
        <v>2644</v>
      </c>
      <c r="R334" s="1" t="n">
        <v>221679</v>
      </c>
      <c r="S334" s="1" t="n">
        <v>4612</v>
      </c>
      <c r="T334" s="1" t="n">
        <v>764</v>
      </c>
      <c r="U334" s="1" t="n">
        <v>7161</v>
      </c>
      <c r="V334" s="1" t="n">
        <v>11249</v>
      </c>
      <c r="W334" s="1" t="n">
        <v>0</v>
      </c>
      <c r="X334" s="1" t="n">
        <v>0</v>
      </c>
      <c r="Y334" s="1" t="n">
        <v>0</v>
      </c>
      <c r="Z334" s="1" t="n">
        <v>103444</v>
      </c>
      <c r="AA334" s="1" t="n">
        <v>60785</v>
      </c>
      <c r="AB334" s="1" t="n">
        <v>42659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546</v>
      </c>
      <c r="AJ334" s="1" t="n">
        <v>521</v>
      </c>
      <c r="AK334" s="1" t="n">
        <v>0</v>
      </c>
      <c r="AL334" s="1" t="n">
        <v>25</v>
      </c>
      <c r="AM334" s="1" t="n">
        <v>18137</v>
      </c>
      <c r="AN334" s="1" t="n">
        <v>0</v>
      </c>
      <c r="AO334" s="1" t="n">
        <v>0</v>
      </c>
      <c r="AP334" s="1" t="n">
        <v>0</v>
      </c>
      <c r="AQ334" s="1" t="n">
        <v>17387</v>
      </c>
      <c r="AR334" s="1" t="n">
        <v>0</v>
      </c>
      <c r="AS334" s="1" t="n">
        <v>0</v>
      </c>
      <c r="AT334" s="1" t="n">
        <v>75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81545</v>
      </c>
      <c r="BB334" s="1" t="n">
        <v>0</v>
      </c>
      <c r="BC334" s="1" t="n">
        <v>81545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275</v>
      </c>
      <c r="BR334" s="1" t="n">
        <v>0</v>
      </c>
      <c r="BS334" s="1" t="n">
        <v>0</v>
      </c>
      <c r="BT334" s="1" t="n">
        <v>0</v>
      </c>
      <c r="BU334" s="1" t="n">
        <v>4275</v>
      </c>
      <c r="BV334" s="1" t="n">
        <v>0</v>
      </c>
      <c r="BW334" s="1" t="n">
        <v>1018515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100884</v>
      </c>
      <c r="F335" s="1" t="n">
        <v>61411</v>
      </c>
      <c r="G335" s="1" t="n">
        <v>21530</v>
      </c>
      <c r="H335" s="1" t="n">
        <v>17943</v>
      </c>
      <c r="I335" s="1" t="n">
        <v>0</v>
      </c>
      <c r="J335" s="1" t="n">
        <v>24066</v>
      </c>
      <c r="K335" s="1" t="n">
        <v>0</v>
      </c>
      <c r="L335" s="1" t="n">
        <v>0</v>
      </c>
      <c r="M335" s="1" t="n">
        <v>50</v>
      </c>
      <c r="N335" s="1" t="n">
        <v>18035</v>
      </c>
      <c r="O335" s="1" t="n">
        <v>3701</v>
      </c>
      <c r="P335" s="1" t="n">
        <v>79</v>
      </c>
      <c r="Q335" s="1" t="n">
        <v>0</v>
      </c>
      <c r="R335" s="1" t="n">
        <v>942</v>
      </c>
      <c r="S335" s="1" t="n">
        <v>0</v>
      </c>
      <c r="T335" s="1" t="n">
        <v>0</v>
      </c>
      <c r="U335" s="1" t="n">
        <v>0</v>
      </c>
      <c r="V335" s="1" t="n">
        <v>1259</v>
      </c>
      <c r="W335" s="1" t="n">
        <v>0</v>
      </c>
      <c r="X335" s="1" t="n">
        <v>0</v>
      </c>
      <c r="Y335" s="1" t="n">
        <v>0</v>
      </c>
      <c r="Z335" s="1" t="n">
        <v>3894</v>
      </c>
      <c r="AA335" s="1" t="n">
        <v>0</v>
      </c>
      <c r="AB335" s="1" t="n">
        <v>3894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705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705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129549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1718180</v>
      </c>
      <c r="F336" s="1" t="n">
        <v>608815</v>
      </c>
      <c r="G336" s="1" t="n">
        <v>495520</v>
      </c>
      <c r="H336" s="1" t="n">
        <v>613845</v>
      </c>
      <c r="I336" s="1" t="n">
        <v>0</v>
      </c>
      <c r="J336" s="1" t="n">
        <v>213019</v>
      </c>
      <c r="K336" s="1" t="n">
        <v>11371</v>
      </c>
      <c r="L336" s="1" t="n">
        <v>1271</v>
      </c>
      <c r="M336" s="1" t="n">
        <v>0</v>
      </c>
      <c r="N336" s="1" t="n">
        <v>68165</v>
      </c>
      <c r="O336" s="1" t="n">
        <v>41103</v>
      </c>
      <c r="P336" s="1" t="n">
        <v>13553</v>
      </c>
      <c r="Q336" s="1" t="n">
        <v>2513</v>
      </c>
      <c r="R336" s="1" t="n">
        <v>19420</v>
      </c>
      <c r="S336" s="1" t="n">
        <v>13695</v>
      </c>
      <c r="T336" s="1" t="n">
        <v>31</v>
      </c>
      <c r="U336" s="1" t="n">
        <v>37103</v>
      </c>
      <c r="V336" s="1" t="n">
        <v>4794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7279</v>
      </c>
      <c r="AJ336" s="1" t="n">
        <v>7279</v>
      </c>
      <c r="AK336" s="1" t="n">
        <v>0</v>
      </c>
      <c r="AL336" s="1" t="n">
        <v>0</v>
      </c>
      <c r="AM336" s="1" t="n">
        <v>6854</v>
      </c>
      <c r="AN336" s="1" t="n">
        <v>0</v>
      </c>
      <c r="AO336" s="1" t="n">
        <v>0</v>
      </c>
      <c r="AP336" s="1" t="n">
        <v>0</v>
      </c>
      <c r="AQ336" s="1" t="n">
        <v>3918</v>
      </c>
      <c r="AR336" s="1" t="n">
        <v>1413</v>
      </c>
      <c r="AS336" s="1" t="n">
        <v>1523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571</v>
      </c>
      <c r="BR336" s="1" t="n">
        <v>0</v>
      </c>
      <c r="BS336" s="1" t="n">
        <v>0</v>
      </c>
      <c r="BT336" s="1" t="n">
        <v>0</v>
      </c>
      <c r="BU336" s="1" t="n">
        <v>571</v>
      </c>
      <c r="BV336" s="1" t="n">
        <v>0</v>
      </c>
      <c r="BW336" s="1" t="n">
        <v>1945903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14921</v>
      </c>
      <c r="F337" s="1" t="n">
        <v>0</v>
      </c>
      <c r="G337" s="1" t="n">
        <v>0</v>
      </c>
      <c r="H337" s="1" t="n">
        <v>14921</v>
      </c>
      <c r="I337" s="1" t="n">
        <v>0</v>
      </c>
      <c r="J337" s="1" t="n">
        <v>2345</v>
      </c>
      <c r="K337" s="1" t="n">
        <v>0</v>
      </c>
      <c r="L337" s="1" t="n">
        <v>436</v>
      </c>
      <c r="M337" s="1" t="n">
        <v>0</v>
      </c>
      <c r="N337" s="1" t="n">
        <v>318</v>
      </c>
      <c r="O337" s="1" t="n">
        <v>892</v>
      </c>
      <c r="P337" s="1" t="n">
        <v>0</v>
      </c>
      <c r="Q337" s="1" t="n">
        <v>0</v>
      </c>
      <c r="R337" s="1" t="n">
        <v>164</v>
      </c>
      <c r="S337" s="1" t="n">
        <v>0</v>
      </c>
      <c r="T337" s="1" t="n">
        <v>0</v>
      </c>
      <c r="U337" s="1" t="n">
        <v>0</v>
      </c>
      <c r="V337" s="1" t="n">
        <v>535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17266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346557</v>
      </c>
      <c r="F338" s="1" t="n">
        <v>185783</v>
      </c>
      <c r="G338" s="1" t="n">
        <v>36739</v>
      </c>
      <c r="H338" s="1" t="n">
        <v>14493</v>
      </c>
      <c r="I338" s="1" t="n">
        <v>109542</v>
      </c>
      <c r="J338" s="1" t="n">
        <v>262154</v>
      </c>
      <c r="K338" s="1" t="n">
        <v>5690</v>
      </c>
      <c r="L338" s="1" t="n">
        <v>931</v>
      </c>
      <c r="M338" s="1" t="n">
        <v>4493</v>
      </c>
      <c r="N338" s="1" t="n">
        <v>23402</v>
      </c>
      <c r="O338" s="1" t="n">
        <v>61446</v>
      </c>
      <c r="P338" s="1" t="n">
        <v>2347</v>
      </c>
      <c r="Q338" s="1" t="n">
        <v>2780</v>
      </c>
      <c r="R338" s="1" t="n">
        <v>142659</v>
      </c>
      <c r="S338" s="1" t="n">
        <v>4094</v>
      </c>
      <c r="T338" s="1" t="n">
        <v>9170</v>
      </c>
      <c r="U338" s="1" t="n">
        <v>420</v>
      </c>
      <c r="V338" s="1" t="n">
        <v>4722</v>
      </c>
      <c r="W338" s="1" t="n">
        <v>0</v>
      </c>
      <c r="X338" s="1" t="n">
        <v>0</v>
      </c>
      <c r="Y338" s="1" t="n">
        <v>0</v>
      </c>
      <c r="Z338" s="1" t="n">
        <v>87008</v>
      </c>
      <c r="AA338" s="1" t="n">
        <v>36397</v>
      </c>
      <c r="AB338" s="1" t="n">
        <v>50611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46</v>
      </c>
      <c r="AJ338" s="1" t="n">
        <v>0</v>
      </c>
      <c r="AK338" s="1" t="n">
        <v>0</v>
      </c>
      <c r="AL338" s="1" t="n">
        <v>46</v>
      </c>
      <c r="AM338" s="1" t="n">
        <v>628928</v>
      </c>
      <c r="AN338" s="1" t="n">
        <v>577700</v>
      </c>
      <c r="AO338" s="1" t="n">
        <v>0</v>
      </c>
      <c r="AP338" s="1" t="n">
        <v>48679</v>
      </c>
      <c r="AQ338" s="1" t="n">
        <v>1891</v>
      </c>
      <c r="AR338" s="1" t="n">
        <v>82</v>
      </c>
      <c r="AS338" s="1" t="n">
        <v>576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39474</v>
      </c>
      <c r="BB338" s="1" t="n">
        <v>393</v>
      </c>
      <c r="BC338" s="1" t="n">
        <v>39081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16610</v>
      </c>
      <c r="BR338" s="1" t="n">
        <v>0</v>
      </c>
      <c r="BS338" s="1" t="n">
        <v>0</v>
      </c>
      <c r="BT338" s="1" t="n">
        <v>0</v>
      </c>
      <c r="BU338" s="1" t="n">
        <v>216610</v>
      </c>
      <c r="BV338" s="1" t="n">
        <v>0</v>
      </c>
      <c r="BW338" s="1" t="n">
        <v>1580777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97797</v>
      </c>
      <c r="F339" s="1" t="n">
        <v>68230</v>
      </c>
      <c r="G339" s="1" t="n">
        <v>16182</v>
      </c>
      <c r="H339" s="1" t="n">
        <v>13385</v>
      </c>
      <c r="I339" s="1" t="n">
        <v>0</v>
      </c>
      <c r="J339" s="1" t="n">
        <v>11596</v>
      </c>
      <c r="K339" s="1" t="n">
        <v>0</v>
      </c>
      <c r="L339" s="1" t="n">
        <v>0</v>
      </c>
      <c r="M339" s="1" t="n">
        <v>609</v>
      </c>
      <c r="N339" s="1" t="n">
        <v>2566</v>
      </c>
      <c r="O339" s="1" t="n">
        <v>1367</v>
      </c>
      <c r="P339" s="1" t="n">
        <v>403</v>
      </c>
      <c r="Q339" s="1" t="n">
        <v>0</v>
      </c>
      <c r="R339" s="1" t="n">
        <v>1834</v>
      </c>
      <c r="S339" s="1" t="n">
        <v>2100</v>
      </c>
      <c r="T339" s="1" t="n">
        <v>1275</v>
      </c>
      <c r="U339" s="1" t="n">
        <v>1301</v>
      </c>
      <c r="V339" s="1" t="n">
        <v>141</v>
      </c>
      <c r="W339" s="1" t="n">
        <v>0</v>
      </c>
      <c r="X339" s="1" t="n">
        <v>0</v>
      </c>
      <c r="Y339" s="1" t="n">
        <v>0</v>
      </c>
      <c r="Z339" s="1" t="n">
        <v>1402</v>
      </c>
      <c r="AA339" s="1" t="n">
        <v>125</v>
      </c>
      <c r="AB339" s="1" t="n">
        <v>1277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20959</v>
      </c>
      <c r="BR339" s="1" t="n">
        <v>0</v>
      </c>
      <c r="BS339" s="1" t="n">
        <v>0</v>
      </c>
      <c r="BT339" s="1" t="n">
        <v>0</v>
      </c>
      <c r="BU339" s="1" t="n">
        <v>20959</v>
      </c>
      <c r="BV339" s="1" t="n">
        <v>0</v>
      </c>
      <c r="BW339" s="1" t="n">
        <v>131754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1551623</v>
      </c>
      <c r="F340" s="1" t="n">
        <v>546952</v>
      </c>
      <c r="G340" s="1" t="n">
        <v>528832</v>
      </c>
      <c r="H340" s="1" t="n">
        <v>475839</v>
      </c>
      <c r="I340" s="1" t="n">
        <v>0</v>
      </c>
      <c r="J340" s="1" t="n">
        <v>146138</v>
      </c>
      <c r="K340" s="1" t="n">
        <v>3786</v>
      </c>
      <c r="L340" s="1" t="n">
        <v>4714</v>
      </c>
      <c r="M340" s="1" t="n">
        <v>1774</v>
      </c>
      <c r="N340" s="1" t="n">
        <v>30005</v>
      </c>
      <c r="O340" s="1" t="n">
        <v>37858</v>
      </c>
      <c r="P340" s="1" t="n">
        <v>13512</v>
      </c>
      <c r="Q340" s="1" t="n">
        <v>573</v>
      </c>
      <c r="R340" s="1" t="n">
        <v>25340</v>
      </c>
      <c r="S340" s="1" t="n">
        <v>0</v>
      </c>
      <c r="T340" s="1" t="n">
        <v>6273</v>
      </c>
      <c r="U340" s="1" t="n">
        <v>21666</v>
      </c>
      <c r="V340" s="1" t="n">
        <v>637</v>
      </c>
      <c r="W340" s="1" t="n">
        <v>0</v>
      </c>
      <c r="X340" s="1" t="n">
        <v>0</v>
      </c>
      <c r="Y340" s="1" t="n">
        <v>0</v>
      </c>
      <c r="Z340" s="1" t="n">
        <v>6714</v>
      </c>
      <c r="AA340" s="1" t="n">
        <v>6714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48</v>
      </c>
      <c r="AH340" s="1" t="n">
        <v>48</v>
      </c>
      <c r="AI340" s="1" t="n">
        <v>49</v>
      </c>
      <c r="AJ340" s="1" t="n">
        <v>49</v>
      </c>
      <c r="AK340" s="1" t="n">
        <v>0</v>
      </c>
      <c r="AL340" s="1" t="n">
        <v>0</v>
      </c>
      <c r="AM340" s="1" t="n">
        <v>32030</v>
      </c>
      <c r="AN340" s="1" t="n">
        <v>0</v>
      </c>
      <c r="AO340" s="1" t="n">
        <v>0</v>
      </c>
      <c r="AP340" s="1" t="n">
        <v>0</v>
      </c>
      <c r="AQ340" s="1" t="n">
        <v>15249</v>
      </c>
      <c r="AR340" s="1" t="n">
        <v>6750</v>
      </c>
      <c r="AS340" s="1" t="n">
        <v>10031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12921</v>
      </c>
      <c r="BB340" s="1" t="n">
        <v>0</v>
      </c>
      <c r="BC340" s="1" t="n">
        <v>12921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121185</v>
      </c>
      <c r="BR340" s="1" t="n">
        <v>0</v>
      </c>
      <c r="BS340" s="1" t="n">
        <v>0</v>
      </c>
      <c r="BT340" s="1" t="n">
        <v>0</v>
      </c>
      <c r="BU340" s="1" t="n">
        <v>121185</v>
      </c>
      <c r="BV340" s="1" t="n">
        <v>0</v>
      </c>
      <c r="BW340" s="1" t="n">
        <v>187070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16448</v>
      </c>
      <c r="F341" s="1" t="n">
        <v>0</v>
      </c>
      <c r="G341" s="1" t="n">
        <v>0</v>
      </c>
      <c r="H341" s="1" t="n">
        <v>16448</v>
      </c>
      <c r="I341" s="1" t="n">
        <v>0</v>
      </c>
      <c r="J341" s="1" t="n">
        <v>2142</v>
      </c>
      <c r="K341" s="1" t="n">
        <v>0</v>
      </c>
      <c r="L341" s="1" t="n">
        <v>251</v>
      </c>
      <c r="M341" s="1" t="n">
        <v>86</v>
      </c>
      <c r="N341" s="1" t="n">
        <v>279</v>
      </c>
      <c r="O341" s="1" t="n">
        <v>873</v>
      </c>
      <c r="P341" s="1" t="n">
        <v>0</v>
      </c>
      <c r="Q341" s="1" t="n">
        <v>0</v>
      </c>
      <c r="R341" s="1" t="n">
        <v>65</v>
      </c>
      <c r="S341" s="1" t="n">
        <v>0</v>
      </c>
      <c r="T341" s="1" t="n">
        <v>588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1859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67083</v>
      </c>
      <c r="F342" s="1" t="n">
        <v>34902</v>
      </c>
      <c r="G342" s="1" t="n">
        <v>9312</v>
      </c>
      <c r="H342" s="1" t="n">
        <v>4155</v>
      </c>
      <c r="I342" s="1" t="n">
        <v>18714</v>
      </c>
      <c r="J342" s="1" t="n">
        <v>69029</v>
      </c>
      <c r="K342" s="1" t="n">
        <v>240</v>
      </c>
      <c r="L342" s="1" t="n">
        <v>0</v>
      </c>
      <c r="M342" s="1" t="n">
        <v>2475</v>
      </c>
      <c r="N342" s="1" t="n">
        <v>4011</v>
      </c>
      <c r="O342" s="1" t="n">
        <v>26019</v>
      </c>
      <c r="P342" s="1" t="n">
        <v>4413</v>
      </c>
      <c r="Q342" s="1" t="n">
        <v>380</v>
      </c>
      <c r="R342" s="1" t="n">
        <v>14265</v>
      </c>
      <c r="S342" s="1" t="n">
        <v>2967</v>
      </c>
      <c r="T342" s="1" t="n">
        <v>218</v>
      </c>
      <c r="U342" s="1" t="n">
        <v>3633</v>
      </c>
      <c r="V342" s="1" t="n">
        <v>10408</v>
      </c>
      <c r="W342" s="1" t="n">
        <v>0</v>
      </c>
      <c r="X342" s="1" t="n">
        <v>0</v>
      </c>
      <c r="Y342" s="1" t="n">
        <v>0</v>
      </c>
      <c r="Z342" s="1" t="n">
        <v>189217</v>
      </c>
      <c r="AA342" s="1" t="n">
        <v>5587</v>
      </c>
      <c r="AB342" s="1" t="n">
        <v>18363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7626</v>
      </c>
      <c r="AJ342" s="1" t="n">
        <v>128</v>
      </c>
      <c r="AK342" s="1" t="n">
        <v>0</v>
      </c>
      <c r="AL342" s="1" t="n">
        <v>7498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2212</v>
      </c>
      <c r="BB342" s="1" t="n">
        <v>0</v>
      </c>
      <c r="BC342" s="1" t="n">
        <v>12212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44</v>
      </c>
      <c r="BR342" s="1" t="n">
        <v>0</v>
      </c>
      <c r="BS342" s="1" t="n">
        <v>0</v>
      </c>
      <c r="BT342" s="1" t="n">
        <v>0</v>
      </c>
      <c r="BU342" s="1" t="n">
        <v>144</v>
      </c>
      <c r="BV342" s="1" t="n">
        <v>0</v>
      </c>
      <c r="BW342" s="1" t="n">
        <v>345311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42755</v>
      </c>
      <c r="F343" s="1" t="n">
        <v>29623</v>
      </c>
      <c r="G343" s="1" t="n">
        <v>8561</v>
      </c>
      <c r="H343" s="1" t="n">
        <v>4571</v>
      </c>
      <c r="I343" s="1" t="n">
        <v>0</v>
      </c>
      <c r="J343" s="1" t="n">
        <v>8159</v>
      </c>
      <c r="K343" s="1" t="n">
        <v>0</v>
      </c>
      <c r="L343" s="1" t="n">
        <v>0</v>
      </c>
      <c r="M343" s="1" t="n">
        <v>0</v>
      </c>
      <c r="N343" s="1" t="n">
        <v>5075</v>
      </c>
      <c r="O343" s="1" t="n">
        <v>924</v>
      </c>
      <c r="P343" s="1" t="n">
        <v>415</v>
      </c>
      <c r="Q343" s="1" t="n">
        <v>316</v>
      </c>
      <c r="R343" s="1" t="n">
        <v>550</v>
      </c>
      <c r="S343" s="1" t="n">
        <v>0</v>
      </c>
      <c r="T343" s="1" t="n">
        <v>0</v>
      </c>
      <c r="U343" s="1" t="n">
        <v>772</v>
      </c>
      <c r="V343" s="1" t="n">
        <v>107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50914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192335</v>
      </c>
      <c r="F344" s="1" t="n">
        <v>101414</v>
      </c>
      <c r="G344" s="1" t="n">
        <v>34560</v>
      </c>
      <c r="H344" s="1" t="n">
        <v>56361</v>
      </c>
      <c r="I344" s="1" t="n">
        <v>0</v>
      </c>
      <c r="J344" s="1" t="n">
        <v>26908</v>
      </c>
      <c r="K344" s="1" t="n">
        <v>127</v>
      </c>
      <c r="L344" s="1" t="n">
        <v>819</v>
      </c>
      <c r="M344" s="1" t="n">
        <v>281</v>
      </c>
      <c r="N344" s="1" t="n">
        <v>14623</v>
      </c>
      <c r="O344" s="1" t="n">
        <v>4866</v>
      </c>
      <c r="P344" s="1" t="n">
        <v>3818</v>
      </c>
      <c r="Q344" s="1" t="n">
        <v>0</v>
      </c>
      <c r="R344" s="1" t="n">
        <v>49</v>
      </c>
      <c r="S344" s="1" t="n">
        <v>0</v>
      </c>
      <c r="T344" s="1" t="n">
        <v>0</v>
      </c>
      <c r="U344" s="1" t="n">
        <v>1898</v>
      </c>
      <c r="V344" s="1" t="n">
        <v>427</v>
      </c>
      <c r="W344" s="1" t="n">
        <v>178</v>
      </c>
      <c r="X344" s="1" t="n">
        <v>178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1500</v>
      </c>
      <c r="AJ344" s="1" t="n">
        <v>1500</v>
      </c>
      <c r="AK344" s="1" t="n">
        <v>0</v>
      </c>
      <c r="AL344" s="1" t="n">
        <v>0</v>
      </c>
      <c r="AM344" s="1" t="n">
        <v>739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739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76677</v>
      </c>
      <c r="BB344" s="1" t="n">
        <v>0</v>
      </c>
      <c r="BC344" s="1" t="n">
        <v>76677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298337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558189</v>
      </c>
      <c r="F346" s="1" t="n">
        <v>216877</v>
      </c>
      <c r="G346" s="1" t="n">
        <v>116463</v>
      </c>
      <c r="H346" s="1" t="n">
        <v>16752</v>
      </c>
      <c r="I346" s="1" t="n">
        <v>208097</v>
      </c>
      <c r="J346" s="1" t="n">
        <v>347736</v>
      </c>
      <c r="K346" s="1" t="n">
        <v>11308</v>
      </c>
      <c r="L346" s="1" t="n">
        <v>2432</v>
      </c>
      <c r="M346" s="1" t="n">
        <v>44474</v>
      </c>
      <c r="N346" s="1" t="n">
        <v>22653</v>
      </c>
      <c r="O346" s="1" t="n">
        <v>104060</v>
      </c>
      <c r="P346" s="1" t="n">
        <v>4355</v>
      </c>
      <c r="Q346" s="1" t="n">
        <v>5217</v>
      </c>
      <c r="R346" s="1" t="n">
        <v>81056</v>
      </c>
      <c r="S346" s="1" t="n">
        <v>65216</v>
      </c>
      <c r="T346" s="1" t="n">
        <v>0</v>
      </c>
      <c r="U346" s="1" t="n">
        <v>3897</v>
      </c>
      <c r="V346" s="1" t="n">
        <v>3068</v>
      </c>
      <c r="W346" s="1" t="n">
        <v>0</v>
      </c>
      <c r="X346" s="1" t="n">
        <v>0</v>
      </c>
      <c r="Y346" s="1" t="n">
        <v>0</v>
      </c>
      <c r="Z346" s="1" t="n">
        <v>865725</v>
      </c>
      <c r="AA346" s="1" t="n">
        <v>757018</v>
      </c>
      <c r="AB346" s="1" t="n">
        <v>108707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075</v>
      </c>
      <c r="AJ346" s="1" t="n">
        <v>447</v>
      </c>
      <c r="AK346" s="1" t="n">
        <v>0</v>
      </c>
      <c r="AL346" s="1" t="n">
        <v>628</v>
      </c>
      <c r="AM346" s="1" t="n">
        <v>879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588</v>
      </c>
      <c r="AT346" s="1" t="n">
        <v>8202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76414</v>
      </c>
      <c r="BB346" s="1" t="n">
        <v>0</v>
      </c>
      <c r="BC346" s="1" t="n">
        <v>76414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1857929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414421</v>
      </c>
      <c r="F347" s="1" t="n">
        <v>279515</v>
      </c>
      <c r="G347" s="1" t="n">
        <v>98025</v>
      </c>
      <c r="H347" s="1" t="n">
        <v>36881</v>
      </c>
      <c r="I347" s="1" t="n">
        <v>0</v>
      </c>
      <c r="J347" s="1" t="n">
        <v>38963</v>
      </c>
      <c r="K347" s="1" t="n">
        <v>333</v>
      </c>
      <c r="L347" s="1" t="n">
        <v>0</v>
      </c>
      <c r="M347" s="1" t="n">
        <v>3897</v>
      </c>
      <c r="N347" s="1" t="n">
        <v>19821</v>
      </c>
      <c r="O347" s="1" t="n">
        <v>8099</v>
      </c>
      <c r="P347" s="1" t="n">
        <v>3437</v>
      </c>
      <c r="Q347" s="1" t="n">
        <v>0</v>
      </c>
      <c r="R347" s="1" t="n">
        <v>3287</v>
      </c>
      <c r="S347" s="1" t="n">
        <v>0</v>
      </c>
      <c r="T347" s="1" t="n">
        <v>0</v>
      </c>
      <c r="U347" s="1" t="n">
        <v>0</v>
      </c>
      <c r="V347" s="1" t="n">
        <v>89</v>
      </c>
      <c r="W347" s="1" t="n">
        <v>10594</v>
      </c>
      <c r="X347" s="1" t="n">
        <v>10594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1042</v>
      </c>
      <c r="AJ347" s="1" t="n">
        <v>1042</v>
      </c>
      <c r="AK347" s="1" t="n">
        <v>0</v>
      </c>
      <c r="AL347" s="1" t="n">
        <v>0</v>
      </c>
      <c r="AM347" s="1" t="n">
        <v>310</v>
      </c>
      <c r="AN347" s="1" t="n">
        <v>0</v>
      </c>
      <c r="AO347" s="1" t="n">
        <v>0</v>
      </c>
      <c r="AP347" s="1" t="n">
        <v>0</v>
      </c>
      <c r="AQ347" s="1" t="n">
        <v>31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145693</v>
      </c>
      <c r="BR347" s="1" t="n">
        <v>0</v>
      </c>
      <c r="BS347" s="1" t="n">
        <v>0</v>
      </c>
      <c r="BT347" s="1" t="n">
        <v>0</v>
      </c>
      <c r="BU347" s="1" t="n">
        <v>145693</v>
      </c>
      <c r="BV347" s="1" t="n">
        <v>0</v>
      </c>
      <c r="BW347" s="1" t="n">
        <v>611023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1352079</v>
      </c>
      <c r="F348" s="1" t="n">
        <v>778610</v>
      </c>
      <c r="G348" s="1" t="n">
        <v>186719</v>
      </c>
      <c r="H348" s="1" t="n">
        <v>386750</v>
      </c>
      <c r="I348" s="1" t="n">
        <v>0</v>
      </c>
      <c r="J348" s="1" t="n">
        <v>350359</v>
      </c>
      <c r="K348" s="1" t="n">
        <v>27</v>
      </c>
      <c r="L348" s="1" t="n">
        <v>0</v>
      </c>
      <c r="M348" s="1" t="n">
        <v>0</v>
      </c>
      <c r="N348" s="1" t="n">
        <v>2537</v>
      </c>
      <c r="O348" s="1" t="n">
        <v>38674</v>
      </c>
      <c r="P348" s="1" t="n">
        <v>4211</v>
      </c>
      <c r="Q348" s="1" t="n">
        <v>0</v>
      </c>
      <c r="R348" s="1" t="n">
        <v>301602</v>
      </c>
      <c r="S348" s="1" t="n">
        <v>3230</v>
      </c>
      <c r="T348" s="1" t="n">
        <v>0</v>
      </c>
      <c r="U348" s="1" t="n">
        <v>0</v>
      </c>
      <c r="V348" s="1" t="n">
        <v>78</v>
      </c>
      <c r="W348" s="1" t="n">
        <v>0</v>
      </c>
      <c r="X348" s="1" t="n">
        <v>0</v>
      </c>
      <c r="Y348" s="1" t="n">
        <v>0</v>
      </c>
      <c r="Z348" s="1" t="n">
        <v>89137</v>
      </c>
      <c r="AA348" s="1" t="n">
        <v>89137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147512</v>
      </c>
      <c r="AJ348" s="1" t="n">
        <v>147512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344398</v>
      </c>
      <c r="BR348" s="1" t="n">
        <v>0</v>
      </c>
      <c r="BS348" s="1" t="n">
        <v>0</v>
      </c>
      <c r="BT348" s="1" t="n">
        <v>0</v>
      </c>
      <c r="BU348" s="1" t="n">
        <v>344398</v>
      </c>
      <c r="BV348" s="1" t="n">
        <v>0</v>
      </c>
      <c r="BW348" s="1" t="n">
        <v>2283485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28311</v>
      </c>
      <c r="F349" s="1" t="n">
        <v>0</v>
      </c>
      <c r="G349" s="1" t="n">
        <v>0</v>
      </c>
      <c r="H349" s="1" t="n">
        <v>28311</v>
      </c>
      <c r="I349" s="1" t="n">
        <v>0</v>
      </c>
      <c r="J349" s="1" t="n">
        <v>8321</v>
      </c>
      <c r="K349" s="1" t="n">
        <v>230</v>
      </c>
      <c r="L349" s="1" t="n">
        <v>0</v>
      </c>
      <c r="M349" s="1" t="n">
        <v>259</v>
      </c>
      <c r="N349" s="1" t="n">
        <v>543</v>
      </c>
      <c r="O349" s="1" t="n">
        <v>867</v>
      </c>
      <c r="P349" s="1" t="n">
        <v>3</v>
      </c>
      <c r="Q349" s="1" t="n">
        <v>0</v>
      </c>
      <c r="R349" s="1" t="n">
        <v>6419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355</v>
      </c>
      <c r="AJ349" s="1" t="n">
        <v>355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3765</v>
      </c>
      <c r="BB349" s="1" t="n">
        <v>0</v>
      </c>
      <c r="BC349" s="1" t="n">
        <v>3765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40752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327176</v>
      </c>
      <c r="F350" s="1" t="n">
        <v>77992</v>
      </c>
      <c r="G350" s="1" t="n">
        <v>18992</v>
      </c>
      <c r="H350" s="1" t="n">
        <v>116290</v>
      </c>
      <c r="I350" s="1" t="n">
        <v>113902</v>
      </c>
      <c r="J350" s="1" t="n">
        <v>270556</v>
      </c>
      <c r="K350" s="1" t="n">
        <v>1196</v>
      </c>
      <c r="L350" s="1" t="n">
        <v>1951</v>
      </c>
      <c r="M350" s="1" t="n">
        <v>9968</v>
      </c>
      <c r="N350" s="1" t="n">
        <v>8839</v>
      </c>
      <c r="O350" s="1" t="n">
        <v>34711</v>
      </c>
      <c r="P350" s="1" t="n">
        <v>15041</v>
      </c>
      <c r="Q350" s="1" t="n">
        <v>4750</v>
      </c>
      <c r="R350" s="1" t="n">
        <v>156127</v>
      </c>
      <c r="S350" s="1" t="n">
        <v>14576</v>
      </c>
      <c r="T350" s="1" t="n">
        <v>12936</v>
      </c>
      <c r="U350" s="1" t="n">
        <v>8446</v>
      </c>
      <c r="V350" s="1" t="n">
        <v>2015</v>
      </c>
      <c r="W350" s="1" t="n">
        <v>0</v>
      </c>
      <c r="X350" s="1" t="n">
        <v>0</v>
      </c>
      <c r="Y350" s="1" t="n">
        <v>0</v>
      </c>
      <c r="Z350" s="1" t="n">
        <v>205843</v>
      </c>
      <c r="AA350" s="1" t="n">
        <v>14163</v>
      </c>
      <c r="AB350" s="1" t="n">
        <v>19168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2616</v>
      </c>
      <c r="AJ350" s="1" t="n">
        <v>100</v>
      </c>
      <c r="AK350" s="1" t="n">
        <v>0</v>
      </c>
      <c r="AL350" s="1" t="n">
        <v>2516</v>
      </c>
      <c r="AM350" s="1" t="n">
        <v>55686</v>
      </c>
      <c r="AN350" s="1" t="n">
        <v>53024</v>
      </c>
      <c r="AO350" s="1" t="n">
        <v>0</v>
      </c>
      <c r="AP350" s="1" t="n">
        <v>0</v>
      </c>
      <c r="AQ350" s="1" t="n">
        <v>21</v>
      </c>
      <c r="AR350" s="1" t="n">
        <v>478</v>
      </c>
      <c r="AS350" s="1" t="n">
        <v>2163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86050</v>
      </c>
      <c r="BB350" s="1" t="n">
        <v>0</v>
      </c>
      <c r="BC350" s="1" t="n">
        <v>8605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84670</v>
      </c>
      <c r="BR350" s="1" t="n">
        <v>0</v>
      </c>
      <c r="BS350" s="1" t="n">
        <v>0</v>
      </c>
      <c r="BT350" s="1" t="n">
        <v>0</v>
      </c>
      <c r="BU350" s="1" t="n">
        <v>184670</v>
      </c>
      <c r="BV350" s="1" t="n">
        <v>0</v>
      </c>
      <c r="BW350" s="1" t="n">
        <v>1132597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141364</v>
      </c>
      <c r="F351" s="1" t="n">
        <v>89210</v>
      </c>
      <c r="G351" s="1" t="n">
        <v>37756</v>
      </c>
      <c r="H351" s="1" t="n">
        <v>14398</v>
      </c>
      <c r="I351" s="1" t="n">
        <v>0</v>
      </c>
      <c r="J351" s="1" t="n">
        <v>105594</v>
      </c>
      <c r="K351" s="1" t="n">
        <v>0</v>
      </c>
      <c r="L351" s="1" t="n">
        <v>0</v>
      </c>
      <c r="M351" s="1" t="n">
        <v>1375</v>
      </c>
      <c r="N351" s="1" t="n">
        <v>19103</v>
      </c>
      <c r="O351" s="1" t="n">
        <v>3561</v>
      </c>
      <c r="P351" s="1" t="n">
        <v>7294</v>
      </c>
      <c r="Q351" s="1" t="n">
        <v>125</v>
      </c>
      <c r="R351" s="1" t="n">
        <v>4641</v>
      </c>
      <c r="S351" s="1" t="n">
        <v>756</v>
      </c>
      <c r="T351" s="1" t="n">
        <v>100</v>
      </c>
      <c r="U351" s="1" t="n">
        <v>68639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526</v>
      </c>
      <c r="AA351" s="1" t="n">
        <v>526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719</v>
      </c>
      <c r="AN351" s="1" t="n">
        <v>0</v>
      </c>
      <c r="AO351" s="1" t="n">
        <v>0</v>
      </c>
      <c r="AP351" s="1" t="n">
        <v>0</v>
      </c>
      <c r="AQ351" s="1" t="n">
        <v>200</v>
      </c>
      <c r="AR351" s="1" t="n">
        <v>519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23116</v>
      </c>
      <c r="BR351" s="1" t="n">
        <v>0</v>
      </c>
      <c r="BS351" s="1" t="n">
        <v>0</v>
      </c>
      <c r="BT351" s="1" t="n">
        <v>0</v>
      </c>
      <c r="BU351" s="1" t="n">
        <v>23116</v>
      </c>
      <c r="BV351" s="1" t="n">
        <v>0</v>
      </c>
      <c r="BW351" s="1" t="n">
        <v>271319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454904</v>
      </c>
      <c r="F352" s="1" t="n">
        <v>251692</v>
      </c>
      <c r="G352" s="1" t="n">
        <v>77920</v>
      </c>
      <c r="H352" s="1" t="n">
        <v>125292</v>
      </c>
      <c r="I352" s="1" t="n">
        <v>0</v>
      </c>
      <c r="J352" s="1" t="n">
        <v>61178</v>
      </c>
      <c r="K352" s="1" t="n">
        <v>9611</v>
      </c>
      <c r="L352" s="1" t="n">
        <v>94</v>
      </c>
      <c r="M352" s="1" t="n">
        <v>1042</v>
      </c>
      <c r="N352" s="1" t="n">
        <v>11219</v>
      </c>
      <c r="O352" s="1" t="n">
        <v>8692</v>
      </c>
      <c r="P352" s="1" t="n">
        <v>9901</v>
      </c>
      <c r="Q352" s="1" t="n">
        <v>463</v>
      </c>
      <c r="R352" s="1" t="n">
        <v>4672</v>
      </c>
      <c r="S352" s="1" t="n">
        <v>0</v>
      </c>
      <c r="T352" s="1" t="n">
        <v>0</v>
      </c>
      <c r="U352" s="1" t="n">
        <v>15099</v>
      </c>
      <c r="V352" s="1" t="n">
        <v>385</v>
      </c>
      <c r="W352" s="1" t="n">
        <v>1376</v>
      </c>
      <c r="X352" s="1" t="n">
        <v>1376</v>
      </c>
      <c r="Y352" s="1" t="n">
        <v>0</v>
      </c>
      <c r="Z352" s="1" t="n">
        <v>227</v>
      </c>
      <c r="AA352" s="1" t="n">
        <v>227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902</v>
      </c>
      <c r="AN352" s="1" t="n">
        <v>0</v>
      </c>
      <c r="AO352" s="1" t="n">
        <v>0</v>
      </c>
      <c r="AP352" s="1" t="n">
        <v>0</v>
      </c>
      <c r="AQ352" s="1" t="n">
        <v>506</v>
      </c>
      <c r="AR352" s="1" t="n">
        <v>396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30783</v>
      </c>
      <c r="BR352" s="1" t="n">
        <v>0</v>
      </c>
      <c r="BS352" s="1" t="n">
        <v>0</v>
      </c>
      <c r="BT352" s="1" t="n">
        <v>0</v>
      </c>
      <c r="BU352" s="1" t="n">
        <v>30783</v>
      </c>
      <c r="BV352" s="1" t="n">
        <v>0</v>
      </c>
      <c r="BW352" s="1" t="n">
        <v>549370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521934</v>
      </c>
      <c r="F354" s="1" t="n">
        <v>214169</v>
      </c>
      <c r="G354" s="1" t="n">
        <v>67257</v>
      </c>
      <c r="H354" s="1" t="n">
        <v>12987</v>
      </c>
      <c r="I354" s="1" t="n">
        <v>227521</v>
      </c>
      <c r="J354" s="1" t="n">
        <v>352239</v>
      </c>
      <c r="K354" s="1" t="n">
        <v>13430</v>
      </c>
      <c r="L354" s="1" t="n">
        <v>3715</v>
      </c>
      <c r="M354" s="1" t="n">
        <v>8355</v>
      </c>
      <c r="N354" s="1" t="n">
        <v>20893</v>
      </c>
      <c r="O354" s="1" t="n">
        <v>76689</v>
      </c>
      <c r="P354" s="1" t="n">
        <v>3843</v>
      </c>
      <c r="Q354" s="1" t="n">
        <v>4473</v>
      </c>
      <c r="R354" s="1" t="n">
        <v>168316</v>
      </c>
      <c r="S354" s="1" t="n">
        <v>7980</v>
      </c>
      <c r="T354" s="1" t="n">
        <v>14</v>
      </c>
      <c r="U354" s="1" t="n">
        <v>28881</v>
      </c>
      <c r="V354" s="1" t="n">
        <v>15650</v>
      </c>
      <c r="W354" s="1" t="n">
        <v>0</v>
      </c>
      <c r="X354" s="1" t="n">
        <v>0</v>
      </c>
      <c r="Y354" s="1" t="n">
        <v>0</v>
      </c>
      <c r="Z354" s="1" t="n">
        <v>177376</v>
      </c>
      <c r="AA354" s="1" t="n">
        <v>38848</v>
      </c>
      <c r="AB354" s="1" t="n">
        <v>138528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312</v>
      </c>
      <c r="AJ354" s="1" t="n">
        <v>285</v>
      </c>
      <c r="AK354" s="1" t="n">
        <v>0</v>
      </c>
      <c r="AL354" s="1" t="n">
        <v>27</v>
      </c>
      <c r="AM354" s="1" t="n">
        <v>66453</v>
      </c>
      <c r="AN354" s="1" t="n">
        <v>8000</v>
      </c>
      <c r="AO354" s="1" t="n">
        <v>0</v>
      </c>
      <c r="AP354" s="1" t="n">
        <v>43233</v>
      </c>
      <c r="AQ354" s="1" t="n">
        <v>9367</v>
      </c>
      <c r="AR354" s="1" t="n">
        <v>0</v>
      </c>
      <c r="AS354" s="1" t="n">
        <v>4388</v>
      </c>
      <c r="AT354" s="1" t="n">
        <v>1465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11966</v>
      </c>
      <c r="BB354" s="1" t="n">
        <v>0</v>
      </c>
      <c r="BC354" s="1" t="n">
        <v>111966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1230280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525739</v>
      </c>
      <c r="F355" s="1" t="n">
        <v>390351</v>
      </c>
      <c r="G355" s="1" t="n">
        <v>112679</v>
      </c>
      <c r="H355" s="1" t="n">
        <v>22709</v>
      </c>
      <c r="I355" s="1" t="n">
        <v>0</v>
      </c>
      <c r="J355" s="1" t="n">
        <v>80147</v>
      </c>
      <c r="K355" s="1" t="n">
        <v>175</v>
      </c>
      <c r="L355" s="1" t="n">
        <v>0</v>
      </c>
      <c r="M355" s="1" t="n">
        <v>1728</v>
      </c>
      <c r="N355" s="1" t="n">
        <v>52784</v>
      </c>
      <c r="O355" s="1" t="n">
        <v>16006</v>
      </c>
      <c r="P355" s="1" t="n">
        <v>2611</v>
      </c>
      <c r="Q355" s="1" t="n">
        <v>659</v>
      </c>
      <c r="R355" s="1" t="n">
        <v>4403</v>
      </c>
      <c r="S355" s="1" t="n">
        <v>0</v>
      </c>
      <c r="T355" s="1" t="n">
        <v>0</v>
      </c>
      <c r="U355" s="1" t="n">
        <v>942</v>
      </c>
      <c r="V355" s="1" t="n">
        <v>839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99</v>
      </c>
      <c r="AJ355" s="1" t="n">
        <v>99</v>
      </c>
      <c r="AK355" s="1" t="n">
        <v>0</v>
      </c>
      <c r="AL355" s="1" t="n">
        <v>0</v>
      </c>
      <c r="AM355" s="1" t="n">
        <v>10693</v>
      </c>
      <c r="AN355" s="1" t="n">
        <v>0</v>
      </c>
      <c r="AO355" s="1" t="n">
        <v>0</v>
      </c>
      <c r="AP355" s="1" t="n">
        <v>0</v>
      </c>
      <c r="AQ355" s="1" t="n">
        <v>549</v>
      </c>
      <c r="AR355" s="1" t="n">
        <v>440</v>
      </c>
      <c r="AS355" s="1" t="n">
        <v>7033</v>
      </c>
      <c r="AT355" s="1" t="n">
        <v>2671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616678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1015790</v>
      </c>
      <c r="F356" s="1" t="n">
        <v>388957</v>
      </c>
      <c r="G356" s="1" t="n">
        <v>206779</v>
      </c>
      <c r="H356" s="1" t="n">
        <v>420054</v>
      </c>
      <c r="I356" s="1" t="n">
        <v>0</v>
      </c>
      <c r="J356" s="1" t="n">
        <v>164356</v>
      </c>
      <c r="K356" s="1" t="n">
        <v>209</v>
      </c>
      <c r="L356" s="1" t="n">
        <v>7222</v>
      </c>
      <c r="M356" s="1" t="n">
        <v>697</v>
      </c>
      <c r="N356" s="1" t="n">
        <v>36756</v>
      </c>
      <c r="O356" s="1" t="n">
        <v>31319</v>
      </c>
      <c r="P356" s="1" t="n">
        <v>691</v>
      </c>
      <c r="Q356" s="1" t="n">
        <v>292</v>
      </c>
      <c r="R356" s="1" t="n">
        <v>1446</v>
      </c>
      <c r="S356" s="1" t="n">
        <v>81684</v>
      </c>
      <c r="T356" s="1" t="n">
        <v>0</v>
      </c>
      <c r="U356" s="1" t="n">
        <v>2620</v>
      </c>
      <c r="V356" s="1" t="n">
        <v>1420</v>
      </c>
      <c r="W356" s="1" t="n">
        <v>7644</v>
      </c>
      <c r="X356" s="1" t="n">
        <v>7644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31072</v>
      </c>
      <c r="AJ356" s="1" t="n">
        <v>31072</v>
      </c>
      <c r="AK356" s="1" t="n">
        <v>0</v>
      </c>
      <c r="AL356" s="1" t="n">
        <v>0</v>
      </c>
      <c r="AM356" s="1" t="n">
        <v>509</v>
      </c>
      <c r="AN356" s="1" t="n">
        <v>0</v>
      </c>
      <c r="AO356" s="1" t="n">
        <v>0</v>
      </c>
      <c r="AP356" s="1" t="n">
        <v>0</v>
      </c>
      <c r="AQ356" s="1" t="n">
        <v>386</v>
      </c>
      <c r="AR356" s="1" t="n">
        <v>0</v>
      </c>
      <c r="AS356" s="1" t="n">
        <v>123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1219371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16108</v>
      </c>
      <c r="F357" s="1" t="n">
        <v>0</v>
      </c>
      <c r="G357" s="1" t="n">
        <v>0</v>
      </c>
      <c r="H357" s="1" t="n">
        <v>16108</v>
      </c>
      <c r="I357" s="1" t="n">
        <v>0</v>
      </c>
      <c r="J357" s="1" t="n">
        <v>490</v>
      </c>
      <c r="K357" s="1" t="n">
        <v>0</v>
      </c>
      <c r="L357" s="1" t="n">
        <v>429</v>
      </c>
      <c r="M357" s="1" t="n">
        <v>0</v>
      </c>
      <c r="N357" s="1" t="n">
        <v>0</v>
      </c>
      <c r="O357" s="1" t="n">
        <v>61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16598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126753</v>
      </c>
      <c r="F358" s="1" t="n">
        <v>69665</v>
      </c>
      <c r="G358" s="1" t="n">
        <v>6734</v>
      </c>
      <c r="H358" s="1" t="n">
        <v>0</v>
      </c>
      <c r="I358" s="1" t="n">
        <v>50354</v>
      </c>
      <c r="J358" s="1" t="n">
        <v>44768</v>
      </c>
      <c r="K358" s="1" t="n">
        <v>81</v>
      </c>
      <c r="L358" s="1" t="n">
        <v>431</v>
      </c>
      <c r="M358" s="1" t="n">
        <v>3793</v>
      </c>
      <c r="N358" s="1" t="n">
        <v>4470</v>
      </c>
      <c r="O358" s="1" t="n">
        <v>11190</v>
      </c>
      <c r="P358" s="1" t="n">
        <v>3129</v>
      </c>
      <c r="Q358" s="1" t="n">
        <v>1914</v>
      </c>
      <c r="R358" s="1" t="n">
        <v>11013</v>
      </c>
      <c r="S358" s="1" t="n">
        <v>0</v>
      </c>
      <c r="T358" s="1" t="n">
        <v>15</v>
      </c>
      <c r="U358" s="1" t="n">
        <v>8663</v>
      </c>
      <c r="V358" s="1" t="n">
        <v>69</v>
      </c>
      <c r="W358" s="1" t="n">
        <v>0</v>
      </c>
      <c r="X358" s="1" t="n">
        <v>0</v>
      </c>
      <c r="Y358" s="1" t="n">
        <v>0</v>
      </c>
      <c r="Z358" s="1" t="n">
        <v>13205</v>
      </c>
      <c r="AA358" s="1" t="n">
        <v>9114</v>
      </c>
      <c r="AB358" s="1" t="n">
        <v>409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8241</v>
      </c>
      <c r="AN358" s="1" t="n">
        <v>0</v>
      </c>
      <c r="AO358" s="1" t="n">
        <v>0</v>
      </c>
      <c r="AP358" s="1" t="n">
        <v>4229</v>
      </c>
      <c r="AQ358" s="1" t="n">
        <v>1120</v>
      </c>
      <c r="AR358" s="1" t="n">
        <v>1093</v>
      </c>
      <c r="AS358" s="1" t="n">
        <v>1289</v>
      </c>
      <c r="AT358" s="1" t="n">
        <v>51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53110</v>
      </c>
      <c r="BB358" s="1" t="n">
        <v>0</v>
      </c>
      <c r="BC358" s="1" t="n">
        <v>5311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296</v>
      </c>
      <c r="BK358" s="1" t="n">
        <v>0</v>
      </c>
      <c r="BL358" s="1" t="n">
        <v>296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24637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87736</v>
      </c>
      <c r="F360" s="1" t="n">
        <v>19032</v>
      </c>
      <c r="G360" s="1" t="n">
        <v>45578</v>
      </c>
      <c r="H360" s="1" t="n">
        <v>23126</v>
      </c>
      <c r="I360" s="1" t="n">
        <v>0</v>
      </c>
      <c r="J360" s="1" t="n">
        <v>7559</v>
      </c>
      <c r="K360" s="1" t="n">
        <v>0</v>
      </c>
      <c r="L360" s="1" t="n">
        <v>0</v>
      </c>
      <c r="M360" s="1" t="n">
        <v>2795</v>
      </c>
      <c r="N360" s="1" t="n">
        <v>2157</v>
      </c>
      <c r="O360" s="1" t="n">
        <v>1661</v>
      </c>
      <c r="P360" s="1" t="n">
        <v>0</v>
      </c>
      <c r="Q360" s="1" t="n">
        <v>283</v>
      </c>
      <c r="R360" s="1" t="n">
        <v>585</v>
      </c>
      <c r="S360" s="1" t="n">
        <v>0</v>
      </c>
      <c r="T360" s="1" t="n">
        <v>0</v>
      </c>
      <c r="U360" s="1" t="n">
        <v>0</v>
      </c>
      <c r="V360" s="1" t="n">
        <v>78</v>
      </c>
      <c r="W360" s="1" t="n">
        <v>0</v>
      </c>
      <c r="X360" s="1" t="n">
        <v>0</v>
      </c>
      <c r="Y360" s="1" t="n">
        <v>0</v>
      </c>
      <c r="Z360" s="1" t="n">
        <v>1535</v>
      </c>
      <c r="AA360" s="1" t="n">
        <v>0</v>
      </c>
      <c r="AB360" s="1" t="n">
        <v>1535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5785</v>
      </c>
      <c r="AN360" s="1" t="n">
        <v>0</v>
      </c>
      <c r="AO360" s="1" t="n">
        <v>0</v>
      </c>
      <c r="AP360" s="1" t="n">
        <v>0</v>
      </c>
      <c r="AQ360" s="1" t="n">
        <v>5785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102615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152602</v>
      </c>
      <c r="F362" s="1" t="n">
        <v>100847</v>
      </c>
      <c r="G362" s="1" t="n">
        <v>30784</v>
      </c>
      <c r="H362" s="1" t="n">
        <v>9448</v>
      </c>
      <c r="I362" s="1" t="n">
        <v>11523</v>
      </c>
      <c r="J362" s="1" t="n">
        <v>275887</v>
      </c>
      <c r="K362" s="1" t="n">
        <v>1865</v>
      </c>
      <c r="L362" s="1" t="n">
        <v>0</v>
      </c>
      <c r="M362" s="1" t="n">
        <v>6504</v>
      </c>
      <c r="N362" s="1" t="n">
        <v>18754</v>
      </c>
      <c r="O362" s="1" t="n">
        <v>82410</v>
      </c>
      <c r="P362" s="1" t="n">
        <v>2533</v>
      </c>
      <c r="Q362" s="1" t="n">
        <v>1568</v>
      </c>
      <c r="R362" s="1" t="n">
        <v>156280</v>
      </c>
      <c r="S362" s="1" t="n">
        <v>0</v>
      </c>
      <c r="T362" s="1" t="n">
        <v>0</v>
      </c>
      <c r="U362" s="1" t="n">
        <v>4800</v>
      </c>
      <c r="V362" s="1" t="n">
        <v>1173</v>
      </c>
      <c r="W362" s="1" t="n">
        <v>10098</v>
      </c>
      <c r="X362" s="1" t="n">
        <v>10098</v>
      </c>
      <c r="Y362" s="1" t="n">
        <v>0</v>
      </c>
      <c r="Z362" s="1" t="n">
        <v>67453</v>
      </c>
      <c r="AA362" s="1" t="n">
        <v>8878</v>
      </c>
      <c r="AB362" s="1" t="n">
        <v>58575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54</v>
      </c>
      <c r="AH362" s="1" t="n">
        <v>54</v>
      </c>
      <c r="AI362" s="1" t="n">
        <v>278</v>
      </c>
      <c r="AJ362" s="1" t="n">
        <v>15</v>
      </c>
      <c r="AK362" s="1" t="n">
        <v>0</v>
      </c>
      <c r="AL362" s="1" t="n">
        <v>263</v>
      </c>
      <c r="AM362" s="1" t="n">
        <v>1767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75</v>
      </c>
      <c r="AS362" s="1" t="n">
        <v>1320</v>
      </c>
      <c r="AT362" s="1" t="n">
        <v>372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30214</v>
      </c>
      <c r="BB362" s="1" t="n">
        <v>0</v>
      </c>
      <c r="BC362" s="1" t="n">
        <v>30214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14153</v>
      </c>
      <c r="BR362" s="1" t="n">
        <v>0</v>
      </c>
      <c r="BS362" s="1" t="n">
        <v>0</v>
      </c>
      <c r="BT362" s="1" t="n">
        <v>0</v>
      </c>
      <c r="BU362" s="1" t="n">
        <v>14153</v>
      </c>
      <c r="BV362" s="1" t="n">
        <v>0</v>
      </c>
      <c r="BW362" s="1" t="n">
        <v>552506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237692</v>
      </c>
      <c r="F363" s="1" t="n">
        <v>134278</v>
      </c>
      <c r="G363" s="1" t="n">
        <v>103414</v>
      </c>
      <c r="H363" s="1" t="n">
        <v>0</v>
      </c>
      <c r="I363" s="1" t="n">
        <v>0</v>
      </c>
      <c r="J363" s="1" t="n">
        <v>32531</v>
      </c>
      <c r="K363" s="1" t="n">
        <v>0</v>
      </c>
      <c r="L363" s="1" t="n">
        <v>0</v>
      </c>
      <c r="M363" s="1" t="n">
        <v>0</v>
      </c>
      <c r="N363" s="1" t="n">
        <v>6466</v>
      </c>
      <c r="O363" s="1" t="n">
        <v>4017</v>
      </c>
      <c r="P363" s="1" t="n">
        <v>5922</v>
      </c>
      <c r="Q363" s="1" t="n">
        <v>0</v>
      </c>
      <c r="R363" s="1" t="n">
        <v>3281</v>
      </c>
      <c r="S363" s="1" t="n">
        <v>0</v>
      </c>
      <c r="T363" s="1" t="n">
        <v>0</v>
      </c>
      <c r="U363" s="1" t="n">
        <v>12089</v>
      </c>
      <c r="V363" s="1" t="n">
        <v>756</v>
      </c>
      <c r="W363" s="1" t="n">
        <v>0</v>
      </c>
      <c r="X363" s="1" t="n">
        <v>0</v>
      </c>
      <c r="Y363" s="1" t="n">
        <v>0</v>
      </c>
      <c r="Z363" s="1" t="n">
        <v>1213</v>
      </c>
      <c r="AA363" s="1" t="n">
        <v>1213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100</v>
      </c>
      <c r="AJ363" s="1" t="n">
        <v>100</v>
      </c>
      <c r="AK363" s="1" t="n">
        <v>0</v>
      </c>
      <c r="AL363" s="1" t="n">
        <v>0</v>
      </c>
      <c r="AM363" s="1" t="n">
        <v>342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342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78283</v>
      </c>
      <c r="BR363" s="1" t="n">
        <v>0</v>
      </c>
      <c r="BS363" s="1" t="n">
        <v>0</v>
      </c>
      <c r="BT363" s="1" t="n">
        <v>0</v>
      </c>
      <c r="BU363" s="1" t="n">
        <v>78283</v>
      </c>
      <c r="BV363" s="1" t="n">
        <v>0</v>
      </c>
      <c r="BW363" s="1" t="n">
        <v>350161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454212</v>
      </c>
      <c r="F364" s="1" t="n">
        <v>286843</v>
      </c>
      <c r="G364" s="1" t="n">
        <v>160240</v>
      </c>
      <c r="H364" s="1" t="n">
        <v>7129</v>
      </c>
      <c r="I364" s="1" t="n">
        <v>0</v>
      </c>
      <c r="J364" s="1" t="n">
        <v>82530</v>
      </c>
      <c r="K364" s="1" t="n">
        <v>3267</v>
      </c>
      <c r="L364" s="1" t="n">
        <v>4196</v>
      </c>
      <c r="M364" s="1" t="n">
        <v>1426</v>
      </c>
      <c r="N364" s="1" t="n">
        <v>29334</v>
      </c>
      <c r="O364" s="1" t="n">
        <v>13740</v>
      </c>
      <c r="P364" s="1" t="n">
        <v>2526</v>
      </c>
      <c r="Q364" s="1" t="n">
        <v>0</v>
      </c>
      <c r="R364" s="1" t="n">
        <v>3815</v>
      </c>
      <c r="S364" s="1" t="n">
        <v>0</v>
      </c>
      <c r="T364" s="1" t="n">
        <v>0</v>
      </c>
      <c r="U364" s="1" t="n">
        <v>23103</v>
      </c>
      <c r="V364" s="1" t="n">
        <v>1123</v>
      </c>
      <c r="W364" s="1" t="n">
        <v>169095</v>
      </c>
      <c r="X364" s="1" t="n">
        <v>169095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3</v>
      </c>
      <c r="AJ364" s="1" t="n">
        <v>3</v>
      </c>
      <c r="AK364" s="1" t="n">
        <v>0</v>
      </c>
      <c r="AL364" s="1" t="n">
        <v>0</v>
      </c>
      <c r="AM364" s="1" t="n">
        <v>89066</v>
      </c>
      <c r="AN364" s="1" t="n">
        <v>0</v>
      </c>
      <c r="AO364" s="1" t="n">
        <v>0</v>
      </c>
      <c r="AP364" s="1" t="n">
        <v>0</v>
      </c>
      <c r="AQ364" s="1" t="n">
        <v>42330</v>
      </c>
      <c r="AR364" s="1" t="n">
        <v>0</v>
      </c>
      <c r="AS364" s="1" t="n">
        <v>24126</v>
      </c>
      <c r="AT364" s="1" t="n">
        <v>0</v>
      </c>
      <c r="AU364" s="1" t="n">
        <v>2261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41978</v>
      </c>
      <c r="BB364" s="1" t="n">
        <v>0</v>
      </c>
      <c r="BC364" s="1" t="n">
        <v>41978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921</v>
      </c>
      <c r="BR364" s="1" t="n">
        <v>0</v>
      </c>
      <c r="BS364" s="1" t="n">
        <v>0</v>
      </c>
      <c r="BT364" s="1" t="n">
        <v>0</v>
      </c>
      <c r="BU364" s="1" t="n">
        <v>1921</v>
      </c>
      <c r="BV364" s="1" t="n">
        <v>0</v>
      </c>
      <c r="BW364" s="1" t="n">
        <v>838805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349139</v>
      </c>
      <c r="F366" s="1" t="n">
        <v>147633</v>
      </c>
      <c r="G366" s="1" t="n">
        <v>38820</v>
      </c>
      <c r="H366" s="1" t="n">
        <v>67472</v>
      </c>
      <c r="I366" s="1" t="n">
        <v>95214</v>
      </c>
      <c r="J366" s="1" t="n">
        <v>436209</v>
      </c>
      <c r="K366" s="1" t="n">
        <v>22189</v>
      </c>
      <c r="L366" s="1" t="n">
        <v>2709</v>
      </c>
      <c r="M366" s="1" t="n">
        <v>15864</v>
      </c>
      <c r="N366" s="1" t="n">
        <v>58544</v>
      </c>
      <c r="O366" s="1" t="n">
        <v>104307</v>
      </c>
      <c r="P366" s="1" t="n">
        <v>18459</v>
      </c>
      <c r="Q366" s="1" t="n">
        <v>9330</v>
      </c>
      <c r="R366" s="1" t="n">
        <v>156710</v>
      </c>
      <c r="S366" s="1" t="n">
        <v>26490</v>
      </c>
      <c r="T366" s="1" t="n">
        <v>2338</v>
      </c>
      <c r="U366" s="1" t="n">
        <v>3846</v>
      </c>
      <c r="V366" s="1" t="n">
        <v>15423</v>
      </c>
      <c r="W366" s="1" t="n">
        <v>0</v>
      </c>
      <c r="X366" s="1" t="n">
        <v>0</v>
      </c>
      <c r="Y366" s="1" t="n">
        <v>0</v>
      </c>
      <c r="Z366" s="1" t="n">
        <v>159798</v>
      </c>
      <c r="AA366" s="1" t="n">
        <v>57206</v>
      </c>
      <c r="AB366" s="1" t="n">
        <v>102592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127</v>
      </c>
      <c r="AJ366" s="1" t="n">
        <v>127</v>
      </c>
      <c r="AK366" s="1" t="n">
        <v>0</v>
      </c>
      <c r="AL366" s="1" t="n">
        <v>0</v>
      </c>
      <c r="AM366" s="1" t="n">
        <v>7013</v>
      </c>
      <c r="AN366" s="1" t="n">
        <v>0</v>
      </c>
      <c r="AO366" s="1" t="n">
        <v>0</v>
      </c>
      <c r="AP366" s="1" t="n">
        <v>0</v>
      </c>
      <c r="AQ366" s="1" t="n">
        <v>1380</v>
      </c>
      <c r="AR366" s="1" t="n">
        <v>0</v>
      </c>
      <c r="AS366" s="1" t="n">
        <v>3080</v>
      </c>
      <c r="AT366" s="1" t="n">
        <v>2553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184357</v>
      </c>
      <c r="BB366" s="1" t="n">
        <v>62884</v>
      </c>
      <c r="BC366" s="1" t="n">
        <v>12147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38</v>
      </c>
      <c r="BR366" s="1" t="n">
        <v>0</v>
      </c>
      <c r="BS366" s="1" t="n">
        <v>0</v>
      </c>
      <c r="BT366" s="1" t="n">
        <v>0</v>
      </c>
      <c r="BU366" s="1" t="n">
        <v>138</v>
      </c>
      <c r="BV366" s="1" t="n">
        <v>0</v>
      </c>
      <c r="BW366" s="1" t="n">
        <v>1136781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317522</v>
      </c>
      <c r="F367" s="1" t="n">
        <v>192058</v>
      </c>
      <c r="G367" s="1" t="n">
        <v>107287</v>
      </c>
      <c r="H367" s="1" t="n">
        <v>18177</v>
      </c>
      <c r="I367" s="1" t="n">
        <v>0</v>
      </c>
      <c r="J367" s="1" t="n">
        <v>148112</v>
      </c>
      <c r="K367" s="1" t="n">
        <v>2572</v>
      </c>
      <c r="L367" s="1" t="n">
        <v>1096</v>
      </c>
      <c r="M367" s="1" t="n">
        <v>1800</v>
      </c>
      <c r="N367" s="1" t="n">
        <v>54314</v>
      </c>
      <c r="O367" s="1" t="n">
        <v>3191</v>
      </c>
      <c r="P367" s="1" t="n">
        <v>4738</v>
      </c>
      <c r="Q367" s="1" t="n">
        <v>2235</v>
      </c>
      <c r="R367" s="1" t="n">
        <v>43830</v>
      </c>
      <c r="S367" s="1" t="n">
        <v>819</v>
      </c>
      <c r="T367" s="1" t="n">
        <v>0</v>
      </c>
      <c r="U367" s="1" t="n">
        <v>31831</v>
      </c>
      <c r="V367" s="1" t="n">
        <v>1686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2552</v>
      </c>
      <c r="AN367" s="1" t="n">
        <v>0</v>
      </c>
      <c r="AO367" s="1" t="n">
        <v>0</v>
      </c>
      <c r="AP367" s="1" t="n">
        <v>0</v>
      </c>
      <c r="AQ367" s="1" t="n">
        <v>1023</v>
      </c>
      <c r="AR367" s="1" t="n">
        <v>1529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468186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686206</v>
      </c>
      <c r="F368" s="1" t="n">
        <v>277761</v>
      </c>
      <c r="G368" s="1" t="n">
        <v>180523</v>
      </c>
      <c r="H368" s="1" t="n">
        <v>227922</v>
      </c>
      <c r="I368" s="1" t="n">
        <v>0</v>
      </c>
      <c r="J368" s="1" t="n">
        <v>85058</v>
      </c>
      <c r="K368" s="1" t="n">
        <v>4181</v>
      </c>
      <c r="L368" s="1" t="n">
        <v>983</v>
      </c>
      <c r="M368" s="1" t="n">
        <v>700</v>
      </c>
      <c r="N368" s="1" t="n">
        <v>21682</v>
      </c>
      <c r="O368" s="1" t="n">
        <v>19843</v>
      </c>
      <c r="P368" s="1" t="n">
        <v>15600</v>
      </c>
      <c r="Q368" s="1" t="n">
        <v>1461</v>
      </c>
      <c r="R368" s="1" t="n">
        <v>3948</v>
      </c>
      <c r="S368" s="1" t="n">
        <v>9724</v>
      </c>
      <c r="T368" s="1" t="n">
        <v>239</v>
      </c>
      <c r="U368" s="1" t="n">
        <v>6522</v>
      </c>
      <c r="V368" s="1" t="n">
        <v>175</v>
      </c>
      <c r="W368" s="1" t="n">
        <v>6100</v>
      </c>
      <c r="X368" s="1" t="n">
        <v>610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3235</v>
      </c>
      <c r="AJ368" s="1" t="n">
        <v>3235</v>
      </c>
      <c r="AK368" s="1" t="n">
        <v>0</v>
      </c>
      <c r="AL368" s="1" t="n">
        <v>0</v>
      </c>
      <c r="AM368" s="1" t="n">
        <v>3282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1905</v>
      </c>
      <c r="AS368" s="1" t="n">
        <v>1377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1796</v>
      </c>
      <c r="BR368" s="1" t="n">
        <v>0</v>
      </c>
      <c r="BS368" s="1" t="n">
        <v>0</v>
      </c>
      <c r="BT368" s="1" t="n">
        <v>0</v>
      </c>
      <c r="BU368" s="1" t="n">
        <v>11796</v>
      </c>
      <c r="BV368" s="1" t="n">
        <v>0</v>
      </c>
      <c r="BW368" s="1" t="n">
        <v>795677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1375210</v>
      </c>
      <c r="F370" s="1" t="n">
        <v>841785</v>
      </c>
      <c r="G370" s="1" t="n">
        <v>230780</v>
      </c>
      <c r="H370" s="1" t="n">
        <v>103975</v>
      </c>
      <c r="I370" s="1" t="n">
        <v>198670</v>
      </c>
      <c r="J370" s="1" t="n">
        <v>2728401</v>
      </c>
      <c r="K370" s="1" t="n">
        <v>3633</v>
      </c>
      <c r="L370" s="1" t="n">
        <v>68382</v>
      </c>
      <c r="M370" s="1" t="n">
        <v>37738</v>
      </c>
      <c r="N370" s="1" t="n">
        <v>105344</v>
      </c>
      <c r="O370" s="1" t="n">
        <v>649323</v>
      </c>
      <c r="P370" s="1" t="n">
        <v>48921</v>
      </c>
      <c r="Q370" s="1" t="n">
        <v>34333</v>
      </c>
      <c r="R370" s="1" t="n">
        <v>1387572</v>
      </c>
      <c r="S370" s="1" t="n">
        <v>380280</v>
      </c>
      <c r="T370" s="1" t="n">
        <v>0</v>
      </c>
      <c r="U370" s="1" t="n">
        <v>7670</v>
      </c>
      <c r="V370" s="1" t="n">
        <v>5205</v>
      </c>
      <c r="W370" s="1" t="n">
        <v>0</v>
      </c>
      <c r="X370" s="1" t="n">
        <v>0</v>
      </c>
      <c r="Y370" s="1" t="n">
        <v>0</v>
      </c>
      <c r="Z370" s="1" t="n">
        <v>1923482</v>
      </c>
      <c r="AA370" s="1" t="n">
        <v>684894</v>
      </c>
      <c r="AB370" s="1" t="n">
        <v>1238588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21816</v>
      </c>
      <c r="AJ370" s="1" t="n">
        <v>20600</v>
      </c>
      <c r="AK370" s="1" t="n">
        <v>925</v>
      </c>
      <c r="AL370" s="1" t="n">
        <v>291</v>
      </c>
      <c r="AM370" s="1" t="n">
        <v>23273</v>
      </c>
      <c r="AN370" s="1" t="n">
        <v>0</v>
      </c>
      <c r="AO370" s="1" t="n">
        <v>0</v>
      </c>
      <c r="AP370" s="1" t="n">
        <v>0</v>
      </c>
      <c r="AQ370" s="1" t="n">
        <v>2937</v>
      </c>
      <c r="AR370" s="1" t="n">
        <v>10190</v>
      </c>
      <c r="AS370" s="1" t="n">
        <v>6279</v>
      </c>
      <c r="AT370" s="1" t="n">
        <v>3867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575982</v>
      </c>
      <c r="BB370" s="1" t="n">
        <v>23500</v>
      </c>
      <c r="BC370" s="1" t="n">
        <v>552482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22706</v>
      </c>
      <c r="BR370" s="1" t="n">
        <v>0</v>
      </c>
      <c r="BS370" s="1" t="n">
        <v>0</v>
      </c>
      <c r="BT370" s="1" t="n">
        <v>0</v>
      </c>
      <c r="BU370" s="1" t="n">
        <v>22706</v>
      </c>
      <c r="BV370" s="1" t="n">
        <v>0</v>
      </c>
      <c r="BW370" s="1" t="n">
        <v>6670870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2217876</v>
      </c>
      <c r="F371" s="1" t="n">
        <v>1624884</v>
      </c>
      <c r="G371" s="1" t="n">
        <v>402995</v>
      </c>
      <c r="H371" s="1" t="n">
        <v>189997</v>
      </c>
      <c r="I371" s="1" t="n">
        <v>0</v>
      </c>
      <c r="J371" s="1" t="n">
        <v>563601</v>
      </c>
      <c r="K371" s="1" t="n">
        <v>2664</v>
      </c>
      <c r="L371" s="1" t="n">
        <v>15174</v>
      </c>
      <c r="M371" s="1" t="n">
        <v>10288</v>
      </c>
      <c r="N371" s="1" t="n">
        <v>323331</v>
      </c>
      <c r="O371" s="1" t="n">
        <v>50181</v>
      </c>
      <c r="P371" s="1" t="n">
        <v>15267</v>
      </c>
      <c r="Q371" s="1" t="n">
        <v>1707</v>
      </c>
      <c r="R371" s="1" t="n">
        <v>26429</v>
      </c>
      <c r="S371" s="1" t="n">
        <v>26292</v>
      </c>
      <c r="T371" s="1" t="n">
        <v>3623</v>
      </c>
      <c r="U371" s="1" t="n">
        <v>86672</v>
      </c>
      <c r="V371" s="1" t="n">
        <v>1973</v>
      </c>
      <c r="W371" s="1" t="n">
        <v>0</v>
      </c>
      <c r="X371" s="1" t="n">
        <v>0</v>
      </c>
      <c r="Y371" s="1" t="n">
        <v>0</v>
      </c>
      <c r="Z371" s="1" t="n">
        <v>13765</v>
      </c>
      <c r="AA371" s="1" t="n">
        <v>13765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65491</v>
      </c>
      <c r="AN371" s="1" t="n">
        <v>0</v>
      </c>
      <c r="AO371" s="1" t="n">
        <v>0</v>
      </c>
      <c r="AP371" s="1" t="n">
        <v>22089</v>
      </c>
      <c r="AQ371" s="1" t="n">
        <v>6017</v>
      </c>
      <c r="AR371" s="1" t="n">
        <v>19272</v>
      </c>
      <c r="AS371" s="1" t="n">
        <v>3262</v>
      </c>
      <c r="AT371" s="1" t="n">
        <v>14851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52535</v>
      </c>
      <c r="BR371" s="1" t="n">
        <v>0</v>
      </c>
      <c r="BS371" s="1" t="n">
        <v>0</v>
      </c>
      <c r="BT371" s="1" t="n">
        <v>0</v>
      </c>
      <c r="BU371" s="1" t="n">
        <v>152535</v>
      </c>
      <c r="BV371" s="1" t="n">
        <v>0</v>
      </c>
      <c r="BW371" s="1" t="n">
        <v>3013268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4568124</v>
      </c>
      <c r="F372" s="1" t="n">
        <v>2067504</v>
      </c>
      <c r="G372" s="1" t="n">
        <v>1211284</v>
      </c>
      <c r="H372" s="1" t="n">
        <v>1289336</v>
      </c>
      <c r="I372" s="1" t="n">
        <v>0</v>
      </c>
      <c r="J372" s="1" t="n">
        <v>683170</v>
      </c>
      <c r="K372" s="1" t="n">
        <v>27170</v>
      </c>
      <c r="L372" s="1" t="n">
        <v>21918</v>
      </c>
      <c r="M372" s="1" t="n">
        <v>3034</v>
      </c>
      <c r="N372" s="1" t="n">
        <v>219302</v>
      </c>
      <c r="O372" s="1" t="n">
        <v>182166</v>
      </c>
      <c r="P372" s="1" t="n">
        <v>117692</v>
      </c>
      <c r="Q372" s="1" t="n">
        <v>1492</v>
      </c>
      <c r="R372" s="1" t="n">
        <v>70336</v>
      </c>
      <c r="S372" s="1" t="n">
        <v>7421</v>
      </c>
      <c r="T372" s="1" t="n">
        <v>0</v>
      </c>
      <c r="U372" s="1" t="n">
        <v>27388</v>
      </c>
      <c r="V372" s="1" t="n">
        <v>5251</v>
      </c>
      <c r="W372" s="1" t="n">
        <v>59297</v>
      </c>
      <c r="X372" s="1" t="n">
        <v>59297</v>
      </c>
      <c r="Y372" s="1" t="n">
        <v>0</v>
      </c>
      <c r="Z372" s="1" t="n">
        <v>15949</v>
      </c>
      <c r="AA372" s="1" t="n">
        <v>15949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3282</v>
      </c>
      <c r="AJ372" s="1" t="n">
        <v>3282</v>
      </c>
      <c r="AK372" s="1" t="n">
        <v>0</v>
      </c>
      <c r="AL372" s="1" t="n">
        <v>0</v>
      </c>
      <c r="AM372" s="1" t="n">
        <v>77588</v>
      </c>
      <c r="AN372" s="1" t="n">
        <v>0</v>
      </c>
      <c r="AO372" s="1" t="n">
        <v>0</v>
      </c>
      <c r="AP372" s="1" t="n">
        <v>0</v>
      </c>
      <c r="AQ372" s="1" t="n">
        <v>4786</v>
      </c>
      <c r="AR372" s="1" t="n">
        <v>33763</v>
      </c>
      <c r="AS372" s="1" t="n">
        <v>37939</v>
      </c>
      <c r="AT372" s="1" t="n">
        <v>110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47310</v>
      </c>
      <c r="BB372" s="1" t="n">
        <v>0</v>
      </c>
      <c r="BC372" s="1" t="n">
        <v>4731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358422</v>
      </c>
      <c r="BR372" s="1" t="n">
        <v>0</v>
      </c>
      <c r="BS372" s="1" t="n">
        <v>0</v>
      </c>
      <c r="BT372" s="1" t="n">
        <v>0</v>
      </c>
      <c r="BU372" s="1" t="n">
        <v>358422</v>
      </c>
      <c r="BV372" s="1" t="n">
        <v>0</v>
      </c>
      <c r="BW372" s="1" t="n">
        <v>5813142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462022</v>
      </c>
      <c r="F374" s="1" t="n">
        <v>209644</v>
      </c>
      <c r="G374" s="1" t="n">
        <v>50945</v>
      </c>
      <c r="H374" s="1" t="n">
        <v>44656</v>
      </c>
      <c r="I374" s="1" t="n">
        <v>156777</v>
      </c>
      <c r="J374" s="1" t="n">
        <v>495748</v>
      </c>
      <c r="K374" s="1" t="n">
        <v>506</v>
      </c>
      <c r="L374" s="1" t="n">
        <v>14602</v>
      </c>
      <c r="M374" s="1" t="n">
        <v>11755</v>
      </c>
      <c r="N374" s="1" t="n">
        <v>18092</v>
      </c>
      <c r="O374" s="1" t="n">
        <v>141843</v>
      </c>
      <c r="P374" s="1" t="n">
        <v>3527</v>
      </c>
      <c r="Q374" s="1" t="n">
        <v>2123</v>
      </c>
      <c r="R374" s="1" t="n">
        <v>246925</v>
      </c>
      <c r="S374" s="1" t="n">
        <v>29497</v>
      </c>
      <c r="T374" s="1" t="n">
        <v>13064</v>
      </c>
      <c r="U374" s="1" t="n">
        <v>11016</v>
      </c>
      <c r="V374" s="1" t="n">
        <v>2798</v>
      </c>
      <c r="W374" s="1" t="n">
        <v>10098</v>
      </c>
      <c r="X374" s="1" t="n">
        <v>0</v>
      </c>
      <c r="Y374" s="1" t="n">
        <v>10098</v>
      </c>
      <c r="Z374" s="1" t="n">
        <v>394326</v>
      </c>
      <c r="AA374" s="1" t="n">
        <v>38274</v>
      </c>
      <c r="AB374" s="1" t="n">
        <v>35605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3515</v>
      </c>
      <c r="AJ374" s="1" t="n">
        <v>1110</v>
      </c>
      <c r="AK374" s="1" t="n">
        <v>0</v>
      </c>
      <c r="AL374" s="1" t="n">
        <v>2405</v>
      </c>
      <c r="AM374" s="1" t="n">
        <v>26334</v>
      </c>
      <c r="AN374" s="1" t="n">
        <v>0</v>
      </c>
      <c r="AO374" s="1" t="n">
        <v>0</v>
      </c>
      <c r="AP374" s="1" t="n">
        <v>0</v>
      </c>
      <c r="AQ374" s="1" t="n">
        <v>1627</v>
      </c>
      <c r="AR374" s="1" t="n">
        <v>1925</v>
      </c>
      <c r="AS374" s="1" t="n">
        <v>3808</v>
      </c>
      <c r="AT374" s="1" t="n">
        <v>18974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276451</v>
      </c>
      <c r="BB374" s="1" t="n">
        <v>84188</v>
      </c>
      <c r="BC374" s="1" t="n">
        <v>19226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241848</v>
      </c>
      <c r="BR374" s="1" t="n">
        <v>0</v>
      </c>
      <c r="BS374" s="1" t="n">
        <v>0</v>
      </c>
      <c r="BT374" s="1" t="n">
        <v>0</v>
      </c>
      <c r="BU374" s="1" t="n">
        <v>241848</v>
      </c>
      <c r="BV374" s="1" t="n">
        <v>0</v>
      </c>
      <c r="BW374" s="1" t="n">
        <v>1910342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953221</v>
      </c>
      <c r="F375" s="1" t="n">
        <v>645412</v>
      </c>
      <c r="G375" s="1" t="n">
        <v>190400</v>
      </c>
      <c r="H375" s="1" t="n">
        <v>117409</v>
      </c>
      <c r="I375" s="1" t="n">
        <v>0</v>
      </c>
      <c r="J375" s="1" t="n">
        <v>135884</v>
      </c>
      <c r="K375" s="1" t="n">
        <v>0</v>
      </c>
      <c r="L375" s="1" t="n">
        <v>1645</v>
      </c>
      <c r="M375" s="1" t="n">
        <v>9700</v>
      </c>
      <c r="N375" s="1" t="n">
        <v>60218</v>
      </c>
      <c r="O375" s="1" t="n">
        <v>6534</v>
      </c>
      <c r="P375" s="1" t="n">
        <v>4048</v>
      </c>
      <c r="Q375" s="1" t="n">
        <v>120</v>
      </c>
      <c r="R375" s="1" t="n">
        <v>50645</v>
      </c>
      <c r="S375" s="1" t="n">
        <v>574</v>
      </c>
      <c r="T375" s="1" t="n">
        <v>29</v>
      </c>
      <c r="U375" s="1" t="n">
        <v>1992</v>
      </c>
      <c r="V375" s="1" t="n">
        <v>379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62</v>
      </c>
      <c r="AJ375" s="1" t="n">
        <v>62</v>
      </c>
      <c r="AK375" s="1" t="n">
        <v>0</v>
      </c>
      <c r="AL375" s="1" t="n">
        <v>0</v>
      </c>
      <c r="AM375" s="1" t="n">
        <v>4538</v>
      </c>
      <c r="AN375" s="1" t="n">
        <v>0</v>
      </c>
      <c r="AO375" s="1" t="n">
        <v>0</v>
      </c>
      <c r="AP375" s="1" t="n">
        <v>0</v>
      </c>
      <c r="AQ375" s="1" t="n">
        <v>2075</v>
      </c>
      <c r="AR375" s="1" t="n">
        <v>1203</v>
      </c>
      <c r="AS375" s="1" t="n">
        <v>126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33406</v>
      </c>
      <c r="BR375" s="1" t="n">
        <v>0</v>
      </c>
      <c r="BS375" s="1" t="n">
        <v>0</v>
      </c>
      <c r="BT375" s="1" t="n">
        <v>0</v>
      </c>
      <c r="BU375" s="1" t="n">
        <v>33406</v>
      </c>
      <c r="BV375" s="1" t="n">
        <v>0</v>
      </c>
      <c r="BW375" s="1" t="n">
        <v>1127111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752718</v>
      </c>
      <c r="F376" s="1" t="n">
        <v>263026</v>
      </c>
      <c r="G376" s="1" t="n">
        <v>181032</v>
      </c>
      <c r="H376" s="1" t="n">
        <v>308660</v>
      </c>
      <c r="I376" s="1" t="n">
        <v>0</v>
      </c>
      <c r="J376" s="1" t="n">
        <v>54844</v>
      </c>
      <c r="K376" s="1" t="n">
        <v>0</v>
      </c>
      <c r="L376" s="1" t="n">
        <v>0</v>
      </c>
      <c r="M376" s="1" t="n">
        <v>6256</v>
      </c>
      <c r="N376" s="1" t="n">
        <v>19771</v>
      </c>
      <c r="O376" s="1" t="n">
        <v>12834</v>
      </c>
      <c r="P376" s="1" t="n">
        <v>5267</v>
      </c>
      <c r="Q376" s="1" t="n">
        <v>0</v>
      </c>
      <c r="R376" s="1" t="n">
        <v>2532</v>
      </c>
      <c r="S376" s="1" t="n">
        <v>0</v>
      </c>
      <c r="T376" s="1" t="n">
        <v>0</v>
      </c>
      <c r="U376" s="1" t="n">
        <v>8184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7591</v>
      </c>
      <c r="AJ376" s="1" t="n">
        <v>17591</v>
      </c>
      <c r="AK376" s="1" t="n">
        <v>0</v>
      </c>
      <c r="AL376" s="1" t="n">
        <v>0</v>
      </c>
      <c r="AM376" s="1" t="n">
        <v>2654</v>
      </c>
      <c r="AN376" s="1" t="n">
        <v>0</v>
      </c>
      <c r="AO376" s="1" t="n">
        <v>0</v>
      </c>
      <c r="AP376" s="1" t="n">
        <v>0</v>
      </c>
      <c r="AQ376" s="1" t="n">
        <v>1502</v>
      </c>
      <c r="AR376" s="1" t="n">
        <v>0</v>
      </c>
      <c r="AS376" s="1" t="n">
        <v>1152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5551</v>
      </c>
      <c r="BB376" s="1" t="n">
        <v>0</v>
      </c>
      <c r="BC376" s="1" t="n">
        <v>5551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37921</v>
      </c>
      <c r="BR376" s="1" t="n">
        <v>0</v>
      </c>
      <c r="BS376" s="1" t="n">
        <v>0</v>
      </c>
      <c r="BT376" s="1" t="n">
        <v>0</v>
      </c>
      <c r="BU376" s="1" t="n">
        <v>37921</v>
      </c>
      <c r="BV376" s="1" t="n">
        <v>0</v>
      </c>
      <c r="BW376" s="1" t="n">
        <v>871279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630754</v>
      </c>
      <c r="F378" s="1" t="n">
        <v>237524</v>
      </c>
      <c r="G378" s="1" t="n">
        <v>91582</v>
      </c>
      <c r="H378" s="1" t="n">
        <v>26953</v>
      </c>
      <c r="I378" s="1" t="n">
        <v>274695</v>
      </c>
      <c r="J378" s="1" t="n">
        <v>1148521</v>
      </c>
      <c r="K378" s="1" t="n">
        <v>2485</v>
      </c>
      <c r="L378" s="1" t="n">
        <v>371</v>
      </c>
      <c r="M378" s="1" t="n">
        <v>15215</v>
      </c>
      <c r="N378" s="1" t="n">
        <v>87105</v>
      </c>
      <c r="O378" s="1" t="n">
        <v>161166</v>
      </c>
      <c r="P378" s="1" t="n">
        <v>13770</v>
      </c>
      <c r="Q378" s="1" t="n">
        <v>25856</v>
      </c>
      <c r="R378" s="1" t="n">
        <v>730188</v>
      </c>
      <c r="S378" s="1" t="n">
        <v>91498</v>
      </c>
      <c r="T378" s="1" t="n">
        <v>3651</v>
      </c>
      <c r="U378" s="1" t="n">
        <v>14035</v>
      </c>
      <c r="V378" s="1" t="n">
        <v>3181</v>
      </c>
      <c r="W378" s="1" t="n">
        <v>0</v>
      </c>
      <c r="X378" s="1" t="n">
        <v>0</v>
      </c>
      <c r="Y378" s="1" t="n">
        <v>0</v>
      </c>
      <c r="Z378" s="1" t="n">
        <v>1380468</v>
      </c>
      <c r="AA378" s="1" t="n">
        <v>275962</v>
      </c>
      <c r="AB378" s="1" t="n">
        <v>1104506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12965</v>
      </c>
      <c r="AH378" s="1" t="n">
        <v>12965</v>
      </c>
      <c r="AI378" s="1" t="n">
        <v>53624</v>
      </c>
      <c r="AJ378" s="1" t="n">
        <v>3135</v>
      </c>
      <c r="AK378" s="1" t="n">
        <v>10095</v>
      </c>
      <c r="AL378" s="1" t="n">
        <v>40394</v>
      </c>
      <c r="AM378" s="1" t="n">
        <v>15878</v>
      </c>
      <c r="AN378" s="1" t="n">
        <v>0</v>
      </c>
      <c r="AO378" s="1" t="n">
        <v>0</v>
      </c>
      <c r="AP378" s="1" t="n">
        <v>0</v>
      </c>
      <c r="AQ378" s="1" t="n">
        <v>5370</v>
      </c>
      <c r="AR378" s="1" t="n">
        <v>90</v>
      </c>
      <c r="AS378" s="1" t="n">
        <v>8450</v>
      </c>
      <c r="AT378" s="1" t="n">
        <v>1968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06435</v>
      </c>
      <c r="BB378" s="1" t="n">
        <v>0</v>
      </c>
      <c r="BC378" s="1" t="n">
        <v>106435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21833</v>
      </c>
      <c r="BR378" s="1" t="n">
        <v>0</v>
      </c>
      <c r="BS378" s="1" t="n">
        <v>0</v>
      </c>
      <c r="BT378" s="1" t="n">
        <v>0</v>
      </c>
      <c r="BU378" s="1" t="n">
        <v>21833</v>
      </c>
      <c r="BV378" s="1" t="n">
        <v>0</v>
      </c>
      <c r="BW378" s="1" t="n">
        <v>3370478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1080560</v>
      </c>
      <c r="F379" s="1" t="n">
        <v>697151</v>
      </c>
      <c r="G379" s="1" t="n">
        <v>265611</v>
      </c>
      <c r="H379" s="1" t="n">
        <v>117798</v>
      </c>
      <c r="I379" s="1" t="n">
        <v>0</v>
      </c>
      <c r="J379" s="1" t="n">
        <v>257223</v>
      </c>
      <c r="K379" s="1" t="n">
        <v>553</v>
      </c>
      <c r="L379" s="1" t="n">
        <v>0</v>
      </c>
      <c r="M379" s="1" t="n">
        <v>5508</v>
      </c>
      <c r="N379" s="1" t="n">
        <v>154295</v>
      </c>
      <c r="O379" s="1" t="n">
        <v>13909</v>
      </c>
      <c r="P379" s="1" t="n">
        <v>4496</v>
      </c>
      <c r="Q379" s="1" t="n">
        <v>0</v>
      </c>
      <c r="R379" s="1" t="n">
        <v>69124</v>
      </c>
      <c r="S379" s="1" t="n">
        <v>4497</v>
      </c>
      <c r="T379" s="1" t="n">
        <v>1491</v>
      </c>
      <c r="U379" s="1" t="n">
        <v>3000</v>
      </c>
      <c r="V379" s="1" t="n">
        <v>35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12666</v>
      </c>
      <c r="AJ379" s="1" t="n">
        <v>12666</v>
      </c>
      <c r="AK379" s="1" t="n">
        <v>0</v>
      </c>
      <c r="AL379" s="1" t="n">
        <v>0</v>
      </c>
      <c r="AM379" s="1" t="n">
        <v>3145</v>
      </c>
      <c r="AN379" s="1" t="n">
        <v>0</v>
      </c>
      <c r="AO379" s="1" t="n">
        <v>0</v>
      </c>
      <c r="AP379" s="1" t="n">
        <v>0</v>
      </c>
      <c r="AQ379" s="1" t="n">
        <v>2037</v>
      </c>
      <c r="AR379" s="1" t="n">
        <v>0</v>
      </c>
      <c r="AS379" s="1" t="n">
        <v>460</v>
      </c>
      <c r="AT379" s="1" t="n">
        <v>648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14541</v>
      </c>
      <c r="BR379" s="1" t="n">
        <v>0</v>
      </c>
      <c r="BS379" s="1" t="n">
        <v>0</v>
      </c>
      <c r="BT379" s="1" t="n">
        <v>0</v>
      </c>
      <c r="BU379" s="1" t="n">
        <v>114541</v>
      </c>
      <c r="BV379" s="1" t="n">
        <v>0</v>
      </c>
      <c r="BW379" s="1" t="n">
        <v>1468135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2195542</v>
      </c>
      <c r="F380" s="1" t="n">
        <v>748707</v>
      </c>
      <c r="G380" s="1" t="n">
        <v>623675</v>
      </c>
      <c r="H380" s="1" t="n">
        <v>823160</v>
      </c>
      <c r="I380" s="1" t="n">
        <v>0</v>
      </c>
      <c r="J380" s="1" t="n">
        <v>276361</v>
      </c>
      <c r="K380" s="1" t="n">
        <v>118</v>
      </c>
      <c r="L380" s="1" t="n">
        <v>24618</v>
      </c>
      <c r="M380" s="1" t="n">
        <v>2460</v>
      </c>
      <c r="N380" s="1" t="n">
        <v>92093</v>
      </c>
      <c r="O380" s="1" t="n">
        <v>59261</v>
      </c>
      <c r="P380" s="1" t="n">
        <v>40596</v>
      </c>
      <c r="Q380" s="1" t="n">
        <v>2387</v>
      </c>
      <c r="R380" s="1" t="n">
        <v>12862</v>
      </c>
      <c r="S380" s="1" t="n">
        <v>31279</v>
      </c>
      <c r="T380" s="1" t="n">
        <v>6656</v>
      </c>
      <c r="U380" s="1" t="n">
        <v>2024</v>
      </c>
      <c r="V380" s="1" t="n">
        <v>2007</v>
      </c>
      <c r="W380" s="1" t="n">
        <v>4482</v>
      </c>
      <c r="X380" s="1" t="n">
        <v>4482</v>
      </c>
      <c r="Y380" s="1" t="n">
        <v>0</v>
      </c>
      <c r="Z380" s="1" t="n">
        <v>105</v>
      </c>
      <c r="AA380" s="1" t="n">
        <v>105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21</v>
      </c>
      <c r="AJ380" s="1" t="n">
        <v>21</v>
      </c>
      <c r="AK380" s="1" t="n">
        <v>0</v>
      </c>
      <c r="AL380" s="1" t="n">
        <v>0</v>
      </c>
      <c r="AM380" s="1" t="n">
        <v>71345</v>
      </c>
      <c r="AN380" s="1" t="n">
        <v>0</v>
      </c>
      <c r="AO380" s="1" t="n">
        <v>0</v>
      </c>
      <c r="AP380" s="1" t="n">
        <v>0</v>
      </c>
      <c r="AQ380" s="1" t="n">
        <v>55668</v>
      </c>
      <c r="AR380" s="1" t="n">
        <v>0</v>
      </c>
      <c r="AS380" s="1" t="n">
        <v>8652</v>
      </c>
      <c r="AT380" s="1" t="n">
        <v>7025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52269</v>
      </c>
      <c r="BR380" s="1" t="n">
        <v>0</v>
      </c>
      <c r="BS380" s="1" t="n">
        <v>0</v>
      </c>
      <c r="BT380" s="1" t="n">
        <v>0</v>
      </c>
      <c r="BU380" s="1" t="n">
        <v>152269</v>
      </c>
      <c r="BV380" s="1" t="n">
        <v>0</v>
      </c>
      <c r="BW380" s="1" t="n">
        <v>2700125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216070</v>
      </c>
      <c r="F382" s="1" t="n">
        <v>104554</v>
      </c>
      <c r="G382" s="1" t="n">
        <v>39185</v>
      </c>
      <c r="H382" s="1" t="n">
        <v>13733</v>
      </c>
      <c r="I382" s="1" t="n">
        <v>58598</v>
      </c>
      <c r="J382" s="1" t="n">
        <v>193094</v>
      </c>
      <c r="K382" s="1" t="n">
        <v>5676</v>
      </c>
      <c r="L382" s="1" t="n">
        <v>95</v>
      </c>
      <c r="M382" s="1" t="n">
        <v>8521</v>
      </c>
      <c r="N382" s="1" t="n">
        <v>16442</v>
      </c>
      <c r="O382" s="1" t="n">
        <v>45248</v>
      </c>
      <c r="P382" s="1" t="n">
        <v>12763</v>
      </c>
      <c r="Q382" s="1" t="n">
        <v>2790</v>
      </c>
      <c r="R382" s="1" t="n">
        <v>78146</v>
      </c>
      <c r="S382" s="1" t="n">
        <v>2601</v>
      </c>
      <c r="T382" s="1" t="n">
        <v>24</v>
      </c>
      <c r="U382" s="1" t="n">
        <v>19574</v>
      </c>
      <c r="V382" s="1" t="n">
        <v>1214</v>
      </c>
      <c r="W382" s="1" t="n">
        <v>0</v>
      </c>
      <c r="X382" s="1" t="n">
        <v>0</v>
      </c>
      <c r="Y382" s="1" t="n">
        <v>0</v>
      </c>
      <c r="Z382" s="1" t="n">
        <v>280951</v>
      </c>
      <c r="AA382" s="1" t="n">
        <v>14795</v>
      </c>
      <c r="AB382" s="1" t="n">
        <v>266156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2261</v>
      </c>
      <c r="AJ382" s="1" t="n">
        <v>1600</v>
      </c>
      <c r="AK382" s="1" t="n">
        <v>0</v>
      </c>
      <c r="AL382" s="1" t="n">
        <v>661</v>
      </c>
      <c r="AM382" s="1" t="n">
        <v>15641</v>
      </c>
      <c r="AN382" s="1" t="n">
        <v>0</v>
      </c>
      <c r="AO382" s="1" t="n">
        <v>0</v>
      </c>
      <c r="AP382" s="1" t="n">
        <v>12850</v>
      </c>
      <c r="AQ382" s="1" t="n">
        <v>0</v>
      </c>
      <c r="AR382" s="1" t="n">
        <v>2791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22118</v>
      </c>
      <c r="BB382" s="1" t="n">
        <v>156</v>
      </c>
      <c r="BC382" s="1" t="n">
        <v>221962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52601</v>
      </c>
      <c r="BR382" s="1" t="n">
        <v>0</v>
      </c>
      <c r="BS382" s="1" t="n">
        <v>0</v>
      </c>
      <c r="BT382" s="1" t="n">
        <v>0</v>
      </c>
      <c r="BU382" s="1" t="n">
        <v>52601</v>
      </c>
      <c r="BV382" s="1" t="n">
        <v>0</v>
      </c>
      <c r="BW382" s="1" t="n">
        <v>982736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228143</v>
      </c>
      <c r="F383" s="1" t="n">
        <v>183154</v>
      </c>
      <c r="G383" s="1" t="n">
        <v>38424</v>
      </c>
      <c r="H383" s="1" t="n">
        <v>6565</v>
      </c>
      <c r="I383" s="1" t="n">
        <v>0</v>
      </c>
      <c r="J383" s="1" t="n">
        <v>24456</v>
      </c>
      <c r="K383" s="1" t="n">
        <v>0</v>
      </c>
      <c r="L383" s="1" t="n">
        <v>25</v>
      </c>
      <c r="M383" s="1" t="n">
        <v>1844</v>
      </c>
      <c r="N383" s="1" t="n">
        <v>4106</v>
      </c>
      <c r="O383" s="1" t="n">
        <v>4838</v>
      </c>
      <c r="P383" s="1" t="n">
        <v>935</v>
      </c>
      <c r="Q383" s="1" t="n">
        <v>0</v>
      </c>
      <c r="R383" s="1" t="n">
        <v>2314</v>
      </c>
      <c r="S383" s="1" t="n">
        <v>0</v>
      </c>
      <c r="T383" s="1" t="n">
        <v>0</v>
      </c>
      <c r="U383" s="1" t="n">
        <v>10110</v>
      </c>
      <c r="V383" s="1" t="n">
        <v>284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252599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556847</v>
      </c>
      <c r="F384" s="1" t="n">
        <v>392850</v>
      </c>
      <c r="G384" s="1" t="n">
        <v>0</v>
      </c>
      <c r="H384" s="1" t="n">
        <v>163997</v>
      </c>
      <c r="I384" s="1" t="n">
        <v>0</v>
      </c>
      <c r="J384" s="1" t="n">
        <v>33854</v>
      </c>
      <c r="K384" s="1" t="n">
        <v>89</v>
      </c>
      <c r="L384" s="1" t="n">
        <v>134</v>
      </c>
      <c r="M384" s="1" t="n">
        <v>0</v>
      </c>
      <c r="N384" s="1" t="n">
        <v>14853</v>
      </c>
      <c r="O384" s="1" t="n">
        <v>13010</v>
      </c>
      <c r="P384" s="1" t="n">
        <v>0</v>
      </c>
      <c r="Q384" s="1" t="n">
        <v>0</v>
      </c>
      <c r="R384" s="1" t="n">
        <v>5768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13404</v>
      </c>
      <c r="X384" s="1" t="n">
        <v>13404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420</v>
      </c>
      <c r="AJ384" s="1" t="n">
        <v>142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605525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8</v>
      </c>
      <c r="D386" s="1" t="s">
        <v>269</v>
      </c>
      <c r="E386" s="1" t="n">
        <v>719225</v>
      </c>
      <c r="F386" s="1" t="n">
        <v>278917</v>
      </c>
      <c r="G386" s="1" t="n">
        <v>80971</v>
      </c>
      <c r="H386" s="1" t="n">
        <v>55766</v>
      </c>
      <c r="I386" s="1" t="n">
        <v>303571</v>
      </c>
      <c r="J386" s="1" t="n">
        <v>610097</v>
      </c>
      <c r="K386" s="1" t="n">
        <v>9406</v>
      </c>
      <c r="L386" s="1" t="n">
        <v>1789</v>
      </c>
      <c r="M386" s="1" t="n">
        <v>38338</v>
      </c>
      <c r="N386" s="1" t="n">
        <v>28070</v>
      </c>
      <c r="O386" s="1" t="n">
        <v>114646</v>
      </c>
      <c r="P386" s="1" t="n">
        <v>10997</v>
      </c>
      <c r="Q386" s="1" t="n">
        <v>4753</v>
      </c>
      <c r="R386" s="1" t="n">
        <v>275121</v>
      </c>
      <c r="S386" s="1" t="n">
        <v>125642</v>
      </c>
      <c r="T386" s="1" t="n">
        <v>29</v>
      </c>
      <c r="U386" s="1" t="n">
        <v>1050</v>
      </c>
      <c r="V386" s="1" t="n">
        <v>256</v>
      </c>
      <c r="W386" s="1" t="n">
        <v>0</v>
      </c>
      <c r="X386" s="1" t="n">
        <v>0</v>
      </c>
      <c r="Y386" s="1" t="n">
        <v>0</v>
      </c>
      <c r="Z386" s="1" t="n">
        <v>1747595</v>
      </c>
      <c r="AA386" s="1" t="n">
        <v>1707211</v>
      </c>
      <c r="AB386" s="1" t="n">
        <v>40384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113</v>
      </c>
      <c r="AJ386" s="1" t="n">
        <v>0</v>
      </c>
      <c r="AK386" s="1" t="n">
        <v>0</v>
      </c>
      <c r="AL386" s="1" t="n">
        <v>113</v>
      </c>
      <c r="AM386" s="1" t="n">
        <v>18967</v>
      </c>
      <c r="AN386" s="1" t="n">
        <v>0</v>
      </c>
      <c r="AO386" s="1" t="n">
        <v>0</v>
      </c>
      <c r="AP386" s="1" t="n">
        <v>0</v>
      </c>
      <c r="AQ386" s="1" t="n">
        <v>1576</v>
      </c>
      <c r="AR386" s="1" t="n">
        <v>9373</v>
      </c>
      <c r="AS386" s="1" t="n">
        <v>5502</v>
      </c>
      <c r="AT386" s="1" t="n">
        <v>2516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9557</v>
      </c>
      <c r="BB386" s="1" t="n">
        <v>0</v>
      </c>
      <c r="BC386" s="1" t="n">
        <v>39557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213943</v>
      </c>
      <c r="BR386" s="1" t="n">
        <v>0</v>
      </c>
      <c r="BS386" s="1" t="n">
        <v>0</v>
      </c>
      <c r="BT386" s="1" t="n">
        <v>0</v>
      </c>
      <c r="BU386" s="1" t="n">
        <v>213943</v>
      </c>
      <c r="BV386" s="1" t="n">
        <v>0</v>
      </c>
      <c r="BW386" s="1" t="n">
        <v>3349497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8</v>
      </c>
      <c r="D387" s="1" t="s">
        <v>269</v>
      </c>
      <c r="E387" s="1" t="n">
        <v>738595</v>
      </c>
      <c r="F387" s="1" t="n">
        <v>534744</v>
      </c>
      <c r="G387" s="1" t="n">
        <v>129243</v>
      </c>
      <c r="H387" s="1" t="n">
        <v>74608</v>
      </c>
      <c r="I387" s="1" t="n">
        <v>0</v>
      </c>
      <c r="J387" s="1" t="n">
        <v>56355</v>
      </c>
      <c r="K387" s="1" t="n">
        <v>63</v>
      </c>
      <c r="L387" s="1" t="n">
        <v>343</v>
      </c>
      <c r="M387" s="1" t="n">
        <v>8132</v>
      </c>
      <c r="N387" s="1" t="n">
        <v>21660</v>
      </c>
      <c r="O387" s="1" t="n">
        <v>10976</v>
      </c>
      <c r="P387" s="1" t="n">
        <v>3983</v>
      </c>
      <c r="Q387" s="1" t="n">
        <v>2389</v>
      </c>
      <c r="R387" s="1" t="n">
        <v>2046</v>
      </c>
      <c r="S387" s="1" t="n">
        <v>1530</v>
      </c>
      <c r="T387" s="1" t="n">
        <v>2431</v>
      </c>
      <c r="U387" s="1" t="n">
        <v>2142</v>
      </c>
      <c r="V387" s="1" t="n">
        <v>660</v>
      </c>
      <c r="W387" s="1" t="n">
        <v>65255</v>
      </c>
      <c r="X387" s="1" t="n">
        <v>65255</v>
      </c>
      <c r="Y387" s="1" t="n">
        <v>0</v>
      </c>
      <c r="Z387" s="1" t="n">
        <v>204173</v>
      </c>
      <c r="AA387" s="1" t="n">
        <v>204173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468192</v>
      </c>
      <c r="BR387" s="1" t="n">
        <v>0</v>
      </c>
      <c r="BS387" s="1" t="n">
        <v>0</v>
      </c>
      <c r="BT387" s="1" t="n">
        <v>0</v>
      </c>
      <c r="BU387" s="1" t="n">
        <v>468192</v>
      </c>
      <c r="BV387" s="1" t="n">
        <v>0</v>
      </c>
      <c r="BW387" s="1" t="n">
        <v>1532570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8</v>
      </c>
      <c r="D388" s="1" t="s">
        <v>269</v>
      </c>
      <c r="E388" s="1" t="n">
        <v>1355099</v>
      </c>
      <c r="F388" s="1" t="n">
        <v>785589</v>
      </c>
      <c r="G388" s="1" t="n">
        <v>246809</v>
      </c>
      <c r="H388" s="1" t="n">
        <v>322701</v>
      </c>
      <c r="I388" s="1" t="n">
        <v>0</v>
      </c>
      <c r="J388" s="1" t="n">
        <v>40545</v>
      </c>
      <c r="K388" s="1" t="n">
        <v>1107</v>
      </c>
      <c r="L388" s="1" t="n">
        <v>3002</v>
      </c>
      <c r="M388" s="1" t="n">
        <v>7273</v>
      </c>
      <c r="N388" s="1" t="n">
        <v>120</v>
      </c>
      <c r="O388" s="1" t="n">
        <v>18620</v>
      </c>
      <c r="P388" s="1" t="n">
        <v>7292</v>
      </c>
      <c r="Q388" s="1" t="n">
        <v>49</v>
      </c>
      <c r="R388" s="1" t="n">
        <v>292</v>
      </c>
      <c r="S388" s="1" t="n">
        <v>0</v>
      </c>
      <c r="T388" s="1" t="n">
        <v>1393</v>
      </c>
      <c r="U388" s="1" t="n">
        <v>1350</v>
      </c>
      <c r="V388" s="1" t="n">
        <v>47</v>
      </c>
      <c r="W388" s="1" t="n">
        <v>315629</v>
      </c>
      <c r="X388" s="1" t="n">
        <v>315629</v>
      </c>
      <c r="Y388" s="1" t="n">
        <v>0</v>
      </c>
      <c r="Z388" s="1" t="n">
        <v>98510</v>
      </c>
      <c r="AA388" s="1" t="n">
        <v>9851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11191</v>
      </c>
      <c r="AJ388" s="1" t="n">
        <v>11191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18361</v>
      </c>
      <c r="BR388" s="1" t="n">
        <v>0</v>
      </c>
      <c r="BS388" s="1" t="n">
        <v>0</v>
      </c>
      <c r="BT388" s="1" t="n">
        <v>0</v>
      </c>
      <c r="BU388" s="1" t="n">
        <v>18361</v>
      </c>
      <c r="BV388" s="1" t="n">
        <v>0</v>
      </c>
      <c r="BW388" s="1" t="n">
        <v>1839335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8</v>
      </c>
      <c r="D389" s="1" t="s">
        <v>269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1" t="n">
        <v>223311</v>
      </c>
      <c r="F390" s="1" t="n">
        <v>98677</v>
      </c>
      <c r="G390" s="1" t="n">
        <v>20416</v>
      </c>
      <c r="H390" s="1" t="n">
        <v>81523</v>
      </c>
      <c r="I390" s="1" t="n">
        <v>22695</v>
      </c>
      <c r="J390" s="1" t="n">
        <v>114462</v>
      </c>
      <c r="K390" s="1" t="n">
        <v>1774</v>
      </c>
      <c r="L390" s="1" t="n">
        <v>2064</v>
      </c>
      <c r="M390" s="1" t="n">
        <v>8677</v>
      </c>
      <c r="N390" s="1" t="n">
        <v>11924</v>
      </c>
      <c r="O390" s="1" t="n">
        <v>38166</v>
      </c>
      <c r="P390" s="1" t="n">
        <v>3823</v>
      </c>
      <c r="Q390" s="1" t="n">
        <v>877</v>
      </c>
      <c r="R390" s="1" t="n">
        <v>40335</v>
      </c>
      <c r="S390" s="1" t="n">
        <v>840</v>
      </c>
      <c r="T390" s="1" t="n">
        <v>2816</v>
      </c>
      <c r="U390" s="1" t="n">
        <v>1784</v>
      </c>
      <c r="V390" s="1" t="n">
        <v>1382</v>
      </c>
      <c r="W390" s="1" t="n">
        <v>3642</v>
      </c>
      <c r="X390" s="1" t="n">
        <v>0</v>
      </c>
      <c r="Y390" s="1" t="n">
        <v>3642</v>
      </c>
      <c r="Z390" s="1" t="n">
        <v>60367</v>
      </c>
      <c r="AA390" s="1" t="n">
        <v>19336</v>
      </c>
      <c r="AB390" s="1" t="n">
        <v>41031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493</v>
      </c>
      <c r="AH390" s="1" t="n">
        <v>493</v>
      </c>
      <c r="AI390" s="1" t="n">
        <v>224</v>
      </c>
      <c r="AJ390" s="1" t="n">
        <v>78</v>
      </c>
      <c r="AK390" s="1" t="n">
        <v>146</v>
      </c>
      <c r="AL390" s="1" t="n">
        <v>0</v>
      </c>
      <c r="AM390" s="1" t="n">
        <v>2525</v>
      </c>
      <c r="AN390" s="1" t="n">
        <v>0</v>
      </c>
      <c r="AO390" s="1" t="n">
        <v>0</v>
      </c>
      <c r="AP390" s="1" t="n">
        <v>0</v>
      </c>
      <c r="AQ390" s="1" t="n">
        <v>220</v>
      </c>
      <c r="AR390" s="1" t="n">
        <v>712</v>
      </c>
      <c r="AS390" s="1" t="n">
        <v>1593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21906</v>
      </c>
      <c r="BB390" s="1" t="n">
        <v>0</v>
      </c>
      <c r="BC390" s="1" t="n">
        <v>121906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40000</v>
      </c>
      <c r="BR390" s="1" t="n">
        <v>0</v>
      </c>
      <c r="BS390" s="1" t="n">
        <v>0</v>
      </c>
      <c r="BT390" s="1" t="n">
        <v>0</v>
      </c>
      <c r="BU390" s="1" t="n">
        <v>40000</v>
      </c>
      <c r="BV390" s="1" t="n">
        <v>0</v>
      </c>
      <c r="BW390" s="1" t="n">
        <v>566930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1" t="n">
        <v>190790</v>
      </c>
      <c r="F391" s="1" t="n">
        <v>125694</v>
      </c>
      <c r="G391" s="1" t="n">
        <v>48116</v>
      </c>
      <c r="H391" s="1" t="n">
        <v>16980</v>
      </c>
      <c r="I391" s="1" t="n">
        <v>0</v>
      </c>
      <c r="J391" s="1" t="n">
        <v>27050</v>
      </c>
      <c r="K391" s="1" t="n">
        <v>77</v>
      </c>
      <c r="L391" s="1" t="n">
        <v>0</v>
      </c>
      <c r="M391" s="1" t="n">
        <v>600</v>
      </c>
      <c r="N391" s="1" t="n">
        <v>13988</v>
      </c>
      <c r="O391" s="1" t="n">
        <v>2654</v>
      </c>
      <c r="P391" s="1" t="n">
        <v>268</v>
      </c>
      <c r="Q391" s="1" t="n">
        <v>0</v>
      </c>
      <c r="R391" s="1" t="n">
        <v>474</v>
      </c>
      <c r="S391" s="1" t="n">
        <v>29</v>
      </c>
      <c r="T391" s="1" t="n">
        <v>92</v>
      </c>
      <c r="U391" s="1" t="n">
        <v>0</v>
      </c>
      <c r="V391" s="1" t="n">
        <v>8868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475</v>
      </c>
      <c r="AN391" s="1" t="n">
        <v>0</v>
      </c>
      <c r="AO391" s="1" t="n">
        <v>0</v>
      </c>
      <c r="AP391" s="1" t="n">
        <v>0</v>
      </c>
      <c r="AQ391" s="1" t="n">
        <v>189</v>
      </c>
      <c r="AR391" s="1" t="n">
        <v>286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38017</v>
      </c>
      <c r="BR391" s="1" t="n">
        <v>0</v>
      </c>
      <c r="BS391" s="1" t="n">
        <v>0</v>
      </c>
      <c r="BT391" s="1" t="n">
        <v>0</v>
      </c>
      <c r="BU391" s="1" t="n">
        <v>38017</v>
      </c>
      <c r="BV391" s="1" t="n">
        <v>0</v>
      </c>
      <c r="BW391" s="1" t="n">
        <v>256332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1" t="n">
        <v>426693</v>
      </c>
      <c r="F392" s="1" t="n">
        <v>158490</v>
      </c>
      <c r="G392" s="1" t="n">
        <v>186826</v>
      </c>
      <c r="H392" s="1" t="n">
        <v>81377</v>
      </c>
      <c r="I392" s="1" t="n">
        <v>0</v>
      </c>
      <c r="J392" s="1" t="n">
        <v>49603</v>
      </c>
      <c r="K392" s="1" t="n">
        <v>133</v>
      </c>
      <c r="L392" s="1" t="n">
        <v>5438</v>
      </c>
      <c r="M392" s="1" t="n">
        <v>0</v>
      </c>
      <c r="N392" s="1" t="n">
        <v>33914</v>
      </c>
      <c r="O392" s="1" t="n">
        <v>1360</v>
      </c>
      <c r="P392" s="1" t="n">
        <v>2333</v>
      </c>
      <c r="Q392" s="1" t="n">
        <v>0</v>
      </c>
      <c r="R392" s="1" t="n">
        <v>502</v>
      </c>
      <c r="S392" s="1" t="n">
        <v>170</v>
      </c>
      <c r="T392" s="1" t="n">
        <v>92</v>
      </c>
      <c r="U392" s="1" t="n">
        <v>3208</v>
      </c>
      <c r="V392" s="1" t="n">
        <v>2453</v>
      </c>
      <c r="W392" s="1" t="n">
        <v>12089</v>
      </c>
      <c r="X392" s="1" t="n">
        <v>0</v>
      </c>
      <c r="Y392" s="1" t="n">
        <v>12089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4260</v>
      </c>
      <c r="AN392" s="1" t="n">
        <v>0</v>
      </c>
      <c r="AO392" s="1" t="n">
        <v>0</v>
      </c>
      <c r="AP392" s="1" t="n">
        <v>0</v>
      </c>
      <c r="AQ392" s="1" t="n">
        <v>1564</v>
      </c>
      <c r="AR392" s="1" t="n">
        <v>2696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11344</v>
      </c>
      <c r="BR392" s="1" t="n">
        <v>0</v>
      </c>
      <c r="BS392" s="1" t="n">
        <v>0</v>
      </c>
      <c r="BT392" s="1" t="n">
        <v>0</v>
      </c>
      <c r="BU392" s="1" t="n">
        <v>11344</v>
      </c>
      <c r="BV392" s="1" t="n">
        <v>0</v>
      </c>
      <c r="BW392" s="1" t="n">
        <v>503989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2</v>
      </c>
      <c r="D394" s="1" t="s">
        <v>273</v>
      </c>
      <c r="E394" s="1" t="n">
        <v>345772</v>
      </c>
      <c r="F394" s="1" t="n">
        <v>134797</v>
      </c>
      <c r="G394" s="1" t="n">
        <v>45082</v>
      </c>
      <c r="H394" s="1" t="n">
        <v>46534</v>
      </c>
      <c r="I394" s="1" t="n">
        <v>119359</v>
      </c>
      <c r="J394" s="1" t="n">
        <v>608316</v>
      </c>
      <c r="K394" s="1" t="n">
        <v>16091</v>
      </c>
      <c r="L394" s="1" t="n">
        <v>5685</v>
      </c>
      <c r="M394" s="1" t="n">
        <v>9954</v>
      </c>
      <c r="N394" s="1" t="n">
        <v>25878</v>
      </c>
      <c r="O394" s="1" t="n">
        <v>29992</v>
      </c>
      <c r="P394" s="1" t="n">
        <v>22559</v>
      </c>
      <c r="Q394" s="1" t="n">
        <v>15581</v>
      </c>
      <c r="R394" s="1" t="n">
        <v>348778</v>
      </c>
      <c r="S394" s="1" t="n">
        <v>68095</v>
      </c>
      <c r="T394" s="1" t="n">
        <v>958</v>
      </c>
      <c r="U394" s="1" t="n">
        <v>56730</v>
      </c>
      <c r="V394" s="1" t="n">
        <v>8015</v>
      </c>
      <c r="W394" s="1" t="n">
        <v>0</v>
      </c>
      <c r="X394" s="1" t="n">
        <v>0</v>
      </c>
      <c r="Y394" s="1" t="n">
        <v>0</v>
      </c>
      <c r="Z394" s="1" t="n">
        <v>191515</v>
      </c>
      <c r="AA394" s="1" t="n">
        <v>31494</v>
      </c>
      <c r="AB394" s="1" t="n">
        <v>160021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413</v>
      </c>
      <c r="AJ394" s="1" t="n">
        <v>391</v>
      </c>
      <c r="AK394" s="1" t="n">
        <v>0</v>
      </c>
      <c r="AL394" s="1" t="n">
        <v>22</v>
      </c>
      <c r="AM394" s="1" t="n">
        <v>9421</v>
      </c>
      <c r="AN394" s="1" t="n">
        <v>0</v>
      </c>
      <c r="AO394" s="1" t="n">
        <v>0</v>
      </c>
      <c r="AP394" s="1" t="n">
        <v>0</v>
      </c>
      <c r="AQ394" s="1" t="n">
        <v>3424</v>
      </c>
      <c r="AR394" s="1" t="n">
        <v>5555</v>
      </c>
      <c r="AS394" s="1" t="n">
        <v>0</v>
      </c>
      <c r="AT394" s="1" t="n">
        <v>442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58964</v>
      </c>
      <c r="BB394" s="1" t="n">
        <v>5796</v>
      </c>
      <c r="BC394" s="1" t="n">
        <v>53168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58097</v>
      </c>
      <c r="BR394" s="1" t="n">
        <v>0</v>
      </c>
      <c r="BS394" s="1" t="n">
        <v>0</v>
      </c>
      <c r="BT394" s="1" t="n">
        <v>0</v>
      </c>
      <c r="BU394" s="1" t="n">
        <v>158097</v>
      </c>
      <c r="BV394" s="1" t="n">
        <v>0</v>
      </c>
      <c r="BW394" s="1" t="n">
        <v>1372498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2</v>
      </c>
      <c r="D395" s="1" t="s">
        <v>273</v>
      </c>
      <c r="E395" s="1" t="n">
        <v>161082</v>
      </c>
      <c r="F395" s="1" t="n">
        <v>73607</v>
      </c>
      <c r="G395" s="1" t="n">
        <v>50036</v>
      </c>
      <c r="H395" s="1" t="n">
        <v>37439</v>
      </c>
      <c r="I395" s="1" t="n">
        <v>0</v>
      </c>
      <c r="J395" s="1" t="n">
        <v>23427</v>
      </c>
      <c r="K395" s="1" t="n">
        <v>234</v>
      </c>
      <c r="L395" s="1" t="n">
        <v>0</v>
      </c>
      <c r="M395" s="1" t="n">
        <v>0</v>
      </c>
      <c r="N395" s="1" t="n">
        <v>10313</v>
      </c>
      <c r="O395" s="1" t="n">
        <v>1322</v>
      </c>
      <c r="P395" s="1" t="n">
        <v>2226</v>
      </c>
      <c r="Q395" s="1" t="n">
        <v>266</v>
      </c>
      <c r="R395" s="1" t="n">
        <v>1798</v>
      </c>
      <c r="S395" s="1" t="n">
        <v>1868</v>
      </c>
      <c r="T395" s="1" t="n">
        <v>249</v>
      </c>
      <c r="U395" s="1" t="n">
        <v>4704</v>
      </c>
      <c r="V395" s="1" t="n">
        <v>447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52</v>
      </c>
      <c r="AJ395" s="1" t="n">
        <v>52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2889</v>
      </c>
      <c r="BR395" s="1" t="n">
        <v>0</v>
      </c>
      <c r="BS395" s="1" t="n">
        <v>0</v>
      </c>
      <c r="BT395" s="1" t="n">
        <v>0</v>
      </c>
      <c r="BU395" s="1" t="n">
        <v>12889</v>
      </c>
      <c r="BV395" s="1" t="n">
        <v>0</v>
      </c>
      <c r="BW395" s="1" t="n">
        <v>197450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2</v>
      </c>
      <c r="D396" s="1" t="s">
        <v>273</v>
      </c>
      <c r="E396" s="1" t="n">
        <v>349746</v>
      </c>
      <c r="F396" s="1" t="n">
        <v>96600</v>
      </c>
      <c r="G396" s="1" t="n">
        <v>93968</v>
      </c>
      <c r="H396" s="1" t="n">
        <v>159178</v>
      </c>
      <c r="I396" s="1" t="n">
        <v>0</v>
      </c>
      <c r="J396" s="1" t="n">
        <v>29546</v>
      </c>
      <c r="K396" s="1" t="n">
        <v>884</v>
      </c>
      <c r="L396" s="1" t="n">
        <v>403</v>
      </c>
      <c r="M396" s="1" t="n">
        <v>0</v>
      </c>
      <c r="N396" s="1" t="n">
        <v>6607</v>
      </c>
      <c r="O396" s="1" t="n">
        <v>6985</v>
      </c>
      <c r="P396" s="1" t="n">
        <v>1182</v>
      </c>
      <c r="Q396" s="1" t="n">
        <v>771</v>
      </c>
      <c r="R396" s="1" t="n">
        <v>776</v>
      </c>
      <c r="S396" s="1" t="n">
        <v>10675</v>
      </c>
      <c r="T396" s="1" t="n">
        <v>1263</v>
      </c>
      <c r="U396" s="1" t="n">
        <v>0</v>
      </c>
      <c r="V396" s="1" t="n">
        <v>0</v>
      </c>
      <c r="W396" s="1" t="n">
        <v>260</v>
      </c>
      <c r="X396" s="1" t="n">
        <v>260</v>
      </c>
      <c r="Y396" s="1" t="n">
        <v>0</v>
      </c>
      <c r="Z396" s="1" t="n">
        <v>1712</v>
      </c>
      <c r="AA396" s="1" t="n">
        <v>1712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4640</v>
      </c>
      <c r="AJ396" s="1" t="n">
        <v>4640</v>
      </c>
      <c r="AK396" s="1" t="n">
        <v>0</v>
      </c>
      <c r="AL396" s="1" t="n">
        <v>0</v>
      </c>
      <c r="AM396" s="1" t="n">
        <v>45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45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48497</v>
      </c>
      <c r="BB396" s="1" t="n">
        <v>0</v>
      </c>
      <c r="BC396" s="1" t="n">
        <v>48497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21650</v>
      </c>
      <c r="BR396" s="1" t="n">
        <v>0</v>
      </c>
      <c r="BS396" s="1" t="n">
        <v>0</v>
      </c>
      <c r="BT396" s="1" t="n">
        <v>0</v>
      </c>
      <c r="BU396" s="1" t="n">
        <v>21650</v>
      </c>
      <c r="BV396" s="1" t="n">
        <v>0</v>
      </c>
      <c r="BW396" s="1" t="n">
        <v>456096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2</v>
      </c>
      <c r="D397" s="1" t="s">
        <v>273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4</v>
      </c>
      <c r="D398" s="1" t="s">
        <v>275</v>
      </c>
      <c r="E398" s="1" t="n">
        <v>500319</v>
      </c>
      <c r="F398" s="1" t="n">
        <v>269414</v>
      </c>
      <c r="G398" s="1" t="n">
        <v>65413</v>
      </c>
      <c r="H398" s="1" t="n">
        <v>32749</v>
      </c>
      <c r="I398" s="1" t="n">
        <v>132743</v>
      </c>
      <c r="J398" s="1" t="n">
        <v>490133</v>
      </c>
      <c r="K398" s="1" t="n">
        <v>4733</v>
      </c>
      <c r="L398" s="1" t="n">
        <v>5680</v>
      </c>
      <c r="M398" s="1" t="n">
        <v>2816</v>
      </c>
      <c r="N398" s="1" t="n">
        <v>27875</v>
      </c>
      <c r="O398" s="1" t="n">
        <v>123865</v>
      </c>
      <c r="P398" s="1" t="n">
        <v>21801</v>
      </c>
      <c r="Q398" s="1" t="n">
        <v>11844</v>
      </c>
      <c r="R398" s="1" t="n">
        <v>230554</v>
      </c>
      <c r="S398" s="1" t="n">
        <v>35284</v>
      </c>
      <c r="T398" s="1" t="n">
        <v>478</v>
      </c>
      <c r="U398" s="1" t="n">
        <v>19307</v>
      </c>
      <c r="V398" s="1" t="n">
        <v>5896</v>
      </c>
      <c r="W398" s="1" t="n">
        <v>0</v>
      </c>
      <c r="X398" s="1" t="n">
        <v>0</v>
      </c>
      <c r="Y398" s="1" t="n">
        <v>0</v>
      </c>
      <c r="Z398" s="1" t="n">
        <v>301210</v>
      </c>
      <c r="AA398" s="1" t="n">
        <v>71255</v>
      </c>
      <c r="AB398" s="1" t="n">
        <v>229955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48</v>
      </c>
      <c r="AJ398" s="1" t="n">
        <v>0</v>
      </c>
      <c r="AK398" s="1" t="n">
        <v>75</v>
      </c>
      <c r="AL398" s="1" t="n">
        <v>73</v>
      </c>
      <c r="AM398" s="1" t="n">
        <v>9622</v>
      </c>
      <c r="AN398" s="1" t="n">
        <v>0</v>
      </c>
      <c r="AO398" s="1" t="n">
        <v>0</v>
      </c>
      <c r="AP398" s="1" t="n">
        <v>0</v>
      </c>
      <c r="AQ398" s="1" t="n">
        <v>1845</v>
      </c>
      <c r="AR398" s="1" t="n">
        <v>6079</v>
      </c>
      <c r="AS398" s="1" t="n">
        <v>1698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91837</v>
      </c>
      <c r="BB398" s="1" t="n">
        <v>0</v>
      </c>
      <c r="BC398" s="1" t="n">
        <v>91837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139326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4</v>
      </c>
      <c r="D399" s="1" t="s">
        <v>275</v>
      </c>
      <c r="E399" s="1" t="n">
        <v>881927</v>
      </c>
      <c r="F399" s="1" t="n">
        <v>673187</v>
      </c>
      <c r="G399" s="1" t="n">
        <v>157303</v>
      </c>
      <c r="H399" s="1" t="n">
        <v>51437</v>
      </c>
      <c r="I399" s="1" t="n">
        <v>0</v>
      </c>
      <c r="J399" s="1" t="n">
        <v>54183</v>
      </c>
      <c r="K399" s="1" t="n">
        <v>3381</v>
      </c>
      <c r="L399" s="1" t="n">
        <v>208</v>
      </c>
      <c r="M399" s="1" t="n">
        <v>3200</v>
      </c>
      <c r="N399" s="1" t="n">
        <v>13385</v>
      </c>
      <c r="O399" s="1" t="n">
        <v>17959</v>
      </c>
      <c r="P399" s="1" t="n">
        <v>2772</v>
      </c>
      <c r="Q399" s="1" t="n">
        <v>0</v>
      </c>
      <c r="R399" s="1" t="n">
        <v>2523</v>
      </c>
      <c r="S399" s="1" t="n">
        <v>7391</v>
      </c>
      <c r="T399" s="1" t="n">
        <v>0</v>
      </c>
      <c r="U399" s="1" t="n">
        <v>1761</v>
      </c>
      <c r="V399" s="1" t="n">
        <v>1603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5066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1785</v>
      </c>
      <c r="AS399" s="1" t="n">
        <v>1713</v>
      </c>
      <c r="AT399" s="1" t="n">
        <v>0</v>
      </c>
      <c r="AU399" s="1" t="n">
        <v>1568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46621</v>
      </c>
      <c r="BR399" s="1" t="n">
        <v>0</v>
      </c>
      <c r="BS399" s="1" t="n">
        <v>0</v>
      </c>
      <c r="BT399" s="1" t="n">
        <v>0</v>
      </c>
      <c r="BU399" s="1" t="n">
        <v>146621</v>
      </c>
      <c r="BV399" s="1" t="n">
        <v>0</v>
      </c>
      <c r="BW399" s="1" t="n">
        <v>1087797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4</v>
      </c>
      <c r="D400" s="1" t="s">
        <v>275</v>
      </c>
      <c r="E400" s="1" t="n">
        <v>1627103</v>
      </c>
      <c r="F400" s="1" t="n">
        <v>696313</v>
      </c>
      <c r="G400" s="1" t="n">
        <v>353002</v>
      </c>
      <c r="H400" s="1" t="n">
        <v>577788</v>
      </c>
      <c r="I400" s="1" t="n">
        <v>0</v>
      </c>
      <c r="J400" s="1" t="n">
        <v>160721</v>
      </c>
      <c r="K400" s="1" t="n">
        <v>11008</v>
      </c>
      <c r="L400" s="1" t="n">
        <v>6855</v>
      </c>
      <c r="M400" s="1" t="n">
        <v>2054</v>
      </c>
      <c r="N400" s="1" t="n">
        <v>34204</v>
      </c>
      <c r="O400" s="1" t="n">
        <v>22713</v>
      </c>
      <c r="P400" s="1" t="n">
        <v>208</v>
      </c>
      <c r="Q400" s="1" t="n">
        <v>48</v>
      </c>
      <c r="R400" s="1" t="n">
        <v>30385</v>
      </c>
      <c r="S400" s="1" t="n">
        <v>13483</v>
      </c>
      <c r="T400" s="1" t="n">
        <v>11</v>
      </c>
      <c r="U400" s="1" t="n">
        <v>35593</v>
      </c>
      <c r="V400" s="1" t="n">
        <v>4159</v>
      </c>
      <c r="W400" s="1" t="n">
        <v>30997</v>
      </c>
      <c r="X400" s="1" t="n">
        <v>30997</v>
      </c>
      <c r="Y400" s="1" t="n">
        <v>0</v>
      </c>
      <c r="Z400" s="1" t="n">
        <v>5260</v>
      </c>
      <c r="AA400" s="1" t="n">
        <v>526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6059</v>
      </c>
      <c r="AJ400" s="1" t="n">
        <v>6059</v>
      </c>
      <c r="AK400" s="1" t="n">
        <v>0</v>
      </c>
      <c r="AL400" s="1" t="n">
        <v>0</v>
      </c>
      <c r="AM400" s="1" t="n">
        <v>32674</v>
      </c>
      <c r="AN400" s="1" t="n">
        <v>0</v>
      </c>
      <c r="AO400" s="1" t="n">
        <v>0</v>
      </c>
      <c r="AP400" s="1" t="n">
        <v>0</v>
      </c>
      <c r="AQ400" s="1" t="n">
        <v>1487</v>
      </c>
      <c r="AR400" s="1" t="n">
        <v>3225</v>
      </c>
      <c r="AS400" s="1" t="n">
        <v>27962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1862814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4</v>
      </c>
      <c r="D401" s="1" t="s">
        <v>27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6</v>
      </c>
      <c r="D402" s="1" t="s">
        <v>277</v>
      </c>
      <c r="E402" s="1" t="n">
        <v>1146699</v>
      </c>
      <c r="F402" s="1" t="n">
        <v>679987</v>
      </c>
      <c r="G402" s="1" t="n">
        <v>207346</v>
      </c>
      <c r="H402" s="1" t="n">
        <v>17304</v>
      </c>
      <c r="I402" s="1" t="n">
        <v>242062</v>
      </c>
      <c r="J402" s="1" t="n">
        <v>624246</v>
      </c>
      <c r="K402" s="1" t="n">
        <v>5392</v>
      </c>
      <c r="L402" s="1" t="n">
        <v>126</v>
      </c>
      <c r="M402" s="1" t="n">
        <v>7735</v>
      </c>
      <c r="N402" s="1" t="n">
        <v>47559</v>
      </c>
      <c r="O402" s="1" t="n">
        <v>189782</v>
      </c>
      <c r="P402" s="1" t="n">
        <v>2191</v>
      </c>
      <c r="Q402" s="1" t="n">
        <v>2012</v>
      </c>
      <c r="R402" s="1" t="n">
        <v>332493</v>
      </c>
      <c r="S402" s="1" t="n">
        <v>26719</v>
      </c>
      <c r="T402" s="1" t="n">
        <v>0</v>
      </c>
      <c r="U402" s="1" t="n">
        <v>4914</v>
      </c>
      <c r="V402" s="1" t="n">
        <v>5323</v>
      </c>
      <c r="W402" s="1" t="n">
        <v>0</v>
      </c>
      <c r="X402" s="1" t="n">
        <v>0</v>
      </c>
      <c r="Y402" s="1" t="n">
        <v>0</v>
      </c>
      <c r="Z402" s="1" t="n">
        <v>569785</v>
      </c>
      <c r="AA402" s="1" t="n">
        <v>13793</v>
      </c>
      <c r="AB402" s="1" t="n">
        <v>555992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5116</v>
      </c>
      <c r="AJ402" s="1" t="n">
        <v>1571</v>
      </c>
      <c r="AK402" s="1" t="n">
        <v>0</v>
      </c>
      <c r="AL402" s="1" t="n">
        <v>3545</v>
      </c>
      <c r="AM402" s="1" t="n">
        <v>11866</v>
      </c>
      <c r="AN402" s="1" t="n">
        <v>0</v>
      </c>
      <c r="AO402" s="1" t="n">
        <v>0</v>
      </c>
      <c r="AP402" s="1" t="n">
        <v>0</v>
      </c>
      <c r="AQ402" s="1" t="n">
        <v>2026</v>
      </c>
      <c r="AR402" s="1" t="n">
        <v>7013</v>
      </c>
      <c r="AS402" s="1" t="n">
        <v>0</v>
      </c>
      <c r="AT402" s="1" t="n">
        <v>2827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69519</v>
      </c>
      <c r="BB402" s="1" t="n">
        <v>3150</v>
      </c>
      <c r="BC402" s="1" t="n">
        <v>66369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321559</v>
      </c>
      <c r="BR402" s="1" t="n">
        <v>0</v>
      </c>
      <c r="BS402" s="1" t="n">
        <v>0</v>
      </c>
      <c r="BT402" s="1" t="n">
        <v>0</v>
      </c>
      <c r="BU402" s="1" t="n">
        <v>321559</v>
      </c>
      <c r="BV402" s="1" t="n">
        <v>0</v>
      </c>
      <c r="BW402" s="1" t="n">
        <v>2748790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6</v>
      </c>
      <c r="D403" s="1" t="s">
        <v>277</v>
      </c>
      <c r="E403" s="1" t="n">
        <v>2000459</v>
      </c>
      <c r="F403" s="1" t="n">
        <v>1164161</v>
      </c>
      <c r="G403" s="1" t="n">
        <v>517056</v>
      </c>
      <c r="H403" s="1" t="n">
        <v>35759</v>
      </c>
      <c r="I403" s="1" t="n">
        <v>283483</v>
      </c>
      <c r="J403" s="1" t="n">
        <v>218127</v>
      </c>
      <c r="K403" s="1" t="n">
        <v>0</v>
      </c>
      <c r="L403" s="1" t="n">
        <v>395</v>
      </c>
      <c r="M403" s="1" t="n">
        <v>1632</v>
      </c>
      <c r="N403" s="1" t="n">
        <v>148658</v>
      </c>
      <c r="O403" s="1" t="n">
        <v>15188</v>
      </c>
      <c r="P403" s="1" t="n">
        <v>2318</v>
      </c>
      <c r="Q403" s="1" t="n">
        <v>0</v>
      </c>
      <c r="R403" s="1" t="n">
        <v>5379</v>
      </c>
      <c r="S403" s="1" t="n">
        <v>0</v>
      </c>
      <c r="T403" s="1" t="n">
        <v>145</v>
      </c>
      <c r="U403" s="1" t="n">
        <v>5957</v>
      </c>
      <c r="V403" s="1" t="n">
        <v>38455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14992</v>
      </c>
      <c r="AN403" s="1" t="n">
        <v>0</v>
      </c>
      <c r="AO403" s="1" t="n">
        <v>0</v>
      </c>
      <c r="AP403" s="1" t="n">
        <v>0</v>
      </c>
      <c r="AQ403" s="1" t="n">
        <v>5026</v>
      </c>
      <c r="AR403" s="1" t="n">
        <v>7657</v>
      </c>
      <c r="AS403" s="1" t="n">
        <v>2264</v>
      </c>
      <c r="AT403" s="1" t="n">
        <v>45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262549</v>
      </c>
      <c r="BR403" s="1" t="n">
        <v>0</v>
      </c>
      <c r="BS403" s="1" t="n">
        <v>0</v>
      </c>
      <c r="BT403" s="1" t="n">
        <v>0</v>
      </c>
      <c r="BU403" s="1" t="n">
        <v>262549</v>
      </c>
      <c r="BV403" s="1" t="n">
        <v>0</v>
      </c>
      <c r="BW403" s="1" t="n">
        <v>2496127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6</v>
      </c>
      <c r="D404" s="1" t="s">
        <v>277</v>
      </c>
      <c r="E404" s="1" t="n">
        <v>1547181</v>
      </c>
      <c r="F404" s="1" t="n">
        <v>408113</v>
      </c>
      <c r="G404" s="1" t="n">
        <v>374135</v>
      </c>
      <c r="H404" s="1" t="n">
        <v>764933</v>
      </c>
      <c r="I404" s="1" t="n">
        <v>0</v>
      </c>
      <c r="J404" s="1" t="n">
        <v>56490</v>
      </c>
      <c r="K404" s="1" t="n">
        <v>0</v>
      </c>
      <c r="L404" s="1" t="n">
        <v>0</v>
      </c>
      <c r="M404" s="1" t="n">
        <v>0</v>
      </c>
      <c r="N404" s="1" t="n">
        <v>26452</v>
      </c>
      <c r="O404" s="1" t="n">
        <v>28574</v>
      </c>
      <c r="P404" s="1" t="n">
        <v>0</v>
      </c>
      <c r="Q404" s="1" t="n">
        <v>0</v>
      </c>
      <c r="R404" s="1" t="n">
        <v>1067</v>
      </c>
      <c r="S404" s="1" t="n">
        <v>182</v>
      </c>
      <c r="T404" s="1" t="n">
        <v>35</v>
      </c>
      <c r="U404" s="1" t="n">
        <v>180</v>
      </c>
      <c r="V404" s="1" t="n">
        <v>0</v>
      </c>
      <c r="W404" s="1" t="n">
        <v>17798</v>
      </c>
      <c r="X404" s="1" t="n">
        <v>17798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0675</v>
      </c>
      <c r="AN404" s="1" t="n">
        <v>0</v>
      </c>
      <c r="AO404" s="1" t="n">
        <v>0</v>
      </c>
      <c r="AP404" s="1" t="n">
        <v>0</v>
      </c>
      <c r="AQ404" s="1" t="n">
        <v>1004</v>
      </c>
      <c r="AR404" s="1" t="n">
        <v>3466</v>
      </c>
      <c r="AS404" s="1" t="n">
        <v>5024</v>
      </c>
      <c r="AT404" s="1" t="n">
        <v>1181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283736</v>
      </c>
      <c r="BR404" s="1" t="n">
        <v>0</v>
      </c>
      <c r="BS404" s="1" t="n">
        <v>0</v>
      </c>
      <c r="BT404" s="1" t="n">
        <v>0</v>
      </c>
      <c r="BU404" s="1" t="n">
        <v>283736</v>
      </c>
      <c r="BV404" s="1" t="n">
        <v>0</v>
      </c>
      <c r="BW404" s="1" t="n">
        <v>1915880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6</v>
      </c>
      <c r="D405" s="1" t="s">
        <v>277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8</v>
      </c>
      <c r="D406" s="1" t="s">
        <v>279</v>
      </c>
      <c r="E406" s="1" t="n">
        <v>282870</v>
      </c>
      <c r="F406" s="1" t="n">
        <v>112335</v>
      </c>
      <c r="G406" s="1" t="n">
        <v>28378</v>
      </c>
      <c r="H406" s="1" t="n">
        <v>61226</v>
      </c>
      <c r="I406" s="1" t="n">
        <v>80931</v>
      </c>
      <c r="J406" s="1" t="n">
        <v>237984</v>
      </c>
      <c r="K406" s="1" t="n">
        <v>11423</v>
      </c>
      <c r="L406" s="1" t="n">
        <v>0</v>
      </c>
      <c r="M406" s="1" t="n">
        <v>18625</v>
      </c>
      <c r="N406" s="1" t="n">
        <v>63691</v>
      </c>
      <c r="O406" s="1" t="n">
        <v>51549</v>
      </c>
      <c r="P406" s="1" t="n">
        <v>377</v>
      </c>
      <c r="Q406" s="1" t="n">
        <v>13563</v>
      </c>
      <c r="R406" s="1" t="n">
        <v>65774</v>
      </c>
      <c r="S406" s="1" t="n">
        <v>6502</v>
      </c>
      <c r="T406" s="1" t="n">
        <v>0</v>
      </c>
      <c r="U406" s="1" t="n">
        <v>3018</v>
      </c>
      <c r="V406" s="1" t="n">
        <v>3462</v>
      </c>
      <c r="W406" s="1" t="n">
        <v>0</v>
      </c>
      <c r="X406" s="1" t="n">
        <v>0</v>
      </c>
      <c r="Y406" s="1" t="n">
        <v>0</v>
      </c>
      <c r="Z406" s="1" t="n">
        <v>305265</v>
      </c>
      <c r="AA406" s="1" t="n">
        <v>26199</v>
      </c>
      <c r="AB406" s="1" t="n">
        <v>279066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000</v>
      </c>
      <c r="AJ406" s="1" t="n">
        <v>0</v>
      </c>
      <c r="AK406" s="1" t="n">
        <v>1000</v>
      </c>
      <c r="AL406" s="1" t="n">
        <v>0</v>
      </c>
      <c r="AM406" s="1" t="n">
        <v>133009</v>
      </c>
      <c r="AN406" s="1" t="n">
        <v>40000</v>
      </c>
      <c r="AO406" s="1" t="n">
        <v>0</v>
      </c>
      <c r="AP406" s="1" t="n">
        <v>78540</v>
      </c>
      <c r="AQ406" s="1" t="n">
        <v>8431</v>
      </c>
      <c r="AR406" s="1" t="n">
        <v>5185</v>
      </c>
      <c r="AS406" s="1" t="n">
        <v>853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68861</v>
      </c>
      <c r="BB406" s="1" t="n">
        <v>0</v>
      </c>
      <c r="BC406" s="1" t="n">
        <v>6886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53204</v>
      </c>
      <c r="BR406" s="1" t="n">
        <v>0</v>
      </c>
      <c r="BS406" s="1" t="n">
        <v>0</v>
      </c>
      <c r="BT406" s="1" t="n">
        <v>0</v>
      </c>
      <c r="BU406" s="1" t="n">
        <v>53204</v>
      </c>
      <c r="BV406" s="1" t="n">
        <v>0</v>
      </c>
      <c r="BW406" s="1" t="n">
        <v>1082193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8</v>
      </c>
      <c r="D407" s="1" t="s">
        <v>279</v>
      </c>
      <c r="E407" s="1" t="n">
        <v>238593</v>
      </c>
      <c r="F407" s="1" t="n">
        <v>143354</v>
      </c>
      <c r="G407" s="1" t="n">
        <v>95239</v>
      </c>
      <c r="H407" s="1" t="n">
        <v>0</v>
      </c>
      <c r="I407" s="1" t="n">
        <v>0</v>
      </c>
      <c r="J407" s="1" t="n">
        <v>51789</v>
      </c>
      <c r="K407" s="1" t="n">
        <v>1</v>
      </c>
      <c r="L407" s="1" t="n">
        <v>940</v>
      </c>
      <c r="M407" s="1" t="n">
        <v>1615</v>
      </c>
      <c r="N407" s="1" t="n">
        <v>27718</v>
      </c>
      <c r="O407" s="1" t="n">
        <v>3805</v>
      </c>
      <c r="P407" s="1" t="n">
        <v>3424</v>
      </c>
      <c r="Q407" s="1" t="n">
        <v>0</v>
      </c>
      <c r="R407" s="1" t="n">
        <v>12849</v>
      </c>
      <c r="S407" s="1" t="n">
        <v>1010</v>
      </c>
      <c r="T407" s="1" t="n">
        <v>0</v>
      </c>
      <c r="U407" s="1" t="n">
        <v>0</v>
      </c>
      <c r="V407" s="1" t="n">
        <v>427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2121</v>
      </c>
      <c r="AN407" s="1" t="n">
        <v>0</v>
      </c>
      <c r="AO407" s="1" t="n">
        <v>0</v>
      </c>
      <c r="AP407" s="1" t="n">
        <v>0</v>
      </c>
      <c r="AQ407" s="1" t="n">
        <v>2121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207</v>
      </c>
      <c r="BR407" s="1" t="n">
        <v>0</v>
      </c>
      <c r="BS407" s="1" t="n">
        <v>0</v>
      </c>
      <c r="BT407" s="1" t="n">
        <v>0</v>
      </c>
      <c r="BU407" s="1" t="n">
        <v>1207</v>
      </c>
      <c r="BV407" s="1" t="n">
        <v>0</v>
      </c>
      <c r="BW407" s="1" t="n">
        <v>293710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8</v>
      </c>
      <c r="D408" s="1" t="s">
        <v>279</v>
      </c>
      <c r="E408" s="1" t="n">
        <v>722460</v>
      </c>
      <c r="F408" s="1" t="n">
        <v>246560</v>
      </c>
      <c r="G408" s="1" t="n">
        <v>182579</v>
      </c>
      <c r="H408" s="1" t="n">
        <v>293321</v>
      </c>
      <c r="I408" s="1" t="n">
        <v>0</v>
      </c>
      <c r="J408" s="1" t="n">
        <v>83674</v>
      </c>
      <c r="K408" s="1" t="n">
        <v>680</v>
      </c>
      <c r="L408" s="1" t="n">
        <v>0</v>
      </c>
      <c r="M408" s="1" t="n">
        <v>3144</v>
      </c>
      <c r="N408" s="1" t="n">
        <v>54473</v>
      </c>
      <c r="O408" s="1" t="n">
        <v>15592</v>
      </c>
      <c r="P408" s="1" t="n">
        <v>5432</v>
      </c>
      <c r="Q408" s="1" t="n">
        <v>1002</v>
      </c>
      <c r="R408" s="1" t="n">
        <v>357</v>
      </c>
      <c r="S408" s="1" t="n">
        <v>1632</v>
      </c>
      <c r="T408" s="1" t="n">
        <v>0</v>
      </c>
      <c r="U408" s="1" t="n">
        <v>60</v>
      </c>
      <c r="V408" s="1" t="n">
        <v>1302</v>
      </c>
      <c r="W408" s="1" t="n">
        <v>0</v>
      </c>
      <c r="X408" s="1" t="n">
        <v>0</v>
      </c>
      <c r="Y408" s="1" t="n">
        <v>0</v>
      </c>
      <c r="Z408" s="1" t="n">
        <v>50</v>
      </c>
      <c r="AA408" s="1" t="n">
        <v>5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16390</v>
      </c>
      <c r="AN408" s="1" t="n">
        <v>0</v>
      </c>
      <c r="AO408" s="1" t="n">
        <v>0</v>
      </c>
      <c r="AP408" s="1" t="n">
        <v>0</v>
      </c>
      <c r="AQ408" s="1" t="n">
        <v>880</v>
      </c>
      <c r="AR408" s="1" t="n">
        <v>0</v>
      </c>
      <c r="AS408" s="1" t="n">
        <v>13008</v>
      </c>
      <c r="AT408" s="1" t="n">
        <v>0</v>
      </c>
      <c r="AU408" s="1" t="n">
        <v>2502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65958</v>
      </c>
      <c r="BR408" s="1" t="n">
        <v>0</v>
      </c>
      <c r="BS408" s="1" t="n">
        <v>0</v>
      </c>
      <c r="BT408" s="1" t="n">
        <v>0</v>
      </c>
      <c r="BU408" s="1" t="n">
        <v>65958</v>
      </c>
      <c r="BV408" s="1" t="n">
        <v>0</v>
      </c>
      <c r="BW408" s="1" t="n">
        <v>888532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8</v>
      </c>
      <c r="D409" s="1" t="s">
        <v>279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0</v>
      </c>
      <c r="D410" s="1" t="s">
        <v>281</v>
      </c>
      <c r="E410" s="1" t="n">
        <v>162378</v>
      </c>
      <c r="F410" s="1" t="n">
        <v>93873</v>
      </c>
      <c r="G410" s="1" t="n">
        <v>19108</v>
      </c>
      <c r="H410" s="1" t="n">
        <v>13365</v>
      </c>
      <c r="I410" s="1" t="n">
        <v>36032</v>
      </c>
      <c r="J410" s="1" t="n">
        <v>219917</v>
      </c>
      <c r="K410" s="1" t="n">
        <v>631</v>
      </c>
      <c r="L410" s="1" t="n">
        <v>555</v>
      </c>
      <c r="M410" s="1" t="n">
        <v>21755</v>
      </c>
      <c r="N410" s="1" t="n">
        <v>15746</v>
      </c>
      <c r="O410" s="1" t="n">
        <v>35055</v>
      </c>
      <c r="P410" s="1" t="n">
        <v>1397</v>
      </c>
      <c r="Q410" s="1" t="n">
        <v>402</v>
      </c>
      <c r="R410" s="1" t="n">
        <v>95189</v>
      </c>
      <c r="S410" s="1" t="n">
        <v>1372</v>
      </c>
      <c r="T410" s="1" t="n">
        <v>32812</v>
      </c>
      <c r="U410" s="1" t="n">
        <v>888</v>
      </c>
      <c r="V410" s="1" t="n">
        <v>14115</v>
      </c>
      <c r="W410" s="1" t="n">
        <v>0</v>
      </c>
      <c r="X410" s="1" t="n">
        <v>0</v>
      </c>
      <c r="Y410" s="1" t="n">
        <v>0</v>
      </c>
      <c r="Z410" s="1" t="n">
        <v>99673</v>
      </c>
      <c r="AA410" s="1" t="n">
        <v>11802</v>
      </c>
      <c r="AB410" s="1" t="n">
        <v>87871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4</v>
      </c>
      <c r="AJ410" s="1" t="n">
        <v>0</v>
      </c>
      <c r="AK410" s="1" t="n">
        <v>0</v>
      </c>
      <c r="AL410" s="1" t="n">
        <v>14</v>
      </c>
      <c r="AM410" s="1" t="n">
        <v>2913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2913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484895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0</v>
      </c>
      <c r="D411" s="1" t="s">
        <v>281</v>
      </c>
      <c r="E411" s="1" t="n">
        <v>232007</v>
      </c>
      <c r="F411" s="1" t="n">
        <v>103949</v>
      </c>
      <c r="G411" s="1" t="n">
        <v>87774</v>
      </c>
      <c r="H411" s="1" t="n">
        <v>40284</v>
      </c>
      <c r="I411" s="1" t="n">
        <v>0</v>
      </c>
      <c r="J411" s="1" t="n">
        <v>19627</v>
      </c>
      <c r="K411" s="1" t="n">
        <v>0</v>
      </c>
      <c r="L411" s="1" t="n">
        <v>0</v>
      </c>
      <c r="M411" s="1" t="n">
        <v>1000</v>
      </c>
      <c r="N411" s="1" t="n">
        <v>1266</v>
      </c>
      <c r="O411" s="1" t="n">
        <v>6386</v>
      </c>
      <c r="P411" s="1" t="n">
        <v>61</v>
      </c>
      <c r="Q411" s="1" t="n">
        <v>442</v>
      </c>
      <c r="R411" s="1" t="n">
        <v>1346</v>
      </c>
      <c r="S411" s="1" t="n">
        <v>924</v>
      </c>
      <c r="T411" s="1" t="n">
        <v>7880</v>
      </c>
      <c r="U411" s="1" t="n">
        <v>0</v>
      </c>
      <c r="V411" s="1" t="n">
        <v>322</v>
      </c>
      <c r="W411" s="1" t="n">
        <v>0</v>
      </c>
      <c r="X411" s="1" t="n">
        <v>0</v>
      </c>
      <c r="Y411" s="1" t="n">
        <v>0</v>
      </c>
      <c r="Z411" s="1" t="n">
        <v>3200</v>
      </c>
      <c r="AA411" s="1" t="n">
        <v>320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40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40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1876</v>
      </c>
      <c r="BR411" s="1" t="n">
        <v>0</v>
      </c>
      <c r="BS411" s="1" t="n">
        <v>0</v>
      </c>
      <c r="BT411" s="1" t="n">
        <v>0</v>
      </c>
      <c r="BU411" s="1" t="n">
        <v>11876</v>
      </c>
      <c r="BV411" s="1" t="n">
        <v>0</v>
      </c>
      <c r="BW411" s="1" t="n">
        <v>267110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0</v>
      </c>
      <c r="D412" s="1" t="s">
        <v>281</v>
      </c>
      <c r="E412" s="1" t="n">
        <v>636443</v>
      </c>
      <c r="F412" s="1" t="n">
        <v>214507</v>
      </c>
      <c r="G412" s="1" t="n">
        <v>135924</v>
      </c>
      <c r="H412" s="1" t="n">
        <v>286012</v>
      </c>
      <c r="I412" s="1" t="n">
        <v>0</v>
      </c>
      <c r="J412" s="1" t="n">
        <v>96643</v>
      </c>
      <c r="K412" s="1" t="n">
        <v>0</v>
      </c>
      <c r="L412" s="1" t="n">
        <v>0</v>
      </c>
      <c r="M412" s="1" t="n">
        <v>7000</v>
      </c>
      <c r="N412" s="1" t="n">
        <v>13362</v>
      </c>
      <c r="O412" s="1" t="n">
        <v>27458</v>
      </c>
      <c r="P412" s="1" t="n">
        <v>0</v>
      </c>
      <c r="Q412" s="1" t="n">
        <v>123</v>
      </c>
      <c r="R412" s="1" t="n">
        <v>35990</v>
      </c>
      <c r="S412" s="1" t="n">
        <v>0</v>
      </c>
      <c r="T412" s="1" t="n">
        <v>12574</v>
      </c>
      <c r="U412" s="1" t="n">
        <v>0</v>
      </c>
      <c r="V412" s="1" t="n">
        <v>136</v>
      </c>
      <c r="W412" s="1" t="n">
        <v>99365</v>
      </c>
      <c r="X412" s="1" t="n">
        <v>99365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832451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0</v>
      </c>
      <c r="D413" s="1" t="s">
        <v>28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2</v>
      </c>
      <c r="D414" s="1" t="s">
        <v>283</v>
      </c>
      <c r="E414" s="1" t="n">
        <v>2392594</v>
      </c>
      <c r="F414" s="1" t="n">
        <v>1081273</v>
      </c>
      <c r="G414" s="1" t="n">
        <v>440428</v>
      </c>
      <c r="H414" s="1" t="n">
        <v>137482</v>
      </c>
      <c r="I414" s="1" t="n">
        <v>733411</v>
      </c>
      <c r="J414" s="1" t="n">
        <v>4039700</v>
      </c>
      <c r="K414" s="1" t="n">
        <v>7742</v>
      </c>
      <c r="L414" s="1" t="n">
        <v>14127</v>
      </c>
      <c r="M414" s="1" t="n">
        <v>8247</v>
      </c>
      <c r="N414" s="1" t="n">
        <v>54434</v>
      </c>
      <c r="O414" s="1" t="n">
        <v>816335</v>
      </c>
      <c r="P414" s="1" t="n">
        <v>23015</v>
      </c>
      <c r="Q414" s="1" t="n">
        <v>72860</v>
      </c>
      <c r="R414" s="1" t="n">
        <v>2365329</v>
      </c>
      <c r="S414" s="1" t="n">
        <v>544107</v>
      </c>
      <c r="T414" s="1" t="n">
        <v>3003</v>
      </c>
      <c r="U414" s="1" t="n">
        <v>89967</v>
      </c>
      <c r="V414" s="1" t="n">
        <v>40534</v>
      </c>
      <c r="W414" s="1" t="n">
        <v>0</v>
      </c>
      <c r="X414" s="1" t="n">
        <v>0</v>
      </c>
      <c r="Y414" s="1" t="n">
        <v>0</v>
      </c>
      <c r="Z414" s="1" t="n">
        <v>5769617</v>
      </c>
      <c r="AA414" s="1" t="n">
        <v>5110774</v>
      </c>
      <c r="AB414" s="1" t="n">
        <v>657411</v>
      </c>
      <c r="AC414" s="1" t="n">
        <v>0</v>
      </c>
      <c r="AD414" s="1" t="n">
        <v>0</v>
      </c>
      <c r="AE414" s="1" t="n">
        <v>0</v>
      </c>
      <c r="AF414" s="1" t="n">
        <v>1432</v>
      </c>
      <c r="AG414" s="1" t="n">
        <v>0</v>
      </c>
      <c r="AH414" s="1" t="n">
        <v>0</v>
      </c>
      <c r="AI414" s="1" t="n">
        <v>3317</v>
      </c>
      <c r="AJ414" s="1" t="n">
        <v>3317</v>
      </c>
      <c r="AK414" s="1" t="n">
        <v>0</v>
      </c>
      <c r="AL414" s="1" t="n">
        <v>0</v>
      </c>
      <c r="AM414" s="1" t="n">
        <v>69547</v>
      </c>
      <c r="AN414" s="1" t="n">
        <v>0</v>
      </c>
      <c r="AO414" s="1" t="n">
        <v>0</v>
      </c>
      <c r="AP414" s="1" t="n">
        <v>0</v>
      </c>
      <c r="AQ414" s="1" t="n">
        <v>16101</v>
      </c>
      <c r="AR414" s="1" t="n">
        <v>12559</v>
      </c>
      <c r="AS414" s="1" t="n">
        <v>27300</v>
      </c>
      <c r="AT414" s="1" t="n">
        <v>13587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652516</v>
      </c>
      <c r="BB414" s="1" t="n">
        <v>14000</v>
      </c>
      <c r="BC414" s="1" t="n">
        <v>638516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85220</v>
      </c>
      <c r="BR414" s="1" t="n">
        <v>103811</v>
      </c>
      <c r="BS414" s="1" t="n">
        <v>0</v>
      </c>
      <c r="BT414" s="1" t="n">
        <v>0</v>
      </c>
      <c r="BU414" s="1" t="n">
        <v>81409</v>
      </c>
      <c r="BV414" s="1" t="n">
        <v>0</v>
      </c>
      <c r="BW414" s="1" t="n">
        <v>13112511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2</v>
      </c>
      <c r="D415" s="1" t="s">
        <v>283</v>
      </c>
      <c r="E415" s="1" t="n">
        <v>2104537</v>
      </c>
      <c r="F415" s="1" t="n">
        <v>1216548</v>
      </c>
      <c r="G415" s="1" t="n">
        <v>553316</v>
      </c>
      <c r="H415" s="1" t="n">
        <v>334673</v>
      </c>
      <c r="I415" s="1" t="n">
        <v>0</v>
      </c>
      <c r="J415" s="1" t="n">
        <v>508053</v>
      </c>
      <c r="K415" s="1" t="n">
        <v>1017</v>
      </c>
      <c r="L415" s="1" t="n">
        <v>28676</v>
      </c>
      <c r="M415" s="1" t="n">
        <v>8725</v>
      </c>
      <c r="N415" s="1" t="n">
        <v>376066</v>
      </c>
      <c r="O415" s="1" t="n">
        <v>74064</v>
      </c>
      <c r="P415" s="1" t="n">
        <v>27428</v>
      </c>
      <c r="Q415" s="1" t="n">
        <v>18515</v>
      </c>
      <c r="R415" s="1" t="n">
        <v>65963</v>
      </c>
      <c r="S415" s="1" t="n">
        <v>35016</v>
      </c>
      <c r="T415" s="1" t="n">
        <v>-166828</v>
      </c>
      <c r="U415" s="1" t="n">
        <v>37841</v>
      </c>
      <c r="V415" s="1" t="n">
        <v>1570</v>
      </c>
      <c r="W415" s="1" t="n">
        <v>11514</v>
      </c>
      <c r="X415" s="1" t="n">
        <v>11514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50586</v>
      </c>
      <c r="AJ415" s="1" t="n">
        <v>50586</v>
      </c>
      <c r="AK415" s="1" t="n">
        <v>0</v>
      </c>
      <c r="AL415" s="1" t="n">
        <v>0</v>
      </c>
      <c r="AM415" s="1" t="n">
        <v>972263</v>
      </c>
      <c r="AN415" s="1" t="n">
        <v>0</v>
      </c>
      <c r="AO415" s="1" t="n">
        <v>0</v>
      </c>
      <c r="AP415" s="1" t="n">
        <v>0</v>
      </c>
      <c r="AQ415" s="1" t="n">
        <v>4675</v>
      </c>
      <c r="AR415" s="1" t="n">
        <v>3834</v>
      </c>
      <c r="AS415" s="1" t="n">
        <v>0</v>
      </c>
      <c r="AT415" s="1" t="n">
        <v>963754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429758</v>
      </c>
      <c r="BB415" s="1" t="n">
        <v>0</v>
      </c>
      <c r="BC415" s="1" t="n">
        <v>429758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250883</v>
      </c>
      <c r="BR415" s="1" t="n">
        <v>0</v>
      </c>
      <c r="BS415" s="1" t="n">
        <v>0</v>
      </c>
      <c r="BT415" s="1" t="n">
        <v>0</v>
      </c>
      <c r="BU415" s="1" t="n">
        <v>250883</v>
      </c>
      <c r="BV415" s="1" t="n">
        <v>0</v>
      </c>
      <c r="BW415" s="1" t="n">
        <v>4327594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2</v>
      </c>
      <c r="D416" s="1" t="s">
        <v>283</v>
      </c>
      <c r="E416" s="1" t="n">
        <v>938967</v>
      </c>
      <c r="F416" s="1" t="n">
        <v>407672</v>
      </c>
      <c r="G416" s="1" t="n">
        <v>182855</v>
      </c>
      <c r="H416" s="1" t="n">
        <v>348440</v>
      </c>
      <c r="I416" s="1" t="n">
        <v>0</v>
      </c>
      <c r="J416" s="1" t="n">
        <v>514275</v>
      </c>
      <c r="K416" s="1" t="n">
        <v>171351</v>
      </c>
      <c r="L416" s="1" t="n">
        <v>2630</v>
      </c>
      <c r="M416" s="1" t="n">
        <v>0</v>
      </c>
      <c r="N416" s="1" t="n">
        <v>35541</v>
      </c>
      <c r="O416" s="1" t="n">
        <v>81024</v>
      </c>
      <c r="P416" s="1" t="n">
        <v>74904</v>
      </c>
      <c r="Q416" s="1" t="n">
        <v>3045</v>
      </c>
      <c r="R416" s="1" t="n">
        <v>32121</v>
      </c>
      <c r="S416" s="1" t="n">
        <v>4413</v>
      </c>
      <c r="T416" s="1" t="n">
        <v>-98636</v>
      </c>
      <c r="U416" s="1" t="n">
        <v>202811</v>
      </c>
      <c r="V416" s="1" t="n">
        <v>5071</v>
      </c>
      <c r="W416" s="1" t="n">
        <v>134732</v>
      </c>
      <c r="X416" s="1" t="n">
        <v>134732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1122862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159108</v>
      </c>
      <c r="AS416" s="1" t="n">
        <v>0</v>
      </c>
      <c r="AT416" s="1" t="n">
        <v>963754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82684</v>
      </c>
      <c r="BR416" s="1" t="n">
        <v>0</v>
      </c>
      <c r="BS416" s="1" t="n">
        <v>0</v>
      </c>
      <c r="BT416" s="1" t="n">
        <v>0</v>
      </c>
      <c r="BU416" s="1" t="n">
        <v>82684</v>
      </c>
      <c r="BV416" s="1" t="n">
        <v>0</v>
      </c>
      <c r="BW416" s="1" t="n">
        <v>2793520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2</v>
      </c>
      <c r="D417" s="1" t="s">
        <v>28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4</v>
      </c>
      <c r="D418" s="1" t="s">
        <v>285</v>
      </c>
      <c r="E418" s="1" t="n">
        <v>210359</v>
      </c>
      <c r="F418" s="1" t="n">
        <v>98671</v>
      </c>
      <c r="G418" s="1" t="n">
        <v>24132</v>
      </c>
      <c r="H418" s="1" t="n">
        <v>14293</v>
      </c>
      <c r="I418" s="1" t="n">
        <v>73263</v>
      </c>
      <c r="J418" s="1" t="n">
        <v>145987</v>
      </c>
      <c r="K418" s="1" t="n">
        <v>143</v>
      </c>
      <c r="L418" s="1" t="n">
        <v>34</v>
      </c>
      <c r="M418" s="1" t="n">
        <v>2811</v>
      </c>
      <c r="N418" s="1" t="n">
        <v>2718</v>
      </c>
      <c r="O418" s="1" t="n">
        <v>48008</v>
      </c>
      <c r="P418" s="1" t="n">
        <v>0</v>
      </c>
      <c r="Q418" s="1" t="n">
        <v>4077</v>
      </c>
      <c r="R418" s="1" t="n">
        <v>81306</v>
      </c>
      <c r="S418" s="1" t="n">
        <v>1062</v>
      </c>
      <c r="T418" s="1" t="n">
        <v>4534</v>
      </c>
      <c r="U418" s="1" t="n">
        <v>434</v>
      </c>
      <c r="V418" s="1" t="n">
        <v>860</v>
      </c>
      <c r="W418" s="1" t="n">
        <v>0</v>
      </c>
      <c r="X418" s="1" t="n">
        <v>0</v>
      </c>
      <c r="Y418" s="1" t="n">
        <v>0</v>
      </c>
      <c r="Z418" s="1" t="n">
        <v>145551</v>
      </c>
      <c r="AA418" s="1" t="n">
        <v>7674</v>
      </c>
      <c r="AB418" s="1" t="n">
        <v>13787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4935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4935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94654</v>
      </c>
      <c r="BB418" s="1" t="n">
        <v>0</v>
      </c>
      <c r="BC418" s="1" t="n">
        <v>94654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99544</v>
      </c>
      <c r="BR418" s="1" t="n">
        <v>0</v>
      </c>
      <c r="BS418" s="1" t="n">
        <v>0</v>
      </c>
      <c r="BT418" s="1" t="n">
        <v>0</v>
      </c>
      <c r="BU418" s="1" t="n">
        <v>199544</v>
      </c>
      <c r="BV418" s="1" t="n">
        <v>0</v>
      </c>
      <c r="BW418" s="1" t="n">
        <v>801030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4</v>
      </c>
      <c r="D419" s="1" t="s">
        <v>285</v>
      </c>
      <c r="E419" s="1" t="n">
        <v>210961</v>
      </c>
      <c r="F419" s="1" t="n">
        <v>120838</v>
      </c>
      <c r="G419" s="1" t="n">
        <v>66503</v>
      </c>
      <c r="H419" s="1" t="n">
        <v>23620</v>
      </c>
      <c r="I419" s="1" t="n">
        <v>0</v>
      </c>
      <c r="J419" s="1" t="n">
        <v>29906</v>
      </c>
      <c r="K419" s="1" t="n">
        <v>4</v>
      </c>
      <c r="L419" s="1" t="n">
        <v>0</v>
      </c>
      <c r="M419" s="1" t="n">
        <v>0</v>
      </c>
      <c r="N419" s="1" t="n">
        <v>21135</v>
      </c>
      <c r="O419" s="1" t="n">
        <v>4178</v>
      </c>
      <c r="P419" s="1" t="n">
        <v>557</v>
      </c>
      <c r="Q419" s="1" t="n">
        <v>0</v>
      </c>
      <c r="R419" s="1" t="n">
        <v>1889</v>
      </c>
      <c r="S419" s="1" t="n">
        <v>118</v>
      </c>
      <c r="T419" s="1" t="n">
        <v>38</v>
      </c>
      <c r="U419" s="1" t="n">
        <v>1907</v>
      </c>
      <c r="V419" s="1" t="n">
        <v>80</v>
      </c>
      <c r="W419" s="1" t="n">
        <v>0</v>
      </c>
      <c r="X419" s="1" t="n">
        <v>0</v>
      </c>
      <c r="Y419" s="1" t="n">
        <v>0</v>
      </c>
      <c r="Z419" s="1" t="n">
        <v>98</v>
      </c>
      <c r="AA419" s="1" t="n">
        <v>98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25219</v>
      </c>
      <c r="AN419" s="1" t="n">
        <v>0</v>
      </c>
      <c r="AO419" s="1" t="n">
        <v>0</v>
      </c>
      <c r="AP419" s="1" t="n">
        <v>-28322</v>
      </c>
      <c r="AQ419" s="1" t="n">
        <v>0</v>
      </c>
      <c r="AR419" s="1" t="n">
        <v>2990</v>
      </c>
      <c r="AS419" s="1" t="n">
        <v>113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14338</v>
      </c>
      <c r="BR419" s="1" t="n">
        <v>0</v>
      </c>
      <c r="BS419" s="1" t="n">
        <v>0</v>
      </c>
      <c r="BT419" s="1" t="n">
        <v>0</v>
      </c>
      <c r="BU419" s="1" t="n">
        <v>14338</v>
      </c>
      <c r="BV419" s="1" t="n">
        <v>0</v>
      </c>
      <c r="BW419" s="1" t="n">
        <v>230084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4</v>
      </c>
      <c r="D420" s="1" t="s">
        <v>285</v>
      </c>
      <c r="E420" s="1" t="n">
        <v>651685</v>
      </c>
      <c r="F420" s="1" t="n">
        <v>220885</v>
      </c>
      <c r="G420" s="1" t="n">
        <v>146870</v>
      </c>
      <c r="H420" s="1" t="n">
        <v>283930</v>
      </c>
      <c r="I420" s="1" t="n">
        <v>0</v>
      </c>
      <c r="J420" s="1" t="n">
        <v>117517</v>
      </c>
      <c r="K420" s="1" t="n">
        <v>1618</v>
      </c>
      <c r="L420" s="1" t="n">
        <v>1319</v>
      </c>
      <c r="M420" s="1" t="n">
        <v>0</v>
      </c>
      <c r="N420" s="1" t="n">
        <v>43481</v>
      </c>
      <c r="O420" s="1" t="n">
        <v>12981</v>
      </c>
      <c r="P420" s="1" t="n">
        <v>16250</v>
      </c>
      <c r="Q420" s="1" t="n">
        <v>500</v>
      </c>
      <c r="R420" s="1" t="n">
        <v>4331</v>
      </c>
      <c r="S420" s="1" t="n">
        <v>31389</v>
      </c>
      <c r="T420" s="1" t="n">
        <v>0</v>
      </c>
      <c r="U420" s="1" t="n">
        <v>5089</v>
      </c>
      <c r="V420" s="1" t="n">
        <v>559</v>
      </c>
      <c r="W420" s="1" t="n">
        <v>335045</v>
      </c>
      <c r="X420" s="1" t="n">
        <v>335045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1776</v>
      </c>
      <c r="AJ420" s="1" t="n">
        <v>1776</v>
      </c>
      <c r="AK420" s="1" t="n">
        <v>0</v>
      </c>
      <c r="AL420" s="1" t="n">
        <v>0</v>
      </c>
      <c r="AM420" s="1" t="n">
        <v>6677</v>
      </c>
      <c r="AN420" s="1" t="n">
        <v>0</v>
      </c>
      <c r="AO420" s="1" t="n">
        <v>0</v>
      </c>
      <c r="AP420" s="1" t="n">
        <v>0</v>
      </c>
      <c r="AQ420" s="1" t="n">
        <v>1261</v>
      </c>
      <c r="AR420" s="1" t="n">
        <v>0</v>
      </c>
      <c r="AS420" s="1" t="n">
        <v>560</v>
      </c>
      <c r="AT420" s="1" t="n">
        <v>4856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89750</v>
      </c>
      <c r="BR420" s="1" t="n">
        <v>0</v>
      </c>
      <c r="BS420" s="1" t="n">
        <v>0</v>
      </c>
      <c r="BT420" s="1" t="n">
        <v>0</v>
      </c>
      <c r="BU420" s="1" t="n">
        <v>89750</v>
      </c>
      <c r="BV420" s="1" t="n">
        <v>0</v>
      </c>
      <c r="BW420" s="1" t="n">
        <v>120245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4</v>
      </c>
      <c r="D421" s="1" t="s">
        <v>285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6</v>
      </c>
      <c r="D422" s="1" t="s">
        <v>287</v>
      </c>
      <c r="E422" s="1" t="n">
        <v>215922</v>
      </c>
      <c r="F422" s="1" t="n">
        <v>103260</v>
      </c>
      <c r="G422" s="1" t="n">
        <v>38697</v>
      </c>
      <c r="H422" s="1" t="n">
        <v>22938</v>
      </c>
      <c r="I422" s="1" t="n">
        <v>51027</v>
      </c>
      <c r="J422" s="1" t="n">
        <v>152248</v>
      </c>
      <c r="K422" s="1" t="n">
        <v>3450</v>
      </c>
      <c r="L422" s="1" t="n">
        <v>1194</v>
      </c>
      <c r="M422" s="1" t="n">
        <v>3886</v>
      </c>
      <c r="N422" s="1" t="n">
        <v>5201</v>
      </c>
      <c r="O422" s="1" t="n">
        <v>22251</v>
      </c>
      <c r="P422" s="1" t="n">
        <v>4318</v>
      </c>
      <c r="Q422" s="1" t="n">
        <v>5685</v>
      </c>
      <c r="R422" s="1" t="n">
        <v>95964</v>
      </c>
      <c r="S422" s="1" t="n">
        <v>2606</v>
      </c>
      <c r="T422" s="1" t="n">
        <v>95</v>
      </c>
      <c r="U422" s="1" t="n">
        <v>7382</v>
      </c>
      <c r="V422" s="1" t="n">
        <v>216</v>
      </c>
      <c r="W422" s="1" t="n">
        <v>0</v>
      </c>
      <c r="X422" s="1" t="n">
        <v>0</v>
      </c>
      <c r="Y422" s="1" t="n">
        <v>0</v>
      </c>
      <c r="Z422" s="1" t="n">
        <v>45018</v>
      </c>
      <c r="AA422" s="1" t="n">
        <v>14541</v>
      </c>
      <c r="AB422" s="1" t="n">
        <v>30477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1021</v>
      </c>
      <c r="AH422" s="1" t="n">
        <v>1021</v>
      </c>
      <c r="AI422" s="1" t="n">
        <v>14</v>
      </c>
      <c r="AJ422" s="1" t="n">
        <v>14</v>
      </c>
      <c r="AK422" s="1" t="n">
        <v>0</v>
      </c>
      <c r="AL422" s="1" t="n">
        <v>0</v>
      </c>
      <c r="AM422" s="1" t="n">
        <v>6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6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02862</v>
      </c>
      <c r="BB422" s="1" t="n">
        <v>790</v>
      </c>
      <c r="BC422" s="1" t="n">
        <v>102072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517145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6</v>
      </c>
      <c r="D423" s="1" t="s">
        <v>287</v>
      </c>
      <c r="E423" s="1" t="n">
        <v>138210</v>
      </c>
      <c r="F423" s="1" t="n">
        <v>91888</v>
      </c>
      <c r="G423" s="1" t="n">
        <v>40253</v>
      </c>
      <c r="H423" s="1" t="n">
        <v>6069</v>
      </c>
      <c r="I423" s="1" t="n">
        <v>0</v>
      </c>
      <c r="J423" s="1" t="n">
        <v>24095</v>
      </c>
      <c r="K423" s="1" t="n">
        <v>0</v>
      </c>
      <c r="L423" s="1" t="n">
        <v>0</v>
      </c>
      <c r="M423" s="1" t="n">
        <v>0</v>
      </c>
      <c r="N423" s="1" t="n">
        <v>4840</v>
      </c>
      <c r="O423" s="1" t="n">
        <v>8473</v>
      </c>
      <c r="P423" s="1" t="n">
        <v>3851</v>
      </c>
      <c r="Q423" s="1" t="n">
        <v>4159</v>
      </c>
      <c r="R423" s="1" t="n">
        <v>119</v>
      </c>
      <c r="S423" s="1" t="n">
        <v>2113</v>
      </c>
      <c r="T423" s="1" t="n">
        <v>54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62305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6</v>
      </c>
      <c r="D424" s="1" t="s">
        <v>287</v>
      </c>
      <c r="E424" s="1" t="n">
        <v>405021</v>
      </c>
      <c r="F424" s="1" t="n">
        <v>161946</v>
      </c>
      <c r="G424" s="1" t="n">
        <v>89812</v>
      </c>
      <c r="H424" s="1" t="n">
        <v>153263</v>
      </c>
      <c r="I424" s="1" t="n">
        <v>0</v>
      </c>
      <c r="J424" s="1" t="n">
        <v>112336</v>
      </c>
      <c r="K424" s="1" t="n">
        <v>136</v>
      </c>
      <c r="L424" s="1" t="n">
        <v>0</v>
      </c>
      <c r="M424" s="1" t="n">
        <v>3059</v>
      </c>
      <c r="N424" s="1" t="n">
        <v>64756</v>
      </c>
      <c r="O424" s="1" t="n">
        <v>10441</v>
      </c>
      <c r="P424" s="1" t="n">
        <v>19443</v>
      </c>
      <c r="Q424" s="1" t="n">
        <v>320</v>
      </c>
      <c r="R424" s="1" t="n">
        <v>11890</v>
      </c>
      <c r="S424" s="1" t="n">
        <v>0</v>
      </c>
      <c r="T424" s="1" t="n">
        <v>0</v>
      </c>
      <c r="U424" s="1" t="n">
        <v>2260</v>
      </c>
      <c r="V424" s="1" t="n">
        <v>31</v>
      </c>
      <c r="W424" s="1" t="n">
        <v>2392</v>
      </c>
      <c r="X424" s="1" t="n">
        <v>239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838</v>
      </c>
      <c r="AJ424" s="1" t="n">
        <v>838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520587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6</v>
      </c>
      <c r="D425" s="1" t="s">
        <v>287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8</v>
      </c>
      <c r="D426" s="1" t="s">
        <v>289</v>
      </c>
      <c r="E426" s="1" t="n">
        <v>261983</v>
      </c>
      <c r="F426" s="1" t="n">
        <v>115713</v>
      </c>
      <c r="G426" s="1" t="n">
        <v>31174</v>
      </c>
      <c r="H426" s="1" t="n">
        <v>15420</v>
      </c>
      <c r="I426" s="1" t="n">
        <v>99676</v>
      </c>
      <c r="J426" s="1" t="n">
        <v>192218</v>
      </c>
      <c r="K426" s="1" t="n">
        <v>2538</v>
      </c>
      <c r="L426" s="1" t="n">
        <v>130</v>
      </c>
      <c r="M426" s="1" t="n">
        <v>16972</v>
      </c>
      <c r="N426" s="1" t="n">
        <v>9419</v>
      </c>
      <c r="O426" s="1" t="n">
        <v>31036</v>
      </c>
      <c r="P426" s="1" t="n">
        <v>11400</v>
      </c>
      <c r="Q426" s="1" t="n">
        <v>2530</v>
      </c>
      <c r="R426" s="1" t="n">
        <v>80342</v>
      </c>
      <c r="S426" s="1" t="n">
        <v>28893</v>
      </c>
      <c r="T426" s="1" t="n">
        <v>111</v>
      </c>
      <c r="U426" s="1" t="n">
        <v>8692</v>
      </c>
      <c r="V426" s="1" t="n">
        <v>155</v>
      </c>
      <c r="W426" s="1" t="n">
        <v>0</v>
      </c>
      <c r="X426" s="1" t="n">
        <v>0</v>
      </c>
      <c r="Y426" s="1" t="n">
        <v>0</v>
      </c>
      <c r="Z426" s="1" t="n">
        <v>294001</v>
      </c>
      <c r="AA426" s="1" t="n">
        <v>8598</v>
      </c>
      <c r="AB426" s="1" t="n">
        <v>285403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2174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671</v>
      </c>
      <c r="AS426" s="1" t="n">
        <v>1503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4972</v>
      </c>
      <c r="BB426" s="1" t="n">
        <v>0</v>
      </c>
      <c r="BC426" s="1" t="n">
        <v>4972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755348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8</v>
      </c>
      <c r="D427" s="1" t="s">
        <v>289</v>
      </c>
      <c r="E427" s="1" t="n">
        <v>304263</v>
      </c>
      <c r="F427" s="1" t="n">
        <v>204510</v>
      </c>
      <c r="G427" s="1" t="n">
        <v>78500</v>
      </c>
      <c r="H427" s="1" t="n">
        <v>21253</v>
      </c>
      <c r="I427" s="1" t="n">
        <v>0</v>
      </c>
      <c r="J427" s="1" t="n">
        <v>49453</v>
      </c>
      <c r="K427" s="1" t="n">
        <v>0</v>
      </c>
      <c r="L427" s="1" t="n">
        <v>0</v>
      </c>
      <c r="M427" s="1" t="n">
        <v>4500</v>
      </c>
      <c r="N427" s="1" t="n">
        <v>25643</v>
      </c>
      <c r="O427" s="1" t="n">
        <v>6042</v>
      </c>
      <c r="P427" s="1" t="n">
        <v>3006</v>
      </c>
      <c r="Q427" s="1" t="n">
        <v>153</v>
      </c>
      <c r="R427" s="1" t="n">
        <v>1077</v>
      </c>
      <c r="S427" s="1" t="n">
        <v>792</v>
      </c>
      <c r="T427" s="1" t="n">
        <v>12</v>
      </c>
      <c r="U427" s="1" t="n">
        <v>8078</v>
      </c>
      <c r="V427" s="1" t="n">
        <v>15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353716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8</v>
      </c>
      <c r="D428" s="1" t="s">
        <v>289</v>
      </c>
      <c r="E428" s="1" t="n">
        <v>666508</v>
      </c>
      <c r="F428" s="1" t="n">
        <v>216162</v>
      </c>
      <c r="G428" s="1" t="n">
        <v>177832</v>
      </c>
      <c r="H428" s="1" t="n">
        <v>272514</v>
      </c>
      <c r="I428" s="1" t="n">
        <v>0</v>
      </c>
      <c r="J428" s="1" t="n">
        <v>39504</v>
      </c>
      <c r="K428" s="1" t="n">
        <v>1742</v>
      </c>
      <c r="L428" s="1" t="n">
        <v>0</v>
      </c>
      <c r="M428" s="1" t="n">
        <v>500</v>
      </c>
      <c r="N428" s="1" t="n">
        <v>12598</v>
      </c>
      <c r="O428" s="1" t="n">
        <v>14553</v>
      </c>
      <c r="P428" s="1" t="n">
        <v>0</v>
      </c>
      <c r="Q428" s="1" t="n">
        <v>0</v>
      </c>
      <c r="R428" s="1" t="n">
        <v>469</v>
      </c>
      <c r="S428" s="1" t="n">
        <v>0</v>
      </c>
      <c r="T428" s="1" t="n">
        <v>0</v>
      </c>
      <c r="U428" s="1" t="n">
        <v>9435</v>
      </c>
      <c r="V428" s="1" t="n">
        <v>207</v>
      </c>
      <c r="W428" s="1" t="n">
        <v>6688</v>
      </c>
      <c r="X428" s="1" t="n">
        <v>6688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18152</v>
      </c>
      <c r="AN428" s="1" t="n">
        <v>0</v>
      </c>
      <c r="AO428" s="1" t="n">
        <v>18000</v>
      </c>
      <c r="AP428" s="1" t="n">
        <v>0</v>
      </c>
      <c r="AQ428" s="1" t="n">
        <v>0</v>
      </c>
      <c r="AR428" s="1" t="n">
        <v>0</v>
      </c>
      <c r="AS428" s="1" t="n">
        <v>152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730852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8</v>
      </c>
      <c r="D429" s="1" t="s">
        <v>289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0</v>
      </c>
      <c r="D430" s="1" t="s">
        <v>291</v>
      </c>
      <c r="E430" s="1" t="n">
        <v>328854</v>
      </c>
      <c r="F430" s="1" t="n">
        <v>155349</v>
      </c>
      <c r="G430" s="1" t="n">
        <v>57698</v>
      </c>
      <c r="H430" s="1" t="n">
        <v>35334</v>
      </c>
      <c r="I430" s="1" t="n">
        <v>80473</v>
      </c>
      <c r="J430" s="1" t="n">
        <v>291291</v>
      </c>
      <c r="K430" s="1" t="n">
        <v>2501</v>
      </c>
      <c r="L430" s="1" t="n">
        <v>390</v>
      </c>
      <c r="M430" s="1" t="n">
        <v>9850</v>
      </c>
      <c r="N430" s="1" t="n">
        <v>17730</v>
      </c>
      <c r="O430" s="1" t="n">
        <v>72441</v>
      </c>
      <c r="P430" s="1" t="n">
        <v>4247</v>
      </c>
      <c r="Q430" s="1" t="n">
        <v>3069</v>
      </c>
      <c r="R430" s="1" t="n">
        <v>159388</v>
      </c>
      <c r="S430" s="1" t="n">
        <v>7667</v>
      </c>
      <c r="T430" s="1" t="n">
        <v>0</v>
      </c>
      <c r="U430" s="1" t="n">
        <v>13055</v>
      </c>
      <c r="V430" s="1" t="n">
        <v>953</v>
      </c>
      <c r="W430" s="1" t="n">
        <v>0</v>
      </c>
      <c r="X430" s="1" t="n">
        <v>0</v>
      </c>
      <c r="Y430" s="1" t="n">
        <v>0</v>
      </c>
      <c r="Z430" s="1" t="n">
        <v>42822</v>
      </c>
      <c r="AA430" s="1" t="n">
        <v>36899</v>
      </c>
      <c r="AB430" s="1" t="n">
        <v>5923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29</v>
      </c>
      <c r="AJ430" s="1" t="n">
        <v>129</v>
      </c>
      <c r="AK430" s="1" t="n">
        <v>0</v>
      </c>
      <c r="AL430" s="1" t="n">
        <v>0</v>
      </c>
      <c r="AM430" s="1" t="n">
        <v>2790</v>
      </c>
      <c r="AN430" s="1" t="n">
        <v>0</v>
      </c>
      <c r="AO430" s="1" t="n">
        <v>0</v>
      </c>
      <c r="AP430" s="1" t="n">
        <v>0</v>
      </c>
      <c r="AQ430" s="1" t="n">
        <v>151</v>
      </c>
      <c r="AR430" s="1" t="n">
        <v>949</v>
      </c>
      <c r="AS430" s="1" t="n">
        <v>169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52717</v>
      </c>
      <c r="BB430" s="1" t="n">
        <v>0</v>
      </c>
      <c r="BC430" s="1" t="n">
        <v>52717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32146</v>
      </c>
      <c r="BR430" s="1" t="n">
        <v>0</v>
      </c>
      <c r="BS430" s="1" t="n">
        <v>0</v>
      </c>
      <c r="BT430" s="1" t="n">
        <v>0</v>
      </c>
      <c r="BU430" s="1" t="n">
        <v>32146</v>
      </c>
      <c r="BV430" s="1" t="n">
        <v>0</v>
      </c>
      <c r="BW430" s="1" t="n">
        <v>750749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0</v>
      </c>
      <c r="D431" s="1" t="s">
        <v>291</v>
      </c>
      <c r="E431" s="1" t="n">
        <v>362101</v>
      </c>
      <c r="F431" s="1" t="n">
        <v>233340</v>
      </c>
      <c r="G431" s="1" t="n">
        <v>127465</v>
      </c>
      <c r="H431" s="1" t="n">
        <v>1296</v>
      </c>
      <c r="I431" s="1" t="n">
        <v>0</v>
      </c>
      <c r="J431" s="1" t="n">
        <v>68850</v>
      </c>
      <c r="K431" s="1" t="n">
        <v>0</v>
      </c>
      <c r="L431" s="1" t="n">
        <v>56</v>
      </c>
      <c r="M431" s="1" t="n">
        <v>0</v>
      </c>
      <c r="N431" s="1" t="n">
        <v>57859</v>
      </c>
      <c r="O431" s="1" t="n">
        <v>7607</v>
      </c>
      <c r="P431" s="1" t="n">
        <v>764</v>
      </c>
      <c r="Q431" s="1" t="n">
        <v>0</v>
      </c>
      <c r="R431" s="1" t="n">
        <v>781</v>
      </c>
      <c r="S431" s="1" t="n">
        <v>774</v>
      </c>
      <c r="T431" s="1" t="n">
        <v>190</v>
      </c>
      <c r="U431" s="1" t="n">
        <v>500</v>
      </c>
      <c r="V431" s="1" t="n">
        <v>319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1539</v>
      </c>
      <c r="AN431" s="1" t="n">
        <v>0</v>
      </c>
      <c r="AO431" s="1" t="n">
        <v>0</v>
      </c>
      <c r="AP431" s="1" t="n">
        <v>0</v>
      </c>
      <c r="AQ431" s="1" t="n">
        <v>557</v>
      </c>
      <c r="AR431" s="1" t="n">
        <v>80</v>
      </c>
      <c r="AS431" s="1" t="n">
        <v>902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6255</v>
      </c>
      <c r="BR431" s="1" t="n">
        <v>0</v>
      </c>
      <c r="BS431" s="1" t="n">
        <v>0</v>
      </c>
      <c r="BT431" s="1" t="n">
        <v>0</v>
      </c>
      <c r="BU431" s="1" t="n">
        <v>6255</v>
      </c>
      <c r="BV431" s="1" t="n">
        <v>0</v>
      </c>
      <c r="BW431" s="1" t="n">
        <v>438745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0</v>
      </c>
      <c r="D432" s="1" t="s">
        <v>291</v>
      </c>
      <c r="E432" s="1" t="n">
        <v>844717</v>
      </c>
      <c r="F432" s="1" t="n">
        <v>341906</v>
      </c>
      <c r="G432" s="1" t="n">
        <v>214279</v>
      </c>
      <c r="H432" s="1" t="n">
        <v>288532</v>
      </c>
      <c r="I432" s="1" t="n">
        <v>0</v>
      </c>
      <c r="J432" s="1" t="n">
        <v>71360</v>
      </c>
      <c r="K432" s="1" t="n">
        <v>1249</v>
      </c>
      <c r="L432" s="1" t="n">
        <v>0</v>
      </c>
      <c r="M432" s="1" t="n">
        <v>209</v>
      </c>
      <c r="N432" s="1" t="n">
        <v>40272</v>
      </c>
      <c r="O432" s="1" t="n">
        <v>16467</v>
      </c>
      <c r="P432" s="1" t="n">
        <v>5938</v>
      </c>
      <c r="Q432" s="1" t="n">
        <v>0</v>
      </c>
      <c r="R432" s="1" t="n">
        <v>140</v>
      </c>
      <c r="S432" s="1" t="n">
        <v>6080</v>
      </c>
      <c r="T432" s="1" t="n">
        <v>0</v>
      </c>
      <c r="U432" s="1" t="n">
        <v>1005</v>
      </c>
      <c r="V432" s="1" t="n">
        <v>0</v>
      </c>
      <c r="W432" s="1" t="n">
        <v>38932</v>
      </c>
      <c r="X432" s="1" t="n">
        <v>38932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5209</v>
      </c>
      <c r="AJ432" s="1" t="n">
        <v>5209</v>
      </c>
      <c r="AK432" s="1" t="n">
        <v>0</v>
      </c>
      <c r="AL432" s="1" t="n">
        <v>0</v>
      </c>
      <c r="AM432" s="1" t="n">
        <v>10033</v>
      </c>
      <c r="AN432" s="1" t="n">
        <v>0</v>
      </c>
      <c r="AO432" s="1" t="n">
        <v>0</v>
      </c>
      <c r="AP432" s="1" t="n">
        <v>0</v>
      </c>
      <c r="AQ432" s="1" t="n">
        <v>8889</v>
      </c>
      <c r="AR432" s="1" t="n">
        <v>0</v>
      </c>
      <c r="AS432" s="1" t="n">
        <v>1144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354</v>
      </c>
      <c r="BR432" s="1" t="n">
        <v>0</v>
      </c>
      <c r="BS432" s="1" t="n">
        <v>0</v>
      </c>
      <c r="BT432" s="1" t="n">
        <v>0</v>
      </c>
      <c r="BU432" s="1" t="n">
        <v>1354</v>
      </c>
      <c r="BV432" s="1" t="n">
        <v>0</v>
      </c>
      <c r="BW432" s="1" t="n">
        <v>971605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0</v>
      </c>
      <c r="D433" s="1" t="s">
        <v>29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2</v>
      </c>
      <c r="D434" s="1" t="s">
        <v>293</v>
      </c>
      <c r="E434" s="1" t="n">
        <v>192874</v>
      </c>
      <c r="F434" s="1" t="n">
        <v>141445</v>
      </c>
      <c r="G434" s="1" t="n">
        <v>18626</v>
      </c>
      <c r="H434" s="1" t="n">
        <v>0</v>
      </c>
      <c r="I434" s="1" t="n">
        <v>32803</v>
      </c>
      <c r="J434" s="1" t="n">
        <v>61849</v>
      </c>
      <c r="K434" s="1" t="n">
        <v>1255</v>
      </c>
      <c r="L434" s="1" t="n">
        <v>0</v>
      </c>
      <c r="M434" s="1" t="n">
        <v>6016</v>
      </c>
      <c r="N434" s="1" t="n">
        <v>2152</v>
      </c>
      <c r="O434" s="1" t="n">
        <v>22250</v>
      </c>
      <c r="P434" s="1" t="n">
        <v>1927</v>
      </c>
      <c r="Q434" s="1" t="n">
        <v>238</v>
      </c>
      <c r="R434" s="1" t="n">
        <v>23220</v>
      </c>
      <c r="S434" s="1" t="n">
        <v>1061</v>
      </c>
      <c r="T434" s="1" t="n">
        <v>2620</v>
      </c>
      <c r="U434" s="1" t="n">
        <v>0</v>
      </c>
      <c r="V434" s="1" t="n">
        <v>1110</v>
      </c>
      <c r="W434" s="1" t="n">
        <v>0</v>
      </c>
      <c r="X434" s="1" t="n">
        <v>0</v>
      </c>
      <c r="Y434" s="1" t="n">
        <v>0</v>
      </c>
      <c r="Z434" s="1" t="n">
        <v>155993</v>
      </c>
      <c r="AA434" s="1" t="n">
        <v>23496</v>
      </c>
      <c r="AB434" s="1" t="n">
        <v>132497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69</v>
      </c>
      <c r="AJ434" s="1" t="n">
        <v>69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52935</v>
      </c>
      <c r="BB434" s="1" t="n">
        <v>0</v>
      </c>
      <c r="BC434" s="1" t="n">
        <v>52935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463720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2</v>
      </c>
      <c r="D435" s="1" t="s">
        <v>293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2</v>
      </c>
      <c r="D436" s="1" t="s">
        <v>293</v>
      </c>
      <c r="E436" s="1" t="n">
        <v>558895</v>
      </c>
      <c r="F436" s="1" t="n">
        <v>271380</v>
      </c>
      <c r="G436" s="1" t="n">
        <v>116122</v>
      </c>
      <c r="H436" s="1" t="n">
        <v>171393</v>
      </c>
      <c r="I436" s="1" t="n">
        <v>0</v>
      </c>
      <c r="J436" s="1" t="n">
        <v>51023</v>
      </c>
      <c r="K436" s="1" t="n">
        <v>320</v>
      </c>
      <c r="L436" s="1" t="n">
        <v>0</v>
      </c>
      <c r="M436" s="1" t="n">
        <v>0</v>
      </c>
      <c r="N436" s="1" t="n">
        <v>5468</v>
      </c>
      <c r="O436" s="1" t="n">
        <v>11760</v>
      </c>
      <c r="P436" s="1" t="n">
        <v>20032</v>
      </c>
      <c r="Q436" s="1" t="n">
        <v>95</v>
      </c>
      <c r="R436" s="1" t="n">
        <v>4122</v>
      </c>
      <c r="S436" s="1" t="n">
        <v>0</v>
      </c>
      <c r="T436" s="1" t="n">
        <v>983</v>
      </c>
      <c r="U436" s="1" t="n">
        <v>8243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4209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1259</v>
      </c>
      <c r="AS436" s="1" t="n">
        <v>2825</v>
      </c>
      <c r="AT436" s="1" t="n">
        <v>125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614127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2</v>
      </c>
      <c r="D437" s="1" t="s">
        <v>29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4</v>
      </c>
      <c r="D438" s="1" t="s">
        <v>295</v>
      </c>
      <c r="E438" s="1" t="n">
        <v>137655</v>
      </c>
      <c r="F438" s="1" t="n">
        <v>74441</v>
      </c>
      <c r="G438" s="1" t="n">
        <v>11796</v>
      </c>
      <c r="H438" s="1" t="n">
        <v>3660</v>
      </c>
      <c r="I438" s="1" t="n">
        <v>47758</v>
      </c>
      <c r="J438" s="1" t="n">
        <v>22637</v>
      </c>
      <c r="K438" s="1" t="n">
        <v>2643</v>
      </c>
      <c r="L438" s="1" t="n">
        <v>32</v>
      </c>
      <c r="M438" s="1" t="n">
        <v>3059</v>
      </c>
      <c r="N438" s="1" t="n">
        <v>1247</v>
      </c>
      <c r="O438" s="1" t="n">
        <v>4890</v>
      </c>
      <c r="P438" s="1" t="n">
        <v>1150</v>
      </c>
      <c r="Q438" s="1" t="n">
        <v>667</v>
      </c>
      <c r="R438" s="1" t="n">
        <v>7432</v>
      </c>
      <c r="S438" s="1" t="n">
        <v>1141</v>
      </c>
      <c r="T438" s="1" t="n">
        <v>146</v>
      </c>
      <c r="U438" s="1" t="n">
        <v>0</v>
      </c>
      <c r="V438" s="1" t="n">
        <v>230</v>
      </c>
      <c r="W438" s="1" t="n">
        <v>0</v>
      </c>
      <c r="X438" s="1" t="n">
        <v>0</v>
      </c>
      <c r="Y438" s="1" t="n">
        <v>0</v>
      </c>
      <c r="Z438" s="1" t="n">
        <v>27602</v>
      </c>
      <c r="AA438" s="1" t="n">
        <v>3227</v>
      </c>
      <c r="AB438" s="1" t="n">
        <v>24375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3061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3061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44448</v>
      </c>
      <c r="BB438" s="1" t="n">
        <v>0</v>
      </c>
      <c r="BC438" s="1" t="n">
        <v>44448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3001</v>
      </c>
      <c r="BR438" s="1" t="n">
        <v>0</v>
      </c>
      <c r="BS438" s="1" t="n">
        <v>0</v>
      </c>
      <c r="BT438" s="1" t="n">
        <v>0</v>
      </c>
      <c r="BU438" s="1" t="n">
        <v>3001</v>
      </c>
      <c r="BV438" s="1" t="n">
        <v>0</v>
      </c>
      <c r="BW438" s="1" t="n">
        <v>238404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4</v>
      </c>
      <c r="D439" s="1" t="s">
        <v>295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4</v>
      </c>
      <c r="D440" s="1" t="s">
        <v>295</v>
      </c>
      <c r="E440" s="1" t="n">
        <v>93292</v>
      </c>
      <c r="F440" s="1" t="n">
        <v>48683</v>
      </c>
      <c r="G440" s="1" t="n">
        <v>7139</v>
      </c>
      <c r="H440" s="1" t="n">
        <v>37470</v>
      </c>
      <c r="I440" s="1" t="n">
        <v>0</v>
      </c>
      <c r="J440" s="1" t="n">
        <v>4913</v>
      </c>
      <c r="K440" s="1" t="n">
        <v>65</v>
      </c>
      <c r="L440" s="1" t="n">
        <v>50</v>
      </c>
      <c r="M440" s="1" t="n">
        <v>0</v>
      </c>
      <c r="N440" s="1" t="n">
        <v>1778</v>
      </c>
      <c r="O440" s="1" t="n">
        <v>216</v>
      </c>
      <c r="P440" s="1" t="n">
        <v>634</v>
      </c>
      <c r="Q440" s="1" t="n">
        <v>134</v>
      </c>
      <c r="R440" s="1" t="n">
        <v>1127</v>
      </c>
      <c r="S440" s="1" t="n">
        <v>809</v>
      </c>
      <c r="T440" s="1" t="n">
        <v>0</v>
      </c>
      <c r="U440" s="1" t="n">
        <v>0</v>
      </c>
      <c r="V440" s="1" t="n">
        <v>10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33</v>
      </c>
      <c r="BR440" s="1" t="n">
        <v>0</v>
      </c>
      <c r="BS440" s="1" t="n">
        <v>0</v>
      </c>
      <c r="BT440" s="1" t="n">
        <v>0</v>
      </c>
      <c r="BU440" s="1" t="n">
        <v>33</v>
      </c>
      <c r="BV440" s="1" t="n">
        <v>0</v>
      </c>
      <c r="BW440" s="1" t="n">
        <v>98238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4</v>
      </c>
      <c r="D441" s="1" t="s">
        <v>295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6</v>
      </c>
      <c r="D442" s="1" t="s">
        <v>297</v>
      </c>
      <c r="E442" s="1" t="n">
        <v>5521206</v>
      </c>
      <c r="F442" s="1" t="n">
        <v>2527425</v>
      </c>
      <c r="G442" s="1" t="n">
        <v>2005465</v>
      </c>
      <c r="H442" s="1" t="n">
        <v>366162</v>
      </c>
      <c r="I442" s="1" t="n">
        <v>622154</v>
      </c>
      <c r="J442" s="1" t="n">
        <v>5648457</v>
      </c>
      <c r="K442" s="1" t="n">
        <v>94411</v>
      </c>
      <c r="L442" s="1" t="n">
        <v>117224</v>
      </c>
      <c r="M442" s="1" t="n">
        <v>40118</v>
      </c>
      <c r="N442" s="1" t="n">
        <v>133421</v>
      </c>
      <c r="O442" s="1" t="n">
        <v>799795</v>
      </c>
      <c r="P442" s="1" t="n">
        <v>184523</v>
      </c>
      <c r="Q442" s="1" t="n">
        <v>202533</v>
      </c>
      <c r="R442" s="1" t="n">
        <v>3122142</v>
      </c>
      <c r="S442" s="1" t="n">
        <v>605193</v>
      </c>
      <c r="T442" s="1" t="n">
        <v>73604</v>
      </c>
      <c r="U442" s="1" t="n">
        <v>266065</v>
      </c>
      <c r="V442" s="1" t="n">
        <v>9428</v>
      </c>
      <c r="W442" s="1" t="n">
        <v>69</v>
      </c>
      <c r="X442" s="1" t="n">
        <v>69</v>
      </c>
      <c r="Y442" s="1" t="n">
        <v>0</v>
      </c>
      <c r="Z442" s="1" t="n">
        <v>19856747</v>
      </c>
      <c r="AA442" s="1" t="n">
        <v>5092475</v>
      </c>
      <c r="AB442" s="1" t="n">
        <v>14764272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68064</v>
      </c>
      <c r="AJ442" s="1" t="n">
        <v>114876</v>
      </c>
      <c r="AK442" s="1" t="n">
        <v>43725</v>
      </c>
      <c r="AL442" s="1" t="n">
        <v>9463</v>
      </c>
      <c r="AM442" s="1" t="n">
        <v>179385</v>
      </c>
      <c r="AN442" s="1" t="n">
        <v>0</v>
      </c>
      <c r="AO442" s="1" t="n">
        <v>0</v>
      </c>
      <c r="AP442" s="1" t="n">
        <v>12390</v>
      </c>
      <c r="AQ442" s="1" t="n">
        <v>26935</v>
      </c>
      <c r="AR442" s="1" t="n">
        <v>33404</v>
      </c>
      <c r="AS442" s="1" t="n">
        <v>57081</v>
      </c>
      <c r="AT442" s="1" t="n">
        <v>49575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049618</v>
      </c>
      <c r="BB442" s="1" t="n">
        <v>0</v>
      </c>
      <c r="BC442" s="1" t="n">
        <v>1049618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194807</v>
      </c>
      <c r="BK442" s="1" t="n">
        <v>194807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4155</v>
      </c>
      <c r="BR442" s="1" t="n">
        <v>0</v>
      </c>
      <c r="BS442" s="1" t="n">
        <v>0</v>
      </c>
      <c r="BT442" s="1" t="n">
        <v>0</v>
      </c>
      <c r="BU442" s="1" t="n">
        <v>4155</v>
      </c>
      <c r="BV442" s="1" t="n">
        <v>0</v>
      </c>
      <c r="BW442" s="1" t="n">
        <v>32622508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6</v>
      </c>
      <c r="D443" s="1" t="s">
        <v>297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6</v>
      </c>
      <c r="D444" s="1" t="s">
        <v>297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6</v>
      </c>
      <c r="D445" s="1" t="s">
        <v>29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8</v>
      </c>
      <c r="D446" s="1" t="s">
        <v>299</v>
      </c>
      <c r="E446" s="1" t="n">
        <v>319289</v>
      </c>
      <c r="F446" s="1" t="n">
        <v>161370</v>
      </c>
      <c r="G446" s="1" t="n">
        <v>51815</v>
      </c>
      <c r="H446" s="1" t="n">
        <v>55939</v>
      </c>
      <c r="I446" s="1" t="n">
        <v>50165</v>
      </c>
      <c r="J446" s="1" t="n">
        <v>478425</v>
      </c>
      <c r="K446" s="1" t="n">
        <v>3249</v>
      </c>
      <c r="L446" s="1" t="n">
        <v>4309</v>
      </c>
      <c r="M446" s="1" t="n">
        <v>17595</v>
      </c>
      <c r="N446" s="1" t="n">
        <v>17046</v>
      </c>
      <c r="O446" s="1" t="n">
        <v>55318</v>
      </c>
      <c r="P446" s="1" t="n">
        <v>52265</v>
      </c>
      <c r="Q446" s="1" t="n">
        <v>1942</v>
      </c>
      <c r="R446" s="1" t="n">
        <v>201789</v>
      </c>
      <c r="S446" s="1" t="n">
        <v>34078</v>
      </c>
      <c r="T446" s="1" t="n">
        <v>1399</v>
      </c>
      <c r="U446" s="1" t="n">
        <v>8610</v>
      </c>
      <c r="V446" s="1" t="n">
        <v>80825</v>
      </c>
      <c r="W446" s="1" t="n">
        <v>0</v>
      </c>
      <c r="X446" s="1" t="n">
        <v>0</v>
      </c>
      <c r="Y446" s="1" t="n">
        <v>0</v>
      </c>
      <c r="Z446" s="1" t="n">
        <v>299264</v>
      </c>
      <c r="AA446" s="1" t="n">
        <v>14619</v>
      </c>
      <c r="AB446" s="1" t="n">
        <v>28464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63931</v>
      </c>
      <c r="AJ446" s="1" t="n">
        <v>475</v>
      </c>
      <c r="AK446" s="1" t="n">
        <v>63456</v>
      </c>
      <c r="AL446" s="1" t="n">
        <v>0</v>
      </c>
      <c r="AM446" s="1" t="n">
        <v>7003</v>
      </c>
      <c r="AN446" s="1" t="n">
        <v>0</v>
      </c>
      <c r="AO446" s="1" t="n">
        <v>0</v>
      </c>
      <c r="AP446" s="1" t="n">
        <v>0</v>
      </c>
      <c r="AQ446" s="1" t="n">
        <v>454</v>
      </c>
      <c r="AR446" s="1" t="n">
        <v>0</v>
      </c>
      <c r="AS446" s="1" t="n">
        <v>3348</v>
      </c>
      <c r="AT446" s="1" t="n">
        <v>3201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39766</v>
      </c>
      <c r="BB446" s="1" t="n">
        <v>0</v>
      </c>
      <c r="BC446" s="1" t="n">
        <v>39766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1207678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8</v>
      </c>
      <c r="D447" s="1" t="s">
        <v>299</v>
      </c>
      <c r="E447" s="1" t="n">
        <v>250850</v>
      </c>
      <c r="F447" s="1" t="n">
        <v>166225</v>
      </c>
      <c r="G447" s="1" t="n">
        <v>81590</v>
      </c>
      <c r="H447" s="1" t="n">
        <v>3035</v>
      </c>
      <c r="I447" s="1" t="n">
        <v>0</v>
      </c>
      <c r="J447" s="1" t="n">
        <v>42582</v>
      </c>
      <c r="K447" s="1" t="n">
        <v>0</v>
      </c>
      <c r="L447" s="1" t="n">
        <v>0</v>
      </c>
      <c r="M447" s="1" t="n">
        <v>0</v>
      </c>
      <c r="N447" s="1" t="n">
        <v>30416</v>
      </c>
      <c r="O447" s="1" t="n">
        <v>4996</v>
      </c>
      <c r="P447" s="1" t="n">
        <v>77</v>
      </c>
      <c r="Q447" s="1" t="n">
        <v>0</v>
      </c>
      <c r="R447" s="1" t="n">
        <v>950</v>
      </c>
      <c r="S447" s="1" t="n">
        <v>3619</v>
      </c>
      <c r="T447" s="1" t="n">
        <v>0</v>
      </c>
      <c r="U447" s="1" t="n">
        <v>0</v>
      </c>
      <c r="V447" s="1" t="n">
        <v>2524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293432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8</v>
      </c>
      <c r="D448" s="1" t="s">
        <v>299</v>
      </c>
      <c r="E448" s="1" t="n">
        <v>832157</v>
      </c>
      <c r="F448" s="1" t="n">
        <v>419453</v>
      </c>
      <c r="G448" s="1" t="n">
        <v>207431</v>
      </c>
      <c r="H448" s="1" t="n">
        <v>205273</v>
      </c>
      <c r="I448" s="1" t="n">
        <v>0</v>
      </c>
      <c r="J448" s="1" t="n">
        <v>28281</v>
      </c>
      <c r="K448" s="1" t="n">
        <v>130</v>
      </c>
      <c r="L448" s="1" t="n">
        <v>0</v>
      </c>
      <c r="M448" s="1" t="n">
        <v>0</v>
      </c>
      <c r="N448" s="1" t="n">
        <v>750</v>
      </c>
      <c r="O448" s="1" t="n">
        <v>19528</v>
      </c>
      <c r="P448" s="1" t="n">
        <v>0</v>
      </c>
      <c r="Q448" s="1" t="n">
        <v>0</v>
      </c>
      <c r="R448" s="1" t="n">
        <v>450</v>
      </c>
      <c r="S448" s="1" t="n">
        <v>0</v>
      </c>
      <c r="T448" s="1" t="n">
        <v>0</v>
      </c>
      <c r="U448" s="1" t="n">
        <v>0</v>
      </c>
      <c r="V448" s="1" t="n">
        <v>7423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56</v>
      </c>
      <c r="AN448" s="1" t="n">
        <v>0</v>
      </c>
      <c r="AO448" s="1" t="n">
        <v>0</v>
      </c>
      <c r="AP448" s="1" t="n">
        <v>0</v>
      </c>
      <c r="AQ448" s="1" t="n">
        <v>56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860494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8</v>
      </c>
      <c r="D449" s="1" t="s">
        <v>299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0</v>
      </c>
      <c r="D450" s="1" t="s">
        <v>301</v>
      </c>
      <c r="E450" s="1" t="n">
        <v>774728</v>
      </c>
      <c r="F450" s="1" t="n">
        <v>204819</v>
      </c>
      <c r="G450" s="1" t="n">
        <v>72168</v>
      </c>
      <c r="H450" s="1" t="n">
        <v>252225</v>
      </c>
      <c r="I450" s="1" t="n">
        <v>245516</v>
      </c>
      <c r="J450" s="1" t="n">
        <v>542404</v>
      </c>
      <c r="K450" s="1" t="n">
        <v>11502</v>
      </c>
      <c r="L450" s="1" t="n">
        <v>26636</v>
      </c>
      <c r="M450" s="1" t="n">
        <v>28498</v>
      </c>
      <c r="N450" s="1" t="n">
        <v>61321</v>
      </c>
      <c r="O450" s="1" t="n">
        <v>144437</v>
      </c>
      <c r="P450" s="1" t="n">
        <v>7596</v>
      </c>
      <c r="Q450" s="1" t="n">
        <v>30192</v>
      </c>
      <c r="R450" s="1" t="n">
        <v>142132</v>
      </c>
      <c r="S450" s="1" t="n">
        <v>77626</v>
      </c>
      <c r="T450" s="1" t="n">
        <v>0</v>
      </c>
      <c r="U450" s="1" t="n">
        <v>6874</v>
      </c>
      <c r="V450" s="1" t="n">
        <v>5590</v>
      </c>
      <c r="W450" s="1" t="n">
        <v>0</v>
      </c>
      <c r="X450" s="1" t="n">
        <v>0</v>
      </c>
      <c r="Y450" s="1" t="n">
        <v>0</v>
      </c>
      <c r="Z450" s="1" t="n">
        <v>566367</v>
      </c>
      <c r="AA450" s="1" t="n">
        <v>8169</v>
      </c>
      <c r="AB450" s="1" t="n">
        <v>558198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108002</v>
      </c>
      <c r="AN450" s="1" t="n">
        <v>0</v>
      </c>
      <c r="AO450" s="1" t="n">
        <v>60159</v>
      </c>
      <c r="AP450" s="1" t="n">
        <v>13410</v>
      </c>
      <c r="AQ450" s="1" t="n">
        <v>7821</v>
      </c>
      <c r="AR450" s="1" t="n">
        <v>12729</v>
      </c>
      <c r="AS450" s="1" t="n">
        <v>13883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77408</v>
      </c>
      <c r="BB450" s="1" t="n">
        <v>13160</v>
      </c>
      <c r="BC450" s="1" t="n">
        <v>164248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102</v>
      </c>
      <c r="BR450" s="1" t="n">
        <v>0</v>
      </c>
      <c r="BS450" s="1" t="n">
        <v>0</v>
      </c>
      <c r="BT450" s="1" t="n">
        <v>0</v>
      </c>
      <c r="BU450" s="1" t="n">
        <v>102</v>
      </c>
      <c r="BV450" s="1" t="n">
        <v>0</v>
      </c>
      <c r="BW450" s="1" t="n">
        <v>2169011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0</v>
      </c>
      <c r="D451" s="1" t="s">
        <v>301</v>
      </c>
      <c r="E451" s="1" t="n">
        <v>463227</v>
      </c>
      <c r="F451" s="1" t="n">
        <v>294091</v>
      </c>
      <c r="G451" s="1" t="n">
        <v>130206</v>
      </c>
      <c r="H451" s="1" t="n">
        <v>38930</v>
      </c>
      <c r="I451" s="1" t="n">
        <v>0</v>
      </c>
      <c r="J451" s="1" t="n">
        <v>96180</v>
      </c>
      <c r="K451" s="1" t="n">
        <v>213</v>
      </c>
      <c r="L451" s="1" t="n">
        <v>1414</v>
      </c>
      <c r="M451" s="1" t="n">
        <v>128</v>
      </c>
      <c r="N451" s="1" t="n">
        <v>62427</v>
      </c>
      <c r="O451" s="1" t="n">
        <v>10670</v>
      </c>
      <c r="P451" s="1" t="n">
        <v>5382</v>
      </c>
      <c r="Q451" s="1" t="n">
        <v>6111</v>
      </c>
      <c r="R451" s="1" t="n">
        <v>1469</v>
      </c>
      <c r="S451" s="1" t="n">
        <v>6893</v>
      </c>
      <c r="T451" s="1" t="n">
        <v>0</v>
      </c>
      <c r="U451" s="1" t="n">
        <v>0</v>
      </c>
      <c r="V451" s="1" t="n">
        <v>1473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10206</v>
      </c>
      <c r="AN451" s="1" t="n">
        <v>0</v>
      </c>
      <c r="AO451" s="1" t="n">
        <v>0</v>
      </c>
      <c r="AP451" s="1" t="n">
        <v>2800</v>
      </c>
      <c r="AQ451" s="1" t="n">
        <v>5107</v>
      </c>
      <c r="AR451" s="1" t="n">
        <v>1725</v>
      </c>
      <c r="AS451" s="1" t="n">
        <v>574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6167</v>
      </c>
      <c r="BR451" s="1" t="n">
        <v>0</v>
      </c>
      <c r="BS451" s="1" t="n">
        <v>0</v>
      </c>
      <c r="BT451" s="1" t="n">
        <v>0</v>
      </c>
      <c r="BU451" s="1" t="n">
        <v>16167</v>
      </c>
      <c r="BV451" s="1" t="n">
        <v>0</v>
      </c>
      <c r="BW451" s="1" t="n">
        <v>585780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0</v>
      </c>
      <c r="D452" s="1" t="s">
        <v>301</v>
      </c>
      <c r="E452" s="1" t="n">
        <v>1248961</v>
      </c>
      <c r="F452" s="1" t="n">
        <v>403608</v>
      </c>
      <c r="G452" s="1" t="n">
        <v>243395</v>
      </c>
      <c r="H452" s="1" t="n">
        <v>601958</v>
      </c>
      <c r="I452" s="1" t="n">
        <v>0</v>
      </c>
      <c r="J452" s="1" t="n">
        <v>140003</v>
      </c>
      <c r="K452" s="1" t="n">
        <v>11917</v>
      </c>
      <c r="L452" s="1" t="n">
        <v>0</v>
      </c>
      <c r="M452" s="1" t="n">
        <v>6450</v>
      </c>
      <c r="N452" s="1" t="n">
        <v>28454</v>
      </c>
      <c r="O452" s="1" t="n">
        <v>20786</v>
      </c>
      <c r="P452" s="1" t="n">
        <v>33278</v>
      </c>
      <c r="Q452" s="1" t="n">
        <v>284</v>
      </c>
      <c r="R452" s="1" t="n">
        <v>1392</v>
      </c>
      <c r="S452" s="1" t="n">
        <v>23145</v>
      </c>
      <c r="T452" s="1" t="n">
        <v>322</v>
      </c>
      <c r="U452" s="1" t="n">
        <v>8931</v>
      </c>
      <c r="V452" s="1" t="n">
        <v>5044</v>
      </c>
      <c r="W452" s="1" t="n">
        <v>1563</v>
      </c>
      <c r="X452" s="1" t="n">
        <v>1563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224</v>
      </c>
      <c r="AN452" s="1" t="n">
        <v>0</v>
      </c>
      <c r="AO452" s="1" t="n">
        <v>0</v>
      </c>
      <c r="AP452" s="1" t="n">
        <v>224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390751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0</v>
      </c>
      <c r="D453" s="1" t="s">
        <v>30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2</v>
      </c>
      <c r="D454" s="1" t="s">
        <v>303</v>
      </c>
      <c r="E454" s="1" t="n">
        <v>151240</v>
      </c>
      <c r="F454" s="1" t="n">
        <v>104874</v>
      </c>
      <c r="G454" s="1" t="n">
        <v>23907</v>
      </c>
      <c r="H454" s="1" t="n">
        <v>6019</v>
      </c>
      <c r="I454" s="1" t="n">
        <v>16440</v>
      </c>
      <c r="J454" s="1" t="n">
        <v>119181</v>
      </c>
      <c r="K454" s="1" t="n">
        <v>1248</v>
      </c>
      <c r="L454" s="1" t="n">
        <v>0</v>
      </c>
      <c r="M454" s="1" t="n">
        <v>13787</v>
      </c>
      <c r="N454" s="1" t="n">
        <v>3479</v>
      </c>
      <c r="O454" s="1" t="n">
        <v>33943</v>
      </c>
      <c r="P454" s="1" t="n">
        <v>18595</v>
      </c>
      <c r="Q454" s="1" t="n">
        <v>3280</v>
      </c>
      <c r="R454" s="1" t="n">
        <v>37813</v>
      </c>
      <c r="S454" s="1" t="n">
        <v>3522</v>
      </c>
      <c r="T454" s="1" t="n">
        <v>97</v>
      </c>
      <c r="U454" s="1" t="n">
        <v>3264</v>
      </c>
      <c r="V454" s="1" t="n">
        <v>153</v>
      </c>
      <c r="W454" s="1" t="n">
        <v>0</v>
      </c>
      <c r="X454" s="1" t="n">
        <v>0</v>
      </c>
      <c r="Y454" s="1" t="n">
        <v>0</v>
      </c>
      <c r="Z454" s="1" t="n">
        <v>98633</v>
      </c>
      <c r="AA454" s="1" t="n">
        <v>33048</v>
      </c>
      <c r="AB454" s="1" t="n">
        <v>65585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2561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2561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9518</v>
      </c>
      <c r="BB454" s="1" t="n">
        <v>5700</v>
      </c>
      <c r="BC454" s="1" t="n">
        <v>23818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401133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2</v>
      </c>
      <c r="D455" s="1" t="s">
        <v>303</v>
      </c>
      <c r="E455" s="1" t="n">
        <v>142541</v>
      </c>
      <c r="F455" s="1" t="n">
        <v>80326</v>
      </c>
      <c r="G455" s="1" t="n">
        <v>60431</v>
      </c>
      <c r="H455" s="1" t="n">
        <v>1784</v>
      </c>
      <c r="I455" s="1" t="n">
        <v>0</v>
      </c>
      <c r="J455" s="1" t="n">
        <v>30745</v>
      </c>
      <c r="K455" s="1" t="n">
        <v>0</v>
      </c>
      <c r="L455" s="1" t="n">
        <v>0</v>
      </c>
      <c r="M455" s="1" t="n">
        <v>1620</v>
      </c>
      <c r="N455" s="1" t="n">
        <v>16259</v>
      </c>
      <c r="O455" s="1" t="n">
        <v>2422</v>
      </c>
      <c r="P455" s="1" t="n">
        <v>5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10439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1599</v>
      </c>
      <c r="AJ455" s="1" t="n">
        <v>1599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16053</v>
      </c>
      <c r="BR455" s="1" t="n">
        <v>0</v>
      </c>
      <c r="BS455" s="1" t="n">
        <v>0</v>
      </c>
      <c r="BT455" s="1" t="n">
        <v>0</v>
      </c>
      <c r="BU455" s="1" t="n">
        <v>16053</v>
      </c>
      <c r="BV455" s="1" t="n">
        <v>0</v>
      </c>
      <c r="BW455" s="1" t="n">
        <v>190938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2</v>
      </c>
      <c r="D456" s="1" t="s">
        <v>303</v>
      </c>
      <c r="E456" s="1" t="n">
        <v>454974</v>
      </c>
      <c r="F456" s="1" t="n">
        <v>271707</v>
      </c>
      <c r="G456" s="1" t="n">
        <v>139791</v>
      </c>
      <c r="H456" s="1" t="n">
        <v>43476</v>
      </c>
      <c r="I456" s="1" t="n">
        <v>0</v>
      </c>
      <c r="J456" s="1" t="n">
        <v>118433</v>
      </c>
      <c r="K456" s="1" t="n">
        <v>8021</v>
      </c>
      <c r="L456" s="1" t="n">
        <v>12822</v>
      </c>
      <c r="M456" s="1" t="n">
        <v>3233</v>
      </c>
      <c r="N456" s="1" t="n">
        <v>14590</v>
      </c>
      <c r="O456" s="1" t="n">
        <v>9159</v>
      </c>
      <c r="P456" s="1" t="n">
        <v>46618</v>
      </c>
      <c r="Q456" s="1" t="n">
        <v>1312</v>
      </c>
      <c r="R456" s="1" t="n">
        <v>0</v>
      </c>
      <c r="S456" s="1" t="n">
        <v>1320</v>
      </c>
      <c r="T456" s="1" t="n">
        <v>0</v>
      </c>
      <c r="U456" s="1" t="n">
        <v>20706</v>
      </c>
      <c r="V456" s="1" t="n">
        <v>652</v>
      </c>
      <c r="W456" s="1" t="n">
        <v>124932</v>
      </c>
      <c r="X456" s="1" t="n">
        <v>124932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6832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5311</v>
      </c>
      <c r="AS456" s="1" t="n">
        <v>11521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3544</v>
      </c>
      <c r="BR456" s="1" t="n">
        <v>0</v>
      </c>
      <c r="BS456" s="1" t="n">
        <v>0</v>
      </c>
      <c r="BT456" s="1" t="n">
        <v>0</v>
      </c>
      <c r="BU456" s="1" t="n">
        <v>3544</v>
      </c>
      <c r="BV456" s="1" t="n">
        <v>0</v>
      </c>
      <c r="BW456" s="1" t="n">
        <v>718715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2</v>
      </c>
      <c r="D457" s="1" t="s">
        <v>303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4</v>
      </c>
      <c r="D458" s="1" t="s">
        <v>305</v>
      </c>
      <c r="E458" s="1" t="n">
        <v>132060</v>
      </c>
      <c r="F458" s="1" t="n">
        <v>48393</v>
      </c>
      <c r="G458" s="1" t="n">
        <v>8177</v>
      </c>
      <c r="H458" s="1" t="n">
        <v>60742</v>
      </c>
      <c r="I458" s="1" t="n">
        <v>14748</v>
      </c>
      <c r="J458" s="1" t="n">
        <v>83578</v>
      </c>
      <c r="K458" s="1" t="n">
        <v>0</v>
      </c>
      <c r="L458" s="1" t="n">
        <v>174</v>
      </c>
      <c r="M458" s="1" t="n">
        <v>5938</v>
      </c>
      <c r="N458" s="1" t="n">
        <v>8284</v>
      </c>
      <c r="O458" s="1" t="n">
        <v>19972</v>
      </c>
      <c r="P458" s="1" t="n">
        <v>1647</v>
      </c>
      <c r="Q458" s="1" t="n">
        <v>1361</v>
      </c>
      <c r="R458" s="1" t="n">
        <v>35071</v>
      </c>
      <c r="S458" s="1" t="n">
        <v>1622</v>
      </c>
      <c r="T458" s="1" t="n">
        <v>0</v>
      </c>
      <c r="U458" s="1" t="n">
        <v>8722</v>
      </c>
      <c r="V458" s="1" t="n">
        <v>787</v>
      </c>
      <c r="W458" s="1" t="n">
        <v>0</v>
      </c>
      <c r="X458" s="1" t="n">
        <v>0</v>
      </c>
      <c r="Y458" s="1" t="n">
        <v>0</v>
      </c>
      <c r="Z458" s="1" t="n">
        <v>76669</v>
      </c>
      <c r="AA458" s="1" t="n">
        <v>31460</v>
      </c>
      <c r="AB458" s="1" t="n">
        <v>45209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77</v>
      </c>
      <c r="AJ458" s="1" t="n">
        <v>77</v>
      </c>
      <c r="AK458" s="1" t="n">
        <v>0</v>
      </c>
      <c r="AL458" s="1" t="n">
        <v>0</v>
      </c>
      <c r="AM458" s="1" t="n">
        <v>92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92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77774</v>
      </c>
      <c r="BB458" s="1" t="n">
        <v>11489</v>
      </c>
      <c r="BC458" s="1" t="n">
        <v>266285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571078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4</v>
      </c>
      <c r="D459" s="1" t="s">
        <v>305</v>
      </c>
      <c r="E459" s="1" t="n">
        <v>81089</v>
      </c>
      <c r="F459" s="1" t="n">
        <v>54635</v>
      </c>
      <c r="G459" s="1" t="n">
        <v>18747</v>
      </c>
      <c r="H459" s="1" t="n">
        <v>7707</v>
      </c>
      <c r="I459" s="1" t="n">
        <v>0</v>
      </c>
      <c r="J459" s="1" t="n">
        <v>13470</v>
      </c>
      <c r="K459" s="1" t="n">
        <v>0</v>
      </c>
      <c r="L459" s="1" t="n">
        <v>13</v>
      </c>
      <c r="M459" s="1" t="n">
        <v>1019</v>
      </c>
      <c r="N459" s="1" t="n">
        <v>7218</v>
      </c>
      <c r="O459" s="1" t="n">
        <v>2404</v>
      </c>
      <c r="P459" s="1" t="n">
        <v>532</v>
      </c>
      <c r="Q459" s="1" t="n">
        <v>0</v>
      </c>
      <c r="R459" s="1" t="n">
        <v>2207</v>
      </c>
      <c r="S459" s="1" t="n">
        <v>0</v>
      </c>
      <c r="T459" s="1" t="n">
        <v>57</v>
      </c>
      <c r="U459" s="1" t="n">
        <v>0</v>
      </c>
      <c r="V459" s="1" t="n">
        <v>2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9318</v>
      </c>
      <c r="BR459" s="1" t="n">
        <v>0</v>
      </c>
      <c r="BS459" s="1" t="n">
        <v>0</v>
      </c>
      <c r="BT459" s="1" t="n">
        <v>0</v>
      </c>
      <c r="BU459" s="1" t="n">
        <v>9318</v>
      </c>
      <c r="BV459" s="1" t="n">
        <v>0</v>
      </c>
      <c r="BW459" s="1" t="n">
        <v>103877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4</v>
      </c>
      <c r="D460" s="1" t="s">
        <v>305</v>
      </c>
      <c r="E460" s="1" t="n">
        <v>129044</v>
      </c>
      <c r="F460" s="1" t="n">
        <v>77515</v>
      </c>
      <c r="G460" s="1" t="n">
        <v>15247</v>
      </c>
      <c r="H460" s="1" t="n">
        <v>36282</v>
      </c>
      <c r="I460" s="1" t="n">
        <v>0</v>
      </c>
      <c r="J460" s="1" t="n">
        <v>16233</v>
      </c>
      <c r="K460" s="1" t="n">
        <v>32</v>
      </c>
      <c r="L460" s="1" t="n">
        <v>2874</v>
      </c>
      <c r="M460" s="1" t="n">
        <v>0</v>
      </c>
      <c r="N460" s="1" t="n">
        <v>1015</v>
      </c>
      <c r="O460" s="1" t="n">
        <v>2739</v>
      </c>
      <c r="P460" s="1" t="n">
        <v>17</v>
      </c>
      <c r="Q460" s="1" t="n">
        <v>0</v>
      </c>
      <c r="R460" s="1" t="n">
        <v>3887</v>
      </c>
      <c r="S460" s="1" t="n">
        <v>0</v>
      </c>
      <c r="T460" s="1" t="n">
        <v>0</v>
      </c>
      <c r="U460" s="1" t="n">
        <v>4000</v>
      </c>
      <c r="V460" s="1" t="n">
        <v>1669</v>
      </c>
      <c r="W460" s="1" t="n">
        <v>43000</v>
      </c>
      <c r="X460" s="1" t="n">
        <v>4300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188277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4</v>
      </c>
      <c r="D461" s="1" t="s">
        <v>305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6</v>
      </c>
      <c r="D462" s="1" t="s">
        <v>307</v>
      </c>
      <c r="E462" s="1" t="n">
        <v>234931</v>
      </c>
      <c r="F462" s="1" t="n">
        <v>90850</v>
      </c>
      <c r="G462" s="1" t="n">
        <v>28560</v>
      </c>
      <c r="H462" s="1" t="n">
        <v>12849</v>
      </c>
      <c r="I462" s="1" t="n">
        <v>102672</v>
      </c>
      <c r="J462" s="1" t="n">
        <v>116383</v>
      </c>
      <c r="K462" s="1" t="n">
        <v>2618</v>
      </c>
      <c r="L462" s="1" t="n">
        <v>0</v>
      </c>
      <c r="M462" s="1" t="n">
        <v>12774</v>
      </c>
      <c r="N462" s="1" t="n">
        <v>21331</v>
      </c>
      <c r="O462" s="1" t="n">
        <v>48023</v>
      </c>
      <c r="P462" s="1" t="n">
        <v>10689</v>
      </c>
      <c r="Q462" s="1" t="n">
        <v>2618</v>
      </c>
      <c r="R462" s="1" t="n">
        <v>11777</v>
      </c>
      <c r="S462" s="1" t="n">
        <v>1142</v>
      </c>
      <c r="T462" s="1" t="n">
        <v>137</v>
      </c>
      <c r="U462" s="1" t="n">
        <v>2047</v>
      </c>
      <c r="V462" s="1" t="n">
        <v>3227</v>
      </c>
      <c r="W462" s="1" t="n">
        <v>0</v>
      </c>
      <c r="X462" s="1" t="n">
        <v>0</v>
      </c>
      <c r="Y462" s="1" t="n">
        <v>0</v>
      </c>
      <c r="Z462" s="1" t="n">
        <v>136543</v>
      </c>
      <c r="AA462" s="1" t="n">
        <v>9346</v>
      </c>
      <c r="AB462" s="1" t="n">
        <v>127197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1135</v>
      </c>
      <c r="AJ462" s="1" t="n">
        <v>44</v>
      </c>
      <c r="AK462" s="1" t="n">
        <v>1080</v>
      </c>
      <c r="AL462" s="1" t="n">
        <v>11</v>
      </c>
      <c r="AM462" s="1" t="n">
        <v>20015</v>
      </c>
      <c r="AN462" s="1" t="n">
        <v>16000</v>
      </c>
      <c r="AO462" s="1" t="n">
        <v>0</v>
      </c>
      <c r="AP462" s="1" t="n">
        <v>0</v>
      </c>
      <c r="AQ462" s="1" t="n">
        <v>958</v>
      </c>
      <c r="AR462" s="1" t="n">
        <v>1881</v>
      </c>
      <c r="AS462" s="1" t="n">
        <v>1176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29343</v>
      </c>
      <c r="BB462" s="1" t="n">
        <v>0</v>
      </c>
      <c r="BC462" s="1" t="n">
        <v>129343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32059</v>
      </c>
      <c r="BR462" s="1" t="n">
        <v>0</v>
      </c>
      <c r="BS462" s="1" t="n">
        <v>0</v>
      </c>
      <c r="BT462" s="1" t="n">
        <v>0</v>
      </c>
      <c r="BU462" s="1" t="n">
        <v>32059</v>
      </c>
      <c r="BV462" s="1" t="n">
        <v>0</v>
      </c>
      <c r="BW462" s="1" t="n">
        <v>670409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6</v>
      </c>
      <c r="D463" s="1" t="s">
        <v>307</v>
      </c>
      <c r="E463" s="1" t="n">
        <v>245094</v>
      </c>
      <c r="F463" s="1" t="n">
        <v>97009</v>
      </c>
      <c r="G463" s="1" t="n">
        <v>148085</v>
      </c>
      <c r="H463" s="1" t="n">
        <v>0</v>
      </c>
      <c r="I463" s="1" t="n">
        <v>0</v>
      </c>
      <c r="J463" s="1" t="n">
        <v>74939</v>
      </c>
      <c r="K463" s="1" t="n">
        <v>0</v>
      </c>
      <c r="L463" s="1" t="n">
        <v>0</v>
      </c>
      <c r="M463" s="1" t="n">
        <v>1522</v>
      </c>
      <c r="N463" s="1" t="n">
        <v>32048</v>
      </c>
      <c r="O463" s="1" t="n">
        <v>4910</v>
      </c>
      <c r="P463" s="1" t="n">
        <v>16730</v>
      </c>
      <c r="Q463" s="1" t="n">
        <v>332</v>
      </c>
      <c r="R463" s="1" t="n">
        <v>2066</v>
      </c>
      <c r="S463" s="1" t="n">
        <v>986</v>
      </c>
      <c r="T463" s="1" t="n">
        <v>0</v>
      </c>
      <c r="U463" s="1" t="n">
        <v>16076</v>
      </c>
      <c r="V463" s="1" t="n">
        <v>269</v>
      </c>
      <c r="W463" s="1" t="n">
        <v>0</v>
      </c>
      <c r="X463" s="1" t="n">
        <v>0</v>
      </c>
      <c r="Y463" s="1" t="n">
        <v>0</v>
      </c>
      <c r="Z463" s="1" t="n">
        <v>1810</v>
      </c>
      <c r="AA463" s="1" t="n">
        <v>181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17273</v>
      </c>
      <c r="AN463" s="1" t="n">
        <v>0</v>
      </c>
      <c r="AO463" s="1" t="n">
        <v>0</v>
      </c>
      <c r="AP463" s="1" t="n">
        <v>15707</v>
      </c>
      <c r="AQ463" s="1" t="n">
        <v>0</v>
      </c>
      <c r="AR463" s="1" t="n">
        <v>1566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18020</v>
      </c>
      <c r="BR463" s="1" t="n">
        <v>0</v>
      </c>
      <c r="BS463" s="1" t="n">
        <v>0</v>
      </c>
      <c r="BT463" s="1" t="n">
        <v>0</v>
      </c>
      <c r="BU463" s="1" t="n">
        <v>18020</v>
      </c>
      <c r="BV463" s="1" t="n">
        <v>0</v>
      </c>
      <c r="BW463" s="1" t="n">
        <v>357136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6</v>
      </c>
      <c r="D464" s="1" t="s">
        <v>307</v>
      </c>
      <c r="E464" s="1" t="n">
        <v>695865</v>
      </c>
      <c r="F464" s="1" t="n">
        <v>288444</v>
      </c>
      <c r="G464" s="1" t="n">
        <v>121909</v>
      </c>
      <c r="H464" s="1" t="n">
        <v>285512</v>
      </c>
      <c r="I464" s="1" t="n">
        <v>0</v>
      </c>
      <c r="J464" s="1" t="n">
        <v>62983</v>
      </c>
      <c r="K464" s="1" t="n">
        <v>177</v>
      </c>
      <c r="L464" s="1" t="n">
        <v>432</v>
      </c>
      <c r="M464" s="1" t="n">
        <v>0</v>
      </c>
      <c r="N464" s="1" t="n">
        <v>16264</v>
      </c>
      <c r="O464" s="1" t="n">
        <v>8125</v>
      </c>
      <c r="P464" s="1" t="n">
        <v>6929</v>
      </c>
      <c r="Q464" s="1" t="n">
        <v>206</v>
      </c>
      <c r="R464" s="1" t="n">
        <v>3287</v>
      </c>
      <c r="S464" s="1" t="n">
        <v>0</v>
      </c>
      <c r="T464" s="1" t="n">
        <v>0</v>
      </c>
      <c r="U464" s="1" t="n">
        <v>27527</v>
      </c>
      <c r="V464" s="1" t="n">
        <v>36</v>
      </c>
      <c r="W464" s="1" t="n">
        <v>2912</v>
      </c>
      <c r="X464" s="1" t="n">
        <v>2912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3745</v>
      </c>
      <c r="AN464" s="1" t="n">
        <v>0</v>
      </c>
      <c r="AO464" s="1" t="n">
        <v>0</v>
      </c>
      <c r="AP464" s="1" t="n">
        <v>0</v>
      </c>
      <c r="AQ464" s="1" t="n">
        <v>1366</v>
      </c>
      <c r="AR464" s="1" t="n">
        <v>0</v>
      </c>
      <c r="AS464" s="1" t="n">
        <v>2379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191</v>
      </c>
      <c r="BR464" s="1" t="n">
        <v>0</v>
      </c>
      <c r="BS464" s="1" t="n">
        <v>0</v>
      </c>
      <c r="BT464" s="1" t="n">
        <v>0</v>
      </c>
      <c r="BU464" s="1" t="n">
        <v>191</v>
      </c>
      <c r="BV464" s="1" t="n">
        <v>0</v>
      </c>
      <c r="BW464" s="1" t="n">
        <v>765696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6</v>
      </c>
      <c r="D465" s="1" t="s">
        <v>307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8</v>
      </c>
      <c r="D466" s="1" t="s">
        <v>309</v>
      </c>
      <c r="E466" s="1" t="n">
        <v>1718402</v>
      </c>
      <c r="F466" s="1" t="n">
        <v>1221801</v>
      </c>
      <c r="G466" s="1" t="n">
        <v>267226</v>
      </c>
      <c r="H466" s="1" t="n">
        <v>153694</v>
      </c>
      <c r="I466" s="1" t="n">
        <v>75681</v>
      </c>
      <c r="J466" s="1" t="n">
        <v>1494462</v>
      </c>
      <c r="K466" s="1" t="n">
        <v>5973</v>
      </c>
      <c r="L466" s="1" t="n">
        <v>49</v>
      </c>
      <c r="M466" s="1" t="n">
        <v>12478</v>
      </c>
      <c r="N466" s="1" t="n">
        <v>113707</v>
      </c>
      <c r="O466" s="1" t="n">
        <v>269887</v>
      </c>
      <c r="P466" s="1" t="n">
        <v>12340</v>
      </c>
      <c r="Q466" s="1" t="n">
        <v>35868</v>
      </c>
      <c r="R466" s="1" t="n">
        <v>870663</v>
      </c>
      <c r="S466" s="1" t="n">
        <v>172162</v>
      </c>
      <c r="T466" s="1" t="n">
        <v>127</v>
      </c>
      <c r="U466" s="1" t="n">
        <v>450</v>
      </c>
      <c r="V466" s="1" t="n">
        <v>758</v>
      </c>
      <c r="W466" s="1" t="n">
        <v>41643</v>
      </c>
      <c r="X466" s="1" t="n">
        <v>31545</v>
      </c>
      <c r="Y466" s="1" t="n">
        <v>10098</v>
      </c>
      <c r="Z466" s="1" t="n">
        <v>3876199</v>
      </c>
      <c r="AA466" s="1" t="n">
        <v>3654454</v>
      </c>
      <c r="AB466" s="1" t="n">
        <v>221745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2400</v>
      </c>
      <c r="AJ466" s="1" t="n">
        <v>10192</v>
      </c>
      <c r="AK466" s="1" t="n">
        <v>1900</v>
      </c>
      <c r="AL466" s="1" t="n">
        <v>308</v>
      </c>
      <c r="AM466" s="1" t="n">
        <v>10801</v>
      </c>
      <c r="AN466" s="1" t="n">
        <v>0</v>
      </c>
      <c r="AO466" s="1" t="n">
        <v>0</v>
      </c>
      <c r="AP466" s="1" t="n">
        <v>0</v>
      </c>
      <c r="AQ466" s="1" t="n">
        <v>5523</v>
      </c>
      <c r="AR466" s="1" t="n">
        <v>2245</v>
      </c>
      <c r="AS466" s="1" t="n">
        <v>3033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08846</v>
      </c>
      <c r="BB466" s="1" t="n">
        <v>0</v>
      </c>
      <c r="BC466" s="1" t="n">
        <v>108846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7262753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8</v>
      </c>
      <c r="D467" s="1" t="s">
        <v>309</v>
      </c>
      <c r="E467" s="1" t="n">
        <v>1800059</v>
      </c>
      <c r="F467" s="1" t="n">
        <v>1264484</v>
      </c>
      <c r="G467" s="1" t="n">
        <v>521925</v>
      </c>
      <c r="H467" s="1" t="n">
        <v>13650</v>
      </c>
      <c r="I467" s="1" t="n">
        <v>0</v>
      </c>
      <c r="J467" s="1" t="n">
        <v>219274</v>
      </c>
      <c r="K467" s="1" t="n">
        <v>0</v>
      </c>
      <c r="L467" s="1" t="n">
        <v>0</v>
      </c>
      <c r="M467" s="1" t="n">
        <v>380</v>
      </c>
      <c r="N467" s="1" t="n">
        <v>11739</v>
      </c>
      <c r="O467" s="1" t="n">
        <v>20497</v>
      </c>
      <c r="P467" s="1" t="n">
        <v>4781</v>
      </c>
      <c r="Q467" s="1" t="n">
        <v>0</v>
      </c>
      <c r="R467" s="1" t="n">
        <v>66155</v>
      </c>
      <c r="S467" s="1" t="n">
        <v>0</v>
      </c>
      <c r="T467" s="1" t="n">
        <v>4613</v>
      </c>
      <c r="U467" s="1" t="n">
        <v>3663</v>
      </c>
      <c r="V467" s="1" t="n">
        <v>107446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2019333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8</v>
      </c>
      <c r="D468" s="1" t="s">
        <v>309</v>
      </c>
      <c r="E468" s="1" t="n">
        <v>5782255</v>
      </c>
      <c r="F468" s="1" t="n">
        <v>3063232</v>
      </c>
      <c r="G468" s="1" t="n">
        <v>1001127</v>
      </c>
      <c r="H468" s="1" t="n">
        <v>1717896</v>
      </c>
      <c r="I468" s="1" t="n">
        <v>0</v>
      </c>
      <c r="J468" s="1" t="n">
        <v>447914</v>
      </c>
      <c r="K468" s="1" t="n">
        <v>0</v>
      </c>
      <c r="L468" s="1" t="n">
        <v>673</v>
      </c>
      <c r="M468" s="1" t="n">
        <v>955</v>
      </c>
      <c r="N468" s="1" t="n">
        <v>1067</v>
      </c>
      <c r="O468" s="1" t="n">
        <v>108804</v>
      </c>
      <c r="P468" s="1" t="n">
        <v>24890</v>
      </c>
      <c r="Q468" s="1" t="n">
        <v>4538</v>
      </c>
      <c r="R468" s="1" t="n">
        <v>5820</v>
      </c>
      <c r="S468" s="1" t="n">
        <v>3185</v>
      </c>
      <c r="T468" s="1" t="n">
        <v>12611</v>
      </c>
      <c r="U468" s="1" t="n">
        <v>20886</v>
      </c>
      <c r="V468" s="1" t="n">
        <v>264485</v>
      </c>
      <c r="W468" s="1" t="n">
        <v>176496</v>
      </c>
      <c r="X468" s="1" t="n">
        <v>176496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6406665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8</v>
      </c>
      <c r="D469" s="1" t="s">
        <v>309</v>
      </c>
      <c r="E469" s="1" t="n">
        <v>148739</v>
      </c>
      <c r="F469" s="1" t="n">
        <v>0</v>
      </c>
      <c r="G469" s="1" t="n">
        <v>0</v>
      </c>
      <c r="H469" s="1" t="n">
        <v>148739</v>
      </c>
      <c r="I469" s="1" t="n">
        <v>0</v>
      </c>
      <c r="J469" s="1" t="n">
        <v>11907</v>
      </c>
      <c r="K469" s="1" t="n">
        <v>0</v>
      </c>
      <c r="L469" s="1" t="n">
        <v>298</v>
      </c>
      <c r="M469" s="1" t="n">
        <v>55</v>
      </c>
      <c r="N469" s="1" t="n">
        <v>3132</v>
      </c>
      <c r="O469" s="1" t="n">
        <v>4347</v>
      </c>
      <c r="P469" s="1" t="n">
        <v>0</v>
      </c>
      <c r="Q469" s="1" t="n">
        <v>1688</v>
      </c>
      <c r="R469" s="1" t="n">
        <v>1109</v>
      </c>
      <c r="S469" s="1" t="n">
        <v>939</v>
      </c>
      <c r="T469" s="1" t="n">
        <v>0</v>
      </c>
      <c r="U469" s="1" t="n">
        <v>0</v>
      </c>
      <c r="V469" s="1" t="n">
        <v>339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559</v>
      </c>
      <c r="AJ469" s="1" t="n">
        <v>559</v>
      </c>
      <c r="AK469" s="1" t="n">
        <v>0</v>
      </c>
      <c r="AL469" s="1" t="n">
        <v>0</v>
      </c>
      <c r="AM469" s="1" t="n">
        <v>110</v>
      </c>
      <c r="AN469" s="1" t="n">
        <v>0</v>
      </c>
      <c r="AO469" s="1" t="n">
        <v>0</v>
      </c>
      <c r="AP469" s="1" t="n">
        <v>0</v>
      </c>
      <c r="AQ469" s="1" t="n">
        <v>11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161315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0</v>
      </c>
      <c r="D470" s="1" t="s">
        <v>311</v>
      </c>
      <c r="E470" s="1" t="n">
        <v>113203</v>
      </c>
      <c r="F470" s="1" t="n">
        <v>49752</v>
      </c>
      <c r="G470" s="1" t="n">
        <v>13385</v>
      </c>
      <c r="H470" s="1" t="n">
        <v>7457</v>
      </c>
      <c r="I470" s="1" t="n">
        <v>42609</v>
      </c>
      <c r="J470" s="1" t="n">
        <v>90451</v>
      </c>
      <c r="K470" s="1" t="n">
        <v>3788</v>
      </c>
      <c r="L470" s="1" t="n">
        <v>1289</v>
      </c>
      <c r="M470" s="1" t="n">
        <v>0</v>
      </c>
      <c r="N470" s="1" t="n">
        <v>6294</v>
      </c>
      <c r="O470" s="1" t="n">
        <v>15921</v>
      </c>
      <c r="P470" s="1" t="n">
        <v>1413</v>
      </c>
      <c r="Q470" s="1" t="n">
        <v>3789</v>
      </c>
      <c r="R470" s="1" t="n">
        <v>51441</v>
      </c>
      <c r="S470" s="1" t="n">
        <v>4356</v>
      </c>
      <c r="T470" s="1" t="n">
        <v>98</v>
      </c>
      <c r="U470" s="1" t="n">
        <v>1000</v>
      </c>
      <c r="V470" s="1" t="n">
        <v>1062</v>
      </c>
      <c r="W470" s="1" t="n">
        <v>0</v>
      </c>
      <c r="X470" s="1" t="n">
        <v>0</v>
      </c>
      <c r="Y470" s="1" t="n">
        <v>0</v>
      </c>
      <c r="Z470" s="1" t="n">
        <v>24298</v>
      </c>
      <c r="AA470" s="1" t="n">
        <v>7239</v>
      </c>
      <c r="AB470" s="1" t="n">
        <v>17059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38</v>
      </c>
      <c r="AJ470" s="1" t="n">
        <v>38</v>
      </c>
      <c r="AK470" s="1" t="n">
        <v>0</v>
      </c>
      <c r="AL470" s="1" t="n">
        <v>0</v>
      </c>
      <c r="AM470" s="1" t="n">
        <v>57607</v>
      </c>
      <c r="AN470" s="1" t="n">
        <v>0</v>
      </c>
      <c r="AO470" s="1" t="n">
        <v>0</v>
      </c>
      <c r="AP470" s="1" t="n">
        <v>40000</v>
      </c>
      <c r="AQ470" s="1" t="n">
        <v>1740</v>
      </c>
      <c r="AR470" s="1" t="n">
        <v>1189</v>
      </c>
      <c r="AS470" s="1" t="n">
        <v>13974</v>
      </c>
      <c r="AT470" s="1" t="n">
        <v>704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3881</v>
      </c>
      <c r="BR470" s="1" t="n">
        <v>0</v>
      </c>
      <c r="BS470" s="1" t="n">
        <v>0</v>
      </c>
      <c r="BT470" s="1" t="n">
        <v>0</v>
      </c>
      <c r="BU470" s="1" t="n">
        <v>3881</v>
      </c>
      <c r="BV470" s="1" t="n">
        <v>0</v>
      </c>
      <c r="BW470" s="1" t="n">
        <v>289478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0</v>
      </c>
      <c r="D471" s="1" t="s">
        <v>311</v>
      </c>
      <c r="E471" s="1" t="n">
        <v>21922</v>
      </c>
      <c r="F471" s="1" t="n">
        <v>18607</v>
      </c>
      <c r="G471" s="1" t="n">
        <v>3315</v>
      </c>
      <c r="H471" s="1" t="n">
        <v>0</v>
      </c>
      <c r="I471" s="1" t="n">
        <v>0</v>
      </c>
      <c r="J471" s="1" t="n">
        <v>16439</v>
      </c>
      <c r="K471" s="1" t="n">
        <v>0</v>
      </c>
      <c r="L471" s="1" t="n">
        <v>0</v>
      </c>
      <c r="M471" s="1" t="n">
        <v>443</v>
      </c>
      <c r="N471" s="1" t="n">
        <v>4715</v>
      </c>
      <c r="O471" s="1" t="n">
        <v>1069</v>
      </c>
      <c r="P471" s="1" t="n">
        <v>18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9581</v>
      </c>
      <c r="V471" s="1" t="n">
        <v>613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38361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0</v>
      </c>
      <c r="D472" s="1" t="s">
        <v>311</v>
      </c>
      <c r="E472" s="1" t="n">
        <v>274141</v>
      </c>
      <c r="F472" s="1" t="n">
        <v>125359</v>
      </c>
      <c r="G472" s="1" t="n">
        <v>50115</v>
      </c>
      <c r="H472" s="1" t="n">
        <v>98667</v>
      </c>
      <c r="I472" s="1" t="n">
        <v>0</v>
      </c>
      <c r="J472" s="1" t="n">
        <v>19142</v>
      </c>
      <c r="K472" s="1" t="n">
        <v>104</v>
      </c>
      <c r="L472" s="1" t="n">
        <v>259</v>
      </c>
      <c r="M472" s="1" t="n">
        <v>25</v>
      </c>
      <c r="N472" s="1" t="n">
        <v>5156</v>
      </c>
      <c r="O472" s="1" t="n">
        <v>4959</v>
      </c>
      <c r="P472" s="1" t="n">
        <v>31</v>
      </c>
      <c r="Q472" s="1" t="n">
        <v>95</v>
      </c>
      <c r="R472" s="1" t="n">
        <v>3</v>
      </c>
      <c r="S472" s="1" t="n">
        <v>0</v>
      </c>
      <c r="T472" s="1" t="n">
        <v>0</v>
      </c>
      <c r="U472" s="1" t="n">
        <v>8209</v>
      </c>
      <c r="V472" s="1" t="n">
        <v>301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97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97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94253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0</v>
      </c>
      <c r="D473" s="1" t="s">
        <v>311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2</v>
      </c>
      <c r="D474" s="1" t="s">
        <v>313</v>
      </c>
      <c r="E474" s="1" t="n">
        <v>107110</v>
      </c>
      <c r="F474" s="1" t="n">
        <v>59048</v>
      </c>
      <c r="G474" s="1" t="n">
        <v>9533</v>
      </c>
      <c r="H474" s="1" t="n">
        <v>10191</v>
      </c>
      <c r="I474" s="1" t="n">
        <v>28338</v>
      </c>
      <c r="J474" s="1" t="n">
        <v>127434</v>
      </c>
      <c r="K474" s="1" t="n">
        <v>1446</v>
      </c>
      <c r="L474" s="1" t="n">
        <v>10409</v>
      </c>
      <c r="M474" s="1" t="n">
        <v>208</v>
      </c>
      <c r="N474" s="1" t="n">
        <v>8395</v>
      </c>
      <c r="O474" s="1" t="n">
        <v>22813</v>
      </c>
      <c r="P474" s="1" t="n">
        <v>3285</v>
      </c>
      <c r="Q474" s="1" t="n">
        <v>3212</v>
      </c>
      <c r="R474" s="1" t="n">
        <v>45928</v>
      </c>
      <c r="S474" s="1" t="n">
        <v>15810</v>
      </c>
      <c r="T474" s="1" t="n">
        <v>890</v>
      </c>
      <c r="U474" s="1" t="n">
        <v>13520</v>
      </c>
      <c r="V474" s="1" t="n">
        <v>1518</v>
      </c>
      <c r="W474" s="1" t="n">
        <v>0</v>
      </c>
      <c r="X474" s="1" t="n">
        <v>0</v>
      </c>
      <c r="Y474" s="1" t="n">
        <v>0</v>
      </c>
      <c r="Z474" s="1" t="n">
        <v>21221</v>
      </c>
      <c r="AA474" s="1" t="n">
        <v>7444</v>
      </c>
      <c r="AB474" s="1" t="n">
        <v>13777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4930</v>
      </c>
      <c r="AN474" s="1" t="n">
        <v>0</v>
      </c>
      <c r="AO474" s="1" t="n">
        <v>0</v>
      </c>
      <c r="AP474" s="1" t="n">
        <v>0</v>
      </c>
      <c r="AQ474" s="1" t="n">
        <v>643</v>
      </c>
      <c r="AR474" s="1" t="n">
        <v>2211</v>
      </c>
      <c r="AS474" s="1" t="n">
        <v>2076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35970</v>
      </c>
      <c r="BB474" s="1" t="n">
        <v>7000</v>
      </c>
      <c r="BC474" s="1" t="n">
        <v>2897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296665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2</v>
      </c>
      <c r="D475" s="1" t="s">
        <v>313</v>
      </c>
      <c r="E475" s="1" t="n">
        <v>168894</v>
      </c>
      <c r="F475" s="1" t="n">
        <v>122343</v>
      </c>
      <c r="G475" s="1" t="n">
        <v>23604</v>
      </c>
      <c r="H475" s="1" t="n">
        <v>22947</v>
      </c>
      <c r="I475" s="1" t="n">
        <v>0</v>
      </c>
      <c r="J475" s="1" t="n">
        <v>40387</v>
      </c>
      <c r="K475" s="1" t="n">
        <v>786</v>
      </c>
      <c r="L475" s="1" t="n">
        <v>409</v>
      </c>
      <c r="M475" s="1" t="n">
        <v>6806</v>
      </c>
      <c r="N475" s="1" t="n">
        <v>18161</v>
      </c>
      <c r="O475" s="1" t="n">
        <v>2887</v>
      </c>
      <c r="P475" s="1" t="n">
        <v>251</v>
      </c>
      <c r="Q475" s="1" t="n">
        <v>176</v>
      </c>
      <c r="R475" s="1" t="n">
        <v>1879</v>
      </c>
      <c r="S475" s="1" t="n">
        <v>3169</v>
      </c>
      <c r="T475" s="1" t="n">
        <v>212</v>
      </c>
      <c r="U475" s="1" t="n">
        <v>5651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93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93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20121</v>
      </c>
      <c r="BB475" s="1" t="n">
        <v>0</v>
      </c>
      <c r="BC475" s="1" t="n">
        <v>20121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229495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2</v>
      </c>
      <c r="D476" s="1" t="s">
        <v>313</v>
      </c>
      <c r="E476" s="1" t="n">
        <v>206496</v>
      </c>
      <c r="F476" s="1" t="n">
        <v>116254</v>
      </c>
      <c r="G476" s="1" t="n">
        <v>42794</v>
      </c>
      <c r="H476" s="1" t="n">
        <v>47448</v>
      </c>
      <c r="I476" s="1" t="n">
        <v>0</v>
      </c>
      <c r="J476" s="1" t="n">
        <v>55657</v>
      </c>
      <c r="K476" s="1" t="n">
        <v>0</v>
      </c>
      <c r="L476" s="1" t="n">
        <v>5025</v>
      </c>
      <c r="M476" s="1" t="n">
        <v>0</v>
      </c>
      <c r="N476" s="1" t="n">
        <v>9346</v>
      </c>
      <c r="O476" s="1" t="n">
        <v>9829</v>
      </c>
      <c r="P476" s="1" t="n">
        <v>557</v>
      </c>
      <c r="Q476" s="1" t="n">
        <v>5998</v>
      </c>
      <c r="R476" s="1" t="n">
        <v>796</v>
      </c>
      <c r="S476" s="1" t="n">
        <v>637</v>
      </c>
      <c r="T476" s="1" t="n">
        <v>35</v>
      </c>
      <c r="U476" s="1" t="n">
        <v>23192</v>
      </c>
      <c r="V476" s="1" t="n">
        <v>242</v>
      </c>
      <c r="W476" s="1" t="n">
        <v>215000</v>
      </c>
      <c r="X476" s="1" t="n">
        <v>215000</v>
      </c>
      <c r="Y476" s="1" t="n">
        <v>0</v>
      </c>
      <c r="Z476" s="1" t="n">
        <v>387</v>
      </c>
      <c r="AA476" s="1" t="n">
        <v>387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799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799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5000</v>
      </c>
      <c r="BB476" s="1" t="n">
        <v>0</v>
      </c>
      <c r="BC476" s="1" t="n">
        <v>500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483339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2</v>
      </c>
      <c r="D477" s="1" t="s">
        <v>313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4</v>
      </c>
      <c r="D478" s="1" t="s">
        <v>315</v>
      </c>
      <c r="E478" s="1" t="n">
        <v>346852</v>
      </c>
      <c r="F478" s="1" t="n">
        <v>128876</v>
      </c>
      <c r="G478" s="1" t="n">
        <v>29719</v>
      </c>
      <c r="H478" s="1" t="n">
        <v>18479</v>
      </c>
      <c r="I478" s="1" t="n">
        <v>169778</v>
      </c>
      <c r="J478" s="1" t="n">
        <v>526221</v>
      </c>
      <c r="K478" s="1" t="n">
        <v>8333</v>
      </c>
      <c r="L478" s="1" t="n">
        <v>967</v>
      </c>
      <c r="M478" s="1" t="n">
        <v>12072</v>
      </c>
      <c r="N478" s="1" t="n">
        <v>21561</v>
      </c>
      <c r="O478" s="1" t="n">
        <v>85874</v>
      </c>
      <c r="P478" s="1" t="n">
        <v>5112</v>
      </c>
      <c r="Q478" s="1" t="n">
        <v>13903</v>
      </c>
      <c r="R478" s="1" t="n">
        <v>290861</v>
      </c>
      <c r="S478" s="1" t="n">
        <v>77577</v>
      </c>
      <c r="T478" s="1" t="n">
        <v>0</v>
      </c>
      <c r="U478" s="1" t="n">
        <v>3128</v>
      </c>
      <c r="V478" s="1" t="n">
        <v>6833</v>
      </c>
      <c r="W478" s="1" t="n">
        <v>0</v>
      </c>
      <c r="X478" s="1" t="n">
        <v>0</v>
      </c>
      <c r="Y478" s="1" t="n">
        <v>0</v>
      </c>
      <c r="Z478" s="1" t="n">
        <v>304621</v>
      </c>
      <c r="AA478" s="1" t="n">
        <v>281948</v>
      </c>
      <c r="AB478" s="1" t="n">
        <v>22673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466</v>
      </c>
      <c r="AJ478" s="1" t="n">
        <v>466</v>
      </c>
      <c r="AK478" s="1" t="n">
        <v>0</v>
      </c>
      <c r="AL478" s="1" t="n">
        <v>0</v>
      </c>
      <c r="AM478" s="1" t="n">
        <v>12151</v>
      </c>
      <c r="AN478" s="1" t="n">
        <v>4000</v>
      </c>
      <c r="AO478" s="1" t="n">
        <v>0</v>
      </c>
      <c r="AP478" s="1" t="n">
        <v>0</v>
      </c>
      <c r="AQ478" s="1" t="n">
        <v>2328</v>
      </c>
      <c r="AR478" s="1" t="n">
        <v>2911</v>
      </c>
      <c r="AS478" s="1" t="n">
        <v>641</v>
      </c>
      <c r="AT478" s="1" t="n">
        <v>2271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241843</v>
      </c>
      <c r="BB478" s="1" t="n">
        <v>3600</v>
      </c>
      <c r="BC478" s="1" t="n">
        <v>23824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20000</v>
      </c>
      <c r="BK478" s="1" t="n">
        <v>0</v>
      </c>
      <c r="BL478" s="1" t="n">
        <v>2000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23789</v>
      </c>
      <c r="BR478" s="1" t="n">
        <v>20341</v>
      </c>
      <c r="BS478" s="1" t="n">
        <v>2400</v>
      </c>
      <c r="BT478" s="1" t="n">
        <v>0</v>
      </c>
      <c r="BU478" s="1" t="n">
        <v>1048</v>
      </c>
      <c r="BV478" s="1" t="n">
        <v>0</v>
      </c>
      <c r="BW478" s="1" t="n">
        <v>1475943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4</v>
      </c>
      <c r="D479" s="1" t="s">
        <v>315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4</v>
      </c>
      <c r="D480" s="1" t="s">
        <v>315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4</v>
      </c>
      <c r="D481" s="1" t="s">
        <v>31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6</v>
      </c>
      <c r="D482" s="1" t="s">
        <v>317</v>
      </c>
      <c r="E482" s="1" t="n">
        <v>306263</v>
      </c>
      <c r="F482" s="1" t="n">
        <v>99777</v>
      </c>
      <c r="G482" s="1" t="n">
        <v>25683</v>
      </c>
      <c r="H482" s="1" t="n">
        <v>22950</v>
      </c>
      <c r="I482" s="1" t="n">
        <v>157853</v>
      </c>
      <c r="J482" s="1" t="n">
        <v>126828</v>
      </c>
      <c r="K482" s="1" t="n">
        <v>8526</v>
      </c>
      <c r="L482" s="1" t="n">
        <v>2454</v>
      </c>
      <c r="M482" s="1" t="n">
        <v>16568</v>
      </c>
      <c r="N482" s="1" t="n">
        <v>8693</v>
      </c>
      <c r="O482" s="1" t="n">
        <v>27235</v>
      </c>
      <c r="P482" s="1" t="n">
        <v>866</v>
      </c>
      <c r="Q482" s="1" t="n">
        <v>6234</v>
      </c>
      <c r="R482" s="1" t="n">
        <v>36548</v>
      </c>
      <c r="S482" s="1" t="n">
        <v>18041</v>
      </c>
      <c r="T482" s="1" t="n">
        <v>0</v>
      </c>
      <c r="U482" s="1" t="n">
        <v>913</v>
      </c>
      <c r="V482" s="1" t="n">
        <v>750</v>
      </c>
      <c r="W482" s="1" t="n">
        <v>0</v>
      </c>
      <c r="X482" s="1" t="n">
        <v>0</v>
      </c>
      <c r="Y482" s="1" t="n">
        <v>0</v>
      </c>
      <c r="Z482" s="1" t="n">
        <v>121451</v>
      </c>
      <c r="AA482" s="1" t="n">
        <v>28707</v>
      </c>
      <c r="AB482" s="1" t="n">
        <v>92744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9000</v>
      </c>
      <c r="AJ482" s="1" t="n">
        <v>0</v>
      </c>
      <c r="AK482" s="1" t="n">
        <v>19000</v>
      </c>
      <c r="AL482" s="1" t="n">
        <v>0</v>
      </c>
      <c r="AM482" s="1" t="n">
        <v>580</v>
      </c>
      <c r="AN482" s="1" t="n">
        <v>0</v>
      </c>
      <c r="AO482" s="1" t="n">
        <v>0</v>
      </c>
      <c r="AP482" s="1" t="n">
        <v>0</v>
      </c>
      <c r="AQ482" s="1" t="n">
        <v>372</v>
      </c>
      <c r="AR482" s="1" t="n">
        <v>0</v>
      </c>
      <c r="AS482" s="1" t="n">
        <v>208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58560</v>
      </c>
      <c r="BB482" s="1" t="n">
        <v>3819</v>
      </c>
      <c r="BC482" s="1" t="n">
        <v>54741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6938</v>
      </c>
      <c r="BK482" s="1" t="n">
        <v>0</v>
      </c>
      <c r="BL482" s="1" t="n">
        <v>6938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287</v>
      </c>
      <c r="BR482" s="1" t="n">
        <v>0</v>
      </c>
      <c r="BS482" s="1" t="n">
        <v>0</v>
      </c>
      <c r="BT482" s="1" t="n">
        <v>0</v>
      </c>
      <c r="BU482" s="1" t="n">
        <v>287</v>
      </c>
      <c r="BV482" s="1" t="n">
        <v>0</v>
      </c>
      <c r="BW482" s="1" t="n">
        <v>639907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6</v>
      </c>
      <c r="D483" s="1" t="s">
        <v>317</v>
      </c>
      <c r="E483" s="1" t="n">
        <v>311447</v>
      </c>
      <c r="F483" s="1" t="n">
        <v>216509</v>
      </c>
      <c r="G483" s="1" t="n">
        <v>68862</v>
      </c>
      <c r="H483" s="1" t="n">
        <v>26076</v>
      </c>
      <c r="I483" s="1" t="n">
        <v>0</v>
      </c>
      <c r="J483" s="1" t="n">
        <v>54150</v>
      </c>
      <c r="K483" s="1" t="n">
        <v>313</v>
      </c>
      <c r="L483" s="1" t="n">
        <v>26</v>
      </c>
      <c r="M483" s="1" t="n">
        <v>3103</v>
      </c>
      <c r="N483" s="1" t="n">
        <v>19494</v>
      </c>
      <c r="O483" s="1" t="n">
        <v>6264</v>
      </c>
      <c r="P483" s="1" t="n">
        <v>2808</v>
      </c>
      <c r="Q483" s="1" t="n">
        <v>373</v>
      </c>
      <c r="R483" s="1" t="n">
        <v>1810</v>
      </c>
      <c r="S483" s="1" t="n">
        <v>3256</v>
      </c>
      <c r="T483" s="1" t="n">
        <v>946</v>
      </c>
      <c r="U483" s="1" t="n">
        <v>15417</v>
      </c>
      <c r="V483" s="1" t="n">
        <v>34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760</v>
      </c>
      <c r="AN483" s="1" t="n">
        <v>0</v>
      </c>
      <c r="AO483" s="1" t="n">
        <v>0</v>
      </c>
      <c r="AP483" s="1" t="n">
        <v>0</v>
      </c>
      <c r="AQ483" s="1" t="n">
        <v>1712</v>
      </c>
      <c r="AR483" s="1" t="n">
        <v>48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367357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6</v>
      </c>
      <c r="D484" s="1" t="s">
        <v>317</v>
      </c>
      <c r="E484" s="1" t="n">
        <v>648099</v>
      </c>
      <c r="F484" s="1" t="n">
        <v>289450</v>
      </c>
      <c r="G484" s="1" t="n">
        <v>160802</v>
      </c>
      <c r="H484" s="1" t="n">
        <v>197847</v>
      </c>
      <c r="I484" s="1" t="n">
        <v>0</v>
      </c>
      <c r="J484" s="1" t="n">
        <v>23890</v>
      </c>
      <c r="K484" s="1" t="n">
        <v>1560</v>
      </c>
      <c r="L484" s="1" t="n">
        <v>0</v>
      </c>
      <c r="M484" s="1" t="n">
        <v>2040</v>
      </c>
      <c r="N484" s="1" t="n">
        <v>7922</v>
      </c>
      <c r="O484" s="1" t="n">
        <v>8233</v>
      </c>
      <c r="P484" s="1" t="n">
        <v>921</v>
      </c>
      <c r="Q484" s="1" t="n">
        <v>0</v>
      </c>
      <c r="R484" s="1" t="n">
        <v>618</v>
      </c>
      <c r="S484" s="1" t="n">
        <v>983</v>
      </c>
      <c r="T484" s="1" t="n">
        <v>1511</v>
      </c>
      <c r="U484" s="1" t="n">
        <v>102</v>
      </c>
      <c r="V484" s="1" t="n">
        <v>0</v>
      </c>
      <c r="W484" s="1" t="n">
        <v>152916</v>
      </c>
      <c r="X484" s="1" t="n">
        <v>152916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50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50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825405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6</v>
      </c>
      <c r="D485" s="1" t="s">
        <v>317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8</v>
      </c>
      <c r="D486" s="1" t="s">
        <v>319</v>
      </c>
      <c r="E486" s="1" t="n">
        <v>1975694</v>
      </c>
      <c r="F486" s="1" t="n">
        <v>497357</v>
      </c>
      <c r="G486" s="1" t="n">
        <v>400071</v>
      </c>
      <c r="H486" s="1" t="n">
        <v>121776</v>
      </c>
      <c r="I486" s="1" t="n">
        <v>956490</v>
      </c>
      <c r="J486" s="1" t="n">
        <v>4384799</v>
      </c>
      <c r="K486" s="1" t="n">
        <v>0</v>
      </c>
      <c r="L486" s="1" t="n">
        <v>8524</v>
      </c>
      <c r="M486" s="1" t="n">
        <v>18201</v>
      </c>
      <c r="N486" s="1" t="n">
        <v>39245</v>
      </c>
      <c r="O486" s="1" t="n">
        <v>650728</v>
      </c>
      <c r="P486" s="1" t="n">
        <v>37534</v>
      </c>
      <c r="Q486" s="1" t="n">
        <v>61414</v>
      </c>
      <c r="R486" s="1" t="n">
        <v>2843248</v>
      </c>
      <c r="S486" s="1" t="n">
        <v>564665</v>
      </c>
      <c r="T486" s="1" t="n">
        <v>2516</v>
      </c>
      <c r="U486" s="1" t="n">
        <v>143363</v>
      </c>
      <c r="V486" s="1" t="n">
        <v>15361</v>
      </c>
      <c r="W486" s="1" t="n">
        <v>68438</v>
      </c>
      <c r="X486" s="1" t="n">
        <v>68438</v>
      </c>
      <c r="Y486" s="1" t="n">
        <v>0</v>
      </c>
      <c r="Z486" s="1" t="n">
        <v>2844088</v>
      </c>
      <c r="AA486" s="1" t="n">
        <v>451191</v>
      </c>
      <c r="AB486" s="1" t="n">
        <v>2392897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1192</v>
      </c>
      <c r="AH486" s="1" t="n">
        <v>1192</v>
      </c>
      <c r="AI486" s="1" t="n">
        <v>8221</v>
      </c>
      <c r="AJ486" s="1" t="n">
        <v>3999</v>
      </c>
      <c r="AK486" s="1" t="n">
        <v>2003</v>
      </c>
      <c r="AL486" s="1" t="n">
        <v>2219</v>
      </c>
      <c r="AM486" s="1" t="n">
        <v>9297</v>
      </c>
      <c r="AN486" s="1" t="n">
        <v>0</v>
      </c>
      <c r="AO486" s="1" t="n">
        <v>0</v>
      </c>
      <c r="AP486" s="1" t="n">
        <v>0</v>
      </c>
      <c r="AQ486" s="1" t="n">
        <v>7162</v>
      </c>
      <c r="AR486" s="1" t="n">
        <v>0</v>
      </c>
      <c r="AS486" s="1" t="n">
        <v>2135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97633</v>
      </c>
      <c r="BB486" s="1" t="n">
        <v>0</v>
      </c>
      <c r="BC486" s="1" t="n">
        <v>97633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3969785</v>
      </c>
      <c r="BR486" s="1" t="n">
        <v>0</v>
      </c>
      <c r="BS486" s="1" t="n">
        <v>0</v>
      </c>
      <c r="BT486" s="1" t="n">
        <v>0</v>
      </c>
      <c r="BU486" s="1" t="n">
        <v>3969785</v>
      </c>
      <c r="BV486" s="1" t="n">
        <v>0</v>
      </c>
      <c r="BW486" s="1" t="n">
        <v>13359147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8</v>
      </c>
      <c r="D487" s="1" t="s">
        <v>319</v>
      </c>
      <c r="E487" s="1" t="n">
        <v>2589073</v>
      </c>
      <c r="F487" s="1" t="n">
        <v>1580329</v>
      </c>
      <c r="G487" s="1" t="n">
        <v>855181</v>
      </c>
      <c r="H487" s="1" t="n">
        <v>153563</v>
      </c>
      <c r="I487" s="1" t="n">
        <v>0</v>
      </c>
      <c r="J487" s="1" t="n">
        <v>191302</v>
      </c>
      <c r="K487" s="1" t="n">
        <v>696</v>
      </c>
      <c r="L487" s="1" t="n">
        <v>3737</v>
      </c>
      <c r="M487" s="1" t="n">
        <v>0</v>
      </c>
      <c r="N487" s="1" t="n">
        <v>62813</v>
      </c>
      <c r="O487" s="1" t="n">
        <v>48761</v>
      </c>
      <c r="P487" s="1" t="n">
        <v>8046</v>
      </c>
      <c r="Q487" s="1" t="n">
        <v>0</v>
      </c>
      <c r="R487" s="1" t="n">
        <v>21162</v>
      </c>
      <c r="S487" s="1" t="n">
        <v>12791</v>
      </c>
      <c r="T487" s="1" t="n">
        <v>275</v>
      </c>
      <c r="U487" s="1" t="n">
        <v>23170</v>
      </c>
      <c r="V487" s="1" t="n">
        <v>9851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10959</v>
      </c>
      <c r="AN487" s="1" t="n">
        <v>0</v>
      </c>
      <c r="AO487" s="1" t="n">
        <v>0</v>
      </c>
      <c r="AP487" s="1" t="n">
        <v>0</v>
      </c>
      <c r="AQ487" s="1" t="n">
        <v>1866</v>
      </c>
      <c r="AR487" s="1" t="n">
        <v>8085</v>
      </c>
      <c r="AS487" s="1" t="n">
        <v>1008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406493</v>
      </c>
      <c r="BR487" s="1" t="n">
        <v>0</v>
      </c>
      <c r="BS487" s="1" t="n">
        <v>0</v>
      </c>
      <c r="BT487" s="1" t="n">
        <v>0</v>
      </c>
      <c r="BU487" s="1" t="n">
        <v>1406493</v>
      </c>
      <c r="BV487" s="1" t="n">
        <v>0</v>
      </c>
      <c r="BW487" s="1" t="n">
        <v>4197827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8</v>
      </c>
      <c r="D488" s="1" t="s">
        <v>319</v>
      </c>
      <c r="E488" s="1" t="n">
        <v>3184183</v>
      </c>
      <c r="F488" s="1" t="n">
        <v>860631</v>
      </c>
      <c r="G488" s="1" t="n">
        <v>705553</v>
      </c>
      <c r="H488" s="1" t="n">
        <v>1617999</v>
      </c>
      <c r="I488" s="1" t="n">
        <v>0</v>
      </c>
      <c r="J488" s="1" t="n">
        <v>250431</v>
      </c>
      <c r="K488" s="1" t="n">
        <v>805</v>
      </c>
      <c r="L488" s="1" t="n">
        <v>423</v>
      </c>
      <c r="M488" s="1" t="n">
        <v>0</v>
      </c>
      <c r="N488" s="1" t="n">
        <v>49228</v>
      </c>
      <c r="O488" s="1" t="n">
        <v>86469</v>
      </c>
      <c r="P488" s="1" t="n">
        <v>5947</v>
      </c>
      <c r="Q488" s="1" t="n">
        <v>127</v>
      </c>
      <c r="R488" s="1" t="n">
        <v>63493</v>
      </c>
      <c r="S488" s="1" t="n">
        <v>18031</v>
      </c>
      <c r="T488" s="1" t="n">
        <v>0</v>
      </c>
      <c r="U488" s="1" t="n">
        <v>22183</v>
      </c>
      <c r="V488" s="1" t="n">
        <v>3725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2530</v>
      </c>
      <c r="AJ488" s="1" t="n">
        <v>2232</v>
      </c>
      <c r="AK488" s="1" t="n">
        <v>298</v>
      </c>
      <c r="AL488" s="1" t="n">
        <v>0</v>
      </c>
      <c r="AM488" s="1" t="n">
        <v>4907</v>
      </c>
      <c r="AN488" s="1" t="n">
        <v>0</v>
      </c>
      <c r="AO488" s="1" t="n">
        <v>0</v>
      </c>
      <c r="AP488" s="1" t="n">
        <v>0</v>
      </c>
      <c r="AQ488" s="1" t="n">
        <v>4404</v>
      </c>
      <c r="AR488" s="1" t="n">
        <v>503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690721</v>
      </c>
      <c r="BR488" s="1" t="n">
        <v>0</v>
      </c>
      <c r="BS488" s="1" t="n">
        <v>0</v>
      </c>
      <c r="BT488" s="1" t="n">
        <v>0</v>
      </c>
      <c r="BU488" s="1" t="n">
        <v>690721</v>
      </c>
      <c r="BV488" s="1" t="n">
        <v>0</v>
      </c>
      <c r="BW488" s="1" t="n">
        <v>4132772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8</v>
      </c>
      <c r="D489" s="1" t="s">
        <v>319</v>
      </c>
      <c r="E489" s="1" t="n">
        <v>36892</v>
      </c>
      <c r="F489" s="1" t="n">
        <v>0</v>
      </c>
      <c r="G489" s="1" t="n">
        <v>0</v>
      </c>
      <c r="H489" s="1" t="n">
        <v>36892</v>
      </c>
      <c r="I489" s="1" t="n">
        <v>0</v>
      </c>
      <c r="J489" s="1" t="n">
        <v>289</v>
      </c>
      <c r="K489" s="1" t="n">
        <v>0</v>
      </c>
      <c r="L489" s="1" t="n">
        <v>0</v>
      </c>
      <c r="M489" s="1" t="n">
        <v>0</v>
      </c>
      <c r="N489" s="1" t="n">
        <v>139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15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3085</v>
      </c>
      <c r="BR489" s="1" t="n">
        <v>0</v>
      </c>
      <c r="BS489" s="1" t="n">
        <v>0</v>
      </c>
      <c r="BT489" s="1" t="n">
        <v>0</v>
      </c>
      <c r="BU489" s="1" t="n">
        <v>3085</v>
      </c>
      <c r="BV489" s="1" t="n">
        <v>0</v>
      </c>
      <c r="BW489" s="1" t="n">
        <v>40266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0</v>
      </c>
      <c r="D490" s="1" t="s">
        <v>321</v>
      </c>
      <c r="E490" s="1" t="n">
        <v>1150024</v>
      </c>
      <c r="F490" s="1" t="n">
        <v>624997</v>
      </c>
      <c r="G490" s="1" t="n">
        <v>162090</v>
      </c>
      <c r="H490" s="1" t="n">
        <v>170506</v>
      </c>
      <c r="I490" s="1" t="n">
        <v>192431</v>
      </c>
      <c r="J490" s="1" t="n">
        <v>1391858</v>
      </c>
      <c r="K490" s="1" t="n">
        <v>31250</v>
      </c>
      <c r="L490" s="1" t="n">
        <v>2912</v>
      </c>
      <c r="M490" s="1" t="n">
        <v>20596</v>
      </c>
      <c r="N490" s="1" t="n">
        <v>118965</v>
      </c>
      <c r="O490" s="1" t="n">
        <v>254405</v>
      </c>
      <c r="P490" s="1" t="n">
        <v>10557</v>
      </c>
      <c r="Q490" s="1" t="n">
        <v>15102</v>
      </c>
      <c r="R490" s="1" t="n">
        <v>749968</v>
      </c>
      <c r="S490" s="1" t="n">
        <v>131015</v>
      </c>
      <c r="T490" s="1" t="n">
        <v>18153</v>
      </c>
      <c r="U490" s="1" t="n">
        <v>29640</v>
      </c>
      <c r="V490" s="1" t="n">
        <v>9295</v>
      </c>
      <c r="W490" s="1" t="n">
        <v>10124</v>
      </c>
      <c r="X490" s="1" t="n">
        <v>26</v>
      </c>
      <c r="Y490" s="1" t="n">
        <v>10098</v>
      </c>
      <c r="Z490" s="1" t="n">
        <v>2914959</v>
      </c>
      <c r="AA490" s="1" t="n">
        <v>2808270</v>
      </c>
      <c r="AB490" s="1" t="n">
        <v>106689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357</v>
      </c>
      <c r="AJ490" s="1" t="n">
        <v>329</v>
      </c>
      <c r="AK490" s="1" t="n">
        <v>771</v>
      </c>
      <c r="AL490" s="1" t="n">
        <v>257</v>
      </c>
      <c r="AM490" s="1" t="n">
        <v>8988</v>
      </c>
      <c r="AN490" s="1" t="n">
        <v>0</v>
      </c>
      <c r="AO490" s="1" t="n">
        <v>0</v>
      </c>
      <c r="AP490" s="1" t="n">
        <v>0</v>
      </c>
      <c r="AQ490" s="1" t="n">
        <v>6330</v>
      </c>
      <c r="AR490" s="1" t="n">
        <v>110</v>
      </c>
      <c r="AS490" s="1" t="n">
        <v>2548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89406</v>
      </c>
      <c r="BB490" s="1" t="n">
        <v>0</v>
      </c>
      <c r="BC490" s="1" t="n">
        <v>189406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04400</v>
      </c>
      <c r="BR490" s="1" t="n">
        <v>52795</v>
      </c>
      <c r="BS490" s="1" t="n">
        <v>29595</v>
      </c>
      <c r="BT490" s="1" t="n">
        <v>0</v>
      </c>
      <c r="BU490" s="1" t="n">
        <v>22010</v>
      </c>
      <c r="BV490" s="1" t="n">
        <v>0</v>
      </c>
      <c r="BW490" s="1" t="n">
        <v>5771116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0</v>
      </c>
      <c r="D491" s="1" t="s">
        <v>321</v>
      </c>
      <c r="E491" s="1" t="n">
        <v>1629284</v>
      </c>
      <c r="F491" s="1" t="n">
        <v>1587452</v>
      </c>
      <c r="G491" s="1" t="n">
        <v>0</v>
      </c>
      <c r="H491" s="1" t="n">
        <v>41832</v>
      </c>
      <c r="I491" s="1" t="n">
        <v>0</v>
      </c>
      <c r="J491" s="1" t="n">
        <v>329462</v>
      </c>
      <c r="K491" s="1" t="n">
        <v>0</v>
      </c>
      <c r="L491" s="1" t="n">
        <v>240</v>
      </c>
      <c r="M491" s="1" t="n">
        <v>1120</v>
      </c>
      <c r="N491" s="1" t="n">
        <v>61239</v>
      </c>
      <c r="O491" s="1" t="n">
        <v>17603</v>
      </c>
      <c r="P491" s="1" t="n">
        <v>16868</v>
      </c>
      <c r="Q491" s="1" t="n">
        <v>3414</v>
      </c>
      <c r="R491" s="1" t="n">
        <v>16729</v>
      </c>
      <c r="S491" s="1" t="n">
        <v>1320</v>
      </c>
      <c r="T491" s="1" t="n">
        <v>9</v>
      </c>
      <c r="U491" s="1" t="n">
        <v>0</v>
      </c>
      <c r="V491" s="1" t="n">
        <v>21092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377282</v>
      </c>
      <c r="AN491" s="1" t="n">
        <v>0</v>
      </c>
      <c r="AO491" s="1" t="n">
        <v>2396</v>
      </c>
      <c r="AP491" s="1" t="n">
        <v>63935</v>
      </c>
      <c r="AQ491" s="1" t="n">
        <v>29083</v>
      </c>
      <c r="AR491" s="1" t="n">
        <v>71990</v>
      </c>
      <c r="AS491" s="1" t="n">
        <v>26202</v>
      </c>
      <c r="AT491" s="1" t="n">
        <v>1277</v>
      </c>
      <c r="AU491" s="1" t="n">
        <v>182399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2336028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0</v>
      </c>
      <c r="D492" s="1" t="s">
        <v>321</v>
      </c>
      <c r="E492" s="1" t="n">
        <v>2996971</v>
      </c>
      <c r="F492" s="1" t="n">
        <v>2370832</v>
      </c>
      <c r="G492" s="1" t="n">
        <v>0</v>
      </c>
      <c r="H492" s="1" t="n">
        <v>626139</v>
      </c>
      <c r="I492" s="1" t="n">
        <v>0</v>
      </c>
      <c r="J492" s="1" t="n">
        <v>261177</v>
      </c>
      <c r="K492" s="1" t="n">
        <v>0</v>
      </c>
      <c r="L492" s="1" t="n">
        <v>0</v>
      </c>
      <c r="M492" s="1" t="n">
        <v>734</v>
      </c>
      <c r="N492" s="1" t="n">
        <v>5390</v>
      </c>
      <c r="O492" s="1" t="n">
        <v>45373</v>
      </c>
      <c r="P492" s="1" t="n">
        <v>7296</v>
      </c>
      <c r="Q492" s="1" t="n">
        <v>894</v>
      </c>
      <c r="R492" s="1" t="n">
        <v>22401</v>
      </c>
      <c r="S492" s="1" t="n">
        <v>0</v>
      </c>
      <c r="T492" s="1" t="n">
        <v>149</v>
      </c>
      <c r="U492" s="1" t="n">
        <v>0</v>
      </c>
      <c r="V492" s="1" t="n">
        <v>178940</v>
      </c>
      <c r="W492" s="1" t="n">
        <v>352453</v>
      </c>
      <c r="X492" s="1" t="n">
        <v>352453</v>
      </c>
      <c r="Y492" s="1" t="n">
        <v>0</v>
      </c>
      <c r="Z492" s="1" t="n">
        <v>8201</v>
      </c>
      <c r="AA492" s="1" t="n">
        <v>0</v>
      </c>
      <c r="AB492" s="1" t="n">
        <v>8201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574158</v>
      </c>
      <c r="AN492" s="1" t="n">
        <v>0</v>
      </c>
      <c r="AO492" s="1" t="n">
        <v>365788</v>
      </c>
      <c r="AP492" s="1" t="n">
        <v>34226</v>
      </c>
      <c r="AQ492" s="1" t="n">
        <v>22623</v>
      </c>
      <c r="AR492" s="1" t="n">
        <v>43544</v>
      </c>
      <c r="AS492" s="1" t="n">
        <v>40496</v>
      </c>
      <c r="AT492" s="1" t="n">
        <v>1300</v>
      </c>
      <c r="AU492" s="1" t="n">
        <v>66181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4192960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0</v>
      </c>
      <c r="D493" s="1" t="s">
        <v>32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2</v>
      </c>
      <c r="D494" s="1" t="s">
        <v>323</v>
      </c>
      <c r="E494" s="1" t="n">
        <v>580974</v>
      </c>
      <c r="F494" s="1" t="n">
        <v>190219</v>
      </c>
      <c r="G494" s="1" t="n">
        <v>84243</v>
      </c>
      <c r="H494" s="1" t="n">
        <v>259420</v>
      </c>
      <c r="I494" s="1" t="n">
        <v>47092</v>
      </c>
      <c r="J494" s="1" t="n">
        <v>537030</v>
      </c>
      <c r="K494" s="1" t="n">
        <v>2904</v>
      </c>
      <c r="L494" s="1" t="n">
        <v>4437</v>
      </c>
      <c r="M494" s="1" t="n">
        <v>30212</v>
      </c>
      <c r="N494" s="1" t="n">
        <v>24635</v>
      </c>
      <c r="O494" s="1" t="n">
        <v>75918</v>
      </c>
      <c r="P494" s="1" t="n">
        <v>4323</v>
      </c>
      <c r="Q494" s="1" t="n">
        <v>7148</v>
      </c>
      <c r="R494" s="1" t="n">
        <v>286375</v>
      </c>
      <c r="S494" s="1" t="n">
        <v>28671</v>
      </c>
      <c r="T494" s="1" t="n">
        <v>6339</v>
      </c>
      <c r="U494" s="1" t="n">
        <v>21152</v>
      </c>
      <c r="V494" s="1" t="n">
        <v>44916</v>
      </c>
      <c r="W494" s="1" t="n">
        <v>0</v>
      </c>
      <c r="X494" s="1" t="n">
        <v>0</v>
      </c>
      <c r="Y494" s="1" t="n">
        <v>0</v>
      </c>
      <c r="Z494" s="1" t="n">
        <v>542937</v>
      </c>
      <c r="AA494" s="1" t="n">
        <v>174160</v>
      </c>
      <c r="AB494" s="1" t="n">
        <v>368777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430</v>
      </c>
      <c r="AJ494" s="1" t="n">
        <v>0</v>
      </c>
      <c r="AK494" s="1" t="n">
        <v>50</v>
      </c>
      <c r="AL494" s="1" t="n">
        <v>380</v>
      </c>
      <c r="AM494" s="1" t="n">
        <v>133080</v>
      </c>
      <c r="AN494" s="1" t="n">
        <v>0</v>
      </c>
      <c r="AO494" s="1" t="n">
        <v>27654</v>
      </c>
      <c r="AP494" s="1" t="n">
        <v>92270</v>
      </c>
      <c r="AQ494" s="1" t="n">
        <v>3105</v>
      </c>
      <c r="AR494" s="1" t="n">
        <v>3869</v>
      </c>
      <c r="AS494" s="1" t="n">
        <v>4049</v>
      </c>
      <c r="AT494" s="1" t="n">
        <v>2133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16770</v>
      </c>
      <c r="BB494" s="1" t="n">
        <v>0</v>
      </c>
      <c r="BC494" s="1" t="n">
        <v>11677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29652</v>
      </c>
      <c r="BR494" s="1" t="n">
        <v>0</v>
      </c>
      <c r="BS494" s="1" t="n">
        <v>0</v>
      </c>
      <c r="BT494" s="1" t="n">
        <v>0</v>
      </c>
      <c r="BU494" s="1" t="n">
        <v>29652</v>
      </c>
      <c r="BV494" s="1" t="n">
        <v>0</v>
      </c>
      <c r="BW494" s="1" t="n">
        <v>1940873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2</v>
      </c>
      <c r="D495" s="1" t="s">
        <v>323</v>
      </c>
      <c r="E495" s="1" t="n">
        <v>140977</v>
      </c>
      <c r="F495" s="1" t="n">
        <v>0</v>
      </c>
      <c r="G495" s="1" t="n">
        <v>133155</v>
      </c>
      <c r="H495" s="1" t="n">
        <v>7822</v>
      </c>
      <c r="I495" s="1" t="n">
        <v>0</v>
      </c>
      <c r="J495" s="1" t="n">
        <v>40070</v>
      </c>
      <c r="K495" s="1" t="n">
        <v>327</v>
      </c>
      <c r="L495" s="1" t="n">
        <v>15</v>
      </c>
      <c r="M495" s="1" t="n">
        <v>993</v>
      </c>
      <c r="N495" s="1" t="n">
        <v>14500</v>
      </c>
      <c r="O495" s="1" t="n">
        <v>2184</v>
      </c>
      <c r="P495" s="1" t="n">
        <v>3315</v>
      </c>
      <c r="Q495" s="1" t="n">
        <v>63</v>
      </c>
      <c r="R495" s="1" t="n">
        <v>18044</v>
      </c>
      <c r="S495" s="1" t="n">
        <v>0</v>
      </c>
      <c r="T495" s="1" t="n">
        <v>629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514</v>
      </c>
      <c r="AA495" s="1" t="n">
        <v>514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2225</v>
      </c>
      <c r="AN495" s="1" t="n">
        <v>0</v>
      </c>
      <c r="AO495" s="1" t="n">
        <v>0</v>
      </c>
      <c r="AP495" s="1" t="n">
        <v>0</v>
      </c>
      <c r="AQ495" s="1" t="n">
        <v>1575</v>
      </c>
      <c r="AR495" s="1" t="n">
        <v>589</v>
      </c>
      <c r="AS495" s="1" t="n">
        <v>61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83786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2</v>
      </c>
      <c r="D496" s="1" t="s">
        <v>323</v>
      </c>
      <c r="E496" s="1" t="n">
        <v>861500</v>
      </c>
      <c r="F496" s="1" t="n">
        <v>267825</v>
      </c>
      <c r="G496" s="1" t="n">
        <v>176658</v>
      </c>
      <c r="H496" s="1" t="n">
        <v>417017</v>
      </c>
      <c r="I496" s="1" t="n">
        <v>0</v>
      </c>
      <c r="J496" s="1" t="n">
        <v>69804</v>
      </c>
      <c r="K496" s="1" t="n">
        <v>258</v>
      </c>
      <c r="L496" s="1" t="n">
        <v>0</v>
      </c>
      <c r="M496" s="1" t="n">
        <v>549</v>
      </c>
      <c r="N496" s="1" t="n">
        <v>29945</v>
      </c>
      <c r="O496" s="1" t="n">
        <v>13675</v>
      </c>
      <c r="P496" s="1" t="n">
        <v>20507</v>
      </c>
      <c r="Q496" s="1" t="n">
        <v>0</v>
      </c>
      <c r="R496" s="1" t="n">
        <v>1034</v>
      </c>
      <c r="S496" s="1" t="n">
        <v>0</v>
      </c>
      <c r="T496" s="1" t="n">
        <v>21</v>
      </c>
      <c r="U496" s="1" t="n">
        <v>3813</v>
      </c>
      <c r="V496" s="1" t="n">
        <v>2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2628</v>
      </c>
      <c r="AJ496" s="1" t="n">
        <v>2628</v>
      </c>
      <c r="AK496" s="1" t="n">
        <v>0</v>
      </c>
      <c r="AL496" s="1" t="n">
        <v>0</v>
      </c>
      <c r="AM496" s="1" t="n">
        <v>23586</v>
      </c>
      <c r="AN496" s="1" t="n">
        <v>0</v>
      </c>
      <c r="AO496" s="1" t="n">
        <v>0</v>
      </c>
      <c r="AP496" s="1" t="n">
        <v>20896</v>
      </c>
      <c r="AQ496" s="1" t="n">
        <v>1333</v>
      </c>
      <c r="AR496" s="1" t="n">
        <v>1357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957518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2</v>
      </c>
      <c r="D497" s="1" t="s">
        <v>323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4</v>
      </c>
      <c r="D498" s="1" t="s">
        <v>325</v>
      </c>
      <c r="E498" s="1" t="n">
        <v>193413</v>
      </c>
      <c r="F498" s="1" t="n">
        <v>120104</v>
      </c>
      <c r="G498" s="1" t="n">
        <v>26584</v>
      </c>
      <c r="H498" s="1" t="n">
        <v>12016</v>
      </c>
      <c r="I498" s="1" t="n">
        <v>34709</v>
      </c>
      <c r="J498" s="1" t="n">
        <v>147357</v>
      </c>
      <c r="K498" s="1" t="n">
        <v>3060</v>
      </c>
      <c r="L498" s="1" t="n">
        <v>0</v>
      </c>
      <c r="M498" s="1" t="n">
        <v>15104</v>
      </c>
      <c r="N498" s="1" t="n">
        <v>8294</v>
      </c>
      <c r="O498" s="1" t="n">
        <v>41526</v>
      </c>
      <c r="P498" s="1" t="n">
        <v>4889</v>
      </c>
      <c r="Q498" s="1" t="n">
        <v>1458</v>
      </c>
      <c r="R498" s="1" t="n">
        <v>59704</v>
      </c>
      <c r="S498" s="1" t="n">
        <v>9595</v>
      </c>
      <c r="T498" s="1" t="n">
        <v>0</v>
      </c>
      <c r="U498" s="1" t="n">
        <v>3075</v>
      </c>
      <c r="V498" s="1" t="n">
        <v>652</v>
      </c>
      <c r="W498" s="1" t="n">
        <v>0</v>
      </c>
      <c r="X498" s="1" t="n">
        <v>0</v>
      </c>
      <c r="Y498" s="1" t="n">
        <v>0</v>
      </c>
      <c r="Z498" s="1" t="n">
        <v>141986</v>
      </c>
      <c r="AA498" s="1" t="n">
        <v>7657</v>
      </c>
      <c r="AB498" s="1" t="n">
        <v>134329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436</v>
      </c>
      <c r="AJ498" s="1" t="n">
        <v>1436</v>
      </c>
      <c r="AK498" s="1" t="n">
        <v>0</v>
      </c>
      <c r="AL498" s="1" t="n">
        <v>0</v>
      </c>
      <c r="AM498" s="1" t="n">
        <v>1351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1351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69266</v>
      </c>
      <c r="BB498" s="1" t="n">
        <v>0</v>
      </c>
      <c r="BC498" s="1" t="n">
        <v>69266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554809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4</v>
      </c>
      <c r="D499" s="1" t="s">
        <v>325</v>
      </c>
      <c r="E499" s="1" t="n">
        <v>13783</v>
      </c>
      <c r="F499" s="1" t="n">
        <v>8066</v>
      </c>
      <c r="G499" s="1" t="n">
        <v>1970</v>
      </c>
      <c r="H499" s="1" t="n">
        <v>3747</v>
      </c>
      <c r="I499" s="1" t="n">
        <v>0</v>
      </c>
      <c r="J499" s="1" t="n">
        <v>1955</v>
      </c>
      <c r="K499" s="1" t="n">
        <v>0</v>
      </c>
      <c r="L499" s="1" t="n">
        <v>0</v>
      </c>
      <c r="M499" s="1" t="n">
        <v>59</v>
      </c>
      <c r="N499" s="1" t="n">
        <v>659</v>
      </c>
      <c r="O499" s="1" t="n">
        <v>37</v>
      </c>
      <c r="P499" s="1" t="n">
        <v>820</v>
      </c>
      <c r="Q499" s="1" t="n">
        <v>0</v>
      </c>
      <c r="R499" s="1" t="n">
        <v>220</v>
      </c>
      <c r="S499" s="1" t="n">
        <v>0</v>
      </c>
      <c r="T499" s="1" t="n">
        <v>0</v>
      </c>
      <c r="U499" s="1" t="n">
        <v>0</v>
      </c>
      <c r="V499" s="1" t="n">
        <v>16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15738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4</v>
      </c>
      <c r="D500" s="1" t="s">
        <v>325</v>
      </c>
      <c r="E500" s="1" t="n">
        <v>909045</v>
      </c>
      <c r="F500" s="1" t="n">
        <v>350257</v>
      </c>
      <c r="G500" s="1" t="n">
        <v>253191</v>
      </c>
      <c r="H500" s="1" t="n">
        <v>305597</v>
      </c>
      <c r="I500" s="1" t="n">
        <v>0</v>
      </c>
      <c r="J500" s="1" t="n">
        <v>35555</v>
      </c>
      <c r="K500" s="1" t="n">
        <v>0</v>
      </c>
      <c r="L500" s="1" t="n">
        <v>0</v>
      </c>
      <c r="M500" s="1" t="n">
        <v>1171</v>
      </c>
      <c r="N500" s="1" t="n">
        <v>7787</v>
      </c>
      <c r="O500" s="1" t="n">
        <v>13925</v>
      </c>
      <c r="P500" s="1" t="n">
        <v>880</v>
      </c>
      <c r="Q500" s="1" t="n">
        <v>0</v>
      </c>
      <c r="R500" s="1" t="n">
        <v>457</v>
      </c>
      <c r="S500" s="1" t="n">
        <v>246</v>
      </c>
      <c r="T500" s="1" t="n">
        <v>0</v>
      </c>
      <c r="U500" s="1" t="n">
        <v>0</v>
      </c>
      <c r="V500" s="1" t="n">
        <v>11089</v>
      </c>
      <c r="W500" s="1" t="n">
        <v>149919</v>
      </c>
      <c r="X500" s="1" t="n">
        <v>149919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212</v>
      </c>
      <c r="AJ500" s="1" t="n">
        <v>212</v>
      </c>
      <c r="AK500" s="1" t="n">
        <v>0</v>
      </c>
      <c r="AL500" s="1" t="n">
        <v>0</v>
      </c>
      <c r="AM500" s="1" t="n">
        <v>815</v>
      </c>
      <c r="AN500" s="1" t="n">
        <v>0</v>
      </c>
      <c r="AO500" s="1" t="n">
        <v>0</v>
      </c>
      <c r="AP500" s="1" t="n">
        <v>0</v>
      </c>
      <c r="AQ500" s="1" t="n">
        <v>224</v>
      </c>
      <c r="AR500" s="1" t="n">
        <v>200</v>
      </c>
      <c r="AS500" s="1" t="n">
        <v>391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7025</v>
      </c>
      <c r="BR500" s="1" t="n">
        <v>0</v>
      </c>
      <c r="BS500" s="1" t="n">
        <v>0</v>
      </c>
      <c r="BT500" s="1" t="n">
        <v>0</v>
      </c>
      <c r="BU500" s="1" t="n">
        <v>7025</v>
      </c>
      <c r="BV500" s="1" t="n">
        <v>0</v>
      </c>
      <c r="BW500" s="1" t="n">
        <v>1102571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4</v>
      </c>
      <c r="D501" s="1" t="s">
        <v>325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6</v>
      </c>
      <c r="D502" s="1" t="s">
        <v>327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6</v>
      </c>
      <c r="D503" s="1" t="s">
        <v>327</v>
      </c>
      <c r="E503" s="1" t="n">
        <v>2902996</v>
      </c>
      <c r="F503" s="1" t="n">
        <v>1970125</v>
      </c>
      <c r="G503" s="1" t="n">
        <v>816226</v>
      </c>
      <c r="H503" s="1" t="n">
        <v>116645</v>
      </c>
      <c r="I503" s="1" t="n">
        <v>0</v>
      </c>
      <c r="J503" s="1" t="n">
        <v>570011</v>
      </c>
      <c r="K503" s="1" t="n">
        <v>4578</v>
      </c>
      <c r="L503" s="1" t="n">
        <v>6932</v>
      </c>
      <c r="M503" s="1" t="n">
        <v>5152</v>
      </c>
      <c r="N503" s="1" t="n">
        <v>420062</v>
      </c>
      <c r="O503" s="1" t="n">
        <v>49496</v>
      </c>
      <c r="P503" s="1" t="n">
        <v>14361</v>
      </c>
      <c r="Q503" s="1" t="n">
        <v>0</v>
      </c>
      <c r="R503" s="1" t="n">
        <v>12101</v>
      </c>
      <c r="S503" s="1" t="n">
        <v>3395</v>
      </c>
      <c r="T503" s="1" t="n">
        <v>1391</v>
      </c>
      <c r="U503" s="1" t="n">
        <v>11220</v>
      </c>
      <c r="V503" s="1" t="n">
        <v>41323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4263</v>
      </c>
      <c r="AN503" s="1" t="n">
        <v>0</v>
      </c>
      <c r="AO503" s="1" t="n">
        <v>0</v>
      </c>
      <c r="AP503" s="1" t="n">
        <v>0</v>
      </c>
      <c r="AQ503" s="1" t="n">
        <v>2533</v>
      </c>
      <c r="AR503" s="1" t="n">
        <v>85</v>
      </c>
      <c r="AS503" s="1" t="n">
        <v>1645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288236</v>
      </c>
      <c r="BR503" s="1" t="n">
        <v>0</v>
      </c>
      <c r="BS503" s="1" t="n">
        <v>0</v>
      </c>
      <c r="BT503" s="1" t="n">
        <v>0</v>
      </c>
      <c r="BU503" s="1" t="n">
        <v>288236</v>
      </c>
      <c r="BV503" s="1" t="n">
        <v>0</v>
      </c>
      <c r="BW503" s="1" t="n">
        <v>3765506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6</v>
      </c>
      <c r="D504" s="1" t="s">
        <v>327</v>
      </c>
      <c r="E504" s="1" t="n">
        <v>4400637</v>
      </c>
      <c r="F504" s="1" t="n">
        <v>2037867</v>
      </c>
      <c r="G504" s="1" t="n">
        <v>1277787</v>
      </c>
      <c r="H504" s="1" t="n">
        <v>1084983</v>
      </c>
      <c r="I504" s="1" t="n">
        <v>0</v>
      </c>
      <c r="J504" s="1" t="n">
        <v>813028</v>
      </c>
      <c r="K504" s="1" t="n">
        <v>123</v>
      </c>
      <c r="L504" s="1" t="n">
        <v>5353</v>
      </c>
      <c r="M504" s="1" t="n">
        <v>55</v>
      </c>
      <c r="N504" s="1" t="n">
        <v>151165</v>
      </c>
      <c r="O504" s="1" t="n">
        <v>97033</v>
      </c>
      <c r="P504" s="1" t="n">
        <v>166330</v>
      </c>
      <c r="Q504" s="1" t="n">
        <v>3661</v>
      </c>
      <c r="R504" s="1" t="n">
        <v>9589</v>
      </c>
      <c r="S504" s="1" t="n">
        <v>862</v>
      </c>
      <c r="T504" s="1" t="n">
        <v>61</v>
      </c>
      <c r="U504" s="1" t="n">
        <v>57178</v>
      </c>
      <c r="V504" s="1" t="n">
        <v>321618</v>
      </c>
      <c r="W504" s="1" t="n">
        <v>150805</v>
      </c>
      <c r="X504" s="1" t="n">
        <v>150805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38242</v>
      </c>
      <c r="AN504" s="1" t="n">
        <v>0</v>
      </c>
      <c r="AO504" s="1" t="n">
        <v>0</v>
      </c>
      <c r="AP504" s="1" t="n">
        <v>0</v>
      </c>
      <c r="AQ504" s="1" t="n">
        <v>18287</v>
      </c>
      <c r="AR504" s="1" t="n">
        <v>5476</v>
      </c>
      <c r="AS504" s="1" t="n">
        <v>14479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598252</v>
      </c>
      <c r="BB504" s="1" t="n">
        <v>0</v>
      </c>
      <c r="BC504" s="1" t="n">
        <v>598252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6000964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6</v>
      </c>
      <c r="D505" s="1" t="s">
        <v>327</v>
      </c>
      <c r="E505" s="1" t="n">
        <v>79611</v>
      </c>
      <c r="F505" s="1" t="n">
        <v>0</v>
      </c>
      <c r="G505" s="1" t="n">
        <v>0</v>
      </c>
      <c r="H505" s="1" t="n">
        <v>79611</v>
      </c>
      <c r="I505" s="1" t="n">
        <v>0</v>
      </c>
      <c r="J505" s="1" t="n">
        <v>87509</v>
      </c>
      <c r="K505" s="1" t="n">
        <v>0</v>
      </c>
      <c r="L505" s="1" t="n">
        <v>647</v>
      </c>
      <c r="M505" s="1" t="n">
        <v>300</v>
      </c>
      <c r="N505" s="1" t="n">
        <v>3840</v>
      </c>
      <c r="O505" s="1" t="n">
        <v>6340</v>
      </c>
      <c r="P505" s="1" t="n">
        <v>66336</v>
      </c>
      <c r="Q505" s="1" t="n">
        <v>0</v>
      </c>
      <c r="R505" s="1" t="n">
        <v>1439</v>
      </c>
      <c r="S505" s="1" t="n">
        <v>0</v>
      </c>
      <c r="T505" s="1" t="n">
        <v>1610</v>
      </c>
      <c r="U505" s="1" t="n">
        <v>0</v>
      </c>
      <c r="V505" s="1" t="n">
        <v>6997</v>
      </c>
      <c r="W505" s="1" t="n">
        <v>2518</v>
      </c>
      <c r="X505" s="1" t="n">
        <v>2518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169638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8</v>
      </c>
      <c r="D506" s="1" t="s">
        <v>329</v>
      </c>
      <c r="E506" s="1" t="n">
        <v>149592</v>
      </c>
      <c r="F506" s="1" t="n">
        <v>88349</v>
      </c>
      <c r="G506" s="1" t="n">
        <v>21212</v>
      </c>
      <c r="H506" s="1" t="n">
        <v>11480</v>
      </c>
      <c r="I506" s="1" t="n">
        <v>28551</v>
      </c>
      <c r="J506" s="1" t="n">
        <v>147278</v>
      </c>
      <c r="K506" s="1" t="n">
        <v>455</v>
      </c>
      <c r="L506" s="1" t="n">
        <v>125</v>
      </c>
      <c r="M506" s="1" t="n">
        <v>9074</v>
      </c>
      <c r="N506" s="1" t="n">
        <v>5087</v>
      </c>
      <c r="O506" s="1" t="n">
        <v>54911</v>
      </c>
      <c r="P506" s="1" t="n">
        <v>299</v>
      </c>
      <c r="Q506" s="1" t="n">
        <v>3470</v>
      </c>
      <c r="R506" s="1" t="n">
        <v>48602</v>
      </c>
      <c r="S506" s="1" t="n">
        <v>1222</v>
      </c>
      <c r="T506" s="1" t="n">
        <v>254</v>
      </c>
      <c r="U506" s="1" t="n">
        <v>15978</v>
      </c>
      <c r="V506" s="1" t="n">
        <v>7801</v>
      </c>
      <c r="W506" s="1" t="n">
        <v>0</v>
      </c>
      <c r="X506" s="1" t="n">
        <v>0</v>
      </c>
      <c r="Y506" s="1" t="n">
        <v>0</v>
      </c>
      <c r="Z506" s="1" t="n">
        <v>207643</v>
      </c>
      <c r="AA506" s="1" t="n">
        <v>25933</v>
      </c>
      <c r="AB506" s="1" t="n">
        <v>18171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3454</v>
      </c>
      <c r="AJ506" s="1" t="n">
        <v>3454</v>
      </c>
      <c r="AK506" s="1" t="n">
        <v>0</v>
      </c>
      <c r="AL506" s="1" t="n">
        <v>0</v>
      </c>
      <c r="AM506" s="1" t="n">
        <v>8290</v>
      </c>
      <c r="AN506" s="1" t="n">
        <v>0</v>
      </c>
      <c r="AO506" s="1" t="n">
        <v>0</v>
      </c>
      <c r="AP506" s="1" t="n">
        <v>0</v>
      </c>
      <c r="AQ506" s="1" t="n">
        <v>7192</v>
      </c>
      <c r="AR506" s="1" t="n">
        <v>110</v>
      </c>
      <c r="AS506" s="1" t="n">
        <v>988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68411</v>
      </c>
      <c r="BB506" s="1" t="n">
        <v>7998</v>
      </c>
      <c r="BC506" s="1" t="n">
        <v>6041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891</v>
      </c>
      <c r="BR506" s="1" t="n">
        <v>0</v>
      </c>
      <c r="BS506" s="1" t="n">
        <v>0</v>
      </c>
      <c r="BT506" s="1" t="n">
        <v>0</v>
      </c>
      <c r="BU506" s="1" t="n">
        <v>891</v>
      </c>
      <c r="BV506" s="1" t="n">
        <v>0</v>
      </c>
      <c r="BW506" s="1" t="n">
        <v>585559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8</v>
      </c>
      <c r="D507" s="1" t="s">
        <v>329</v>
      </c>
      <c r="E507" s="1" t="n">
        <v>235272</v>
      </c>
      <c r="F507" s="1" t="n">
        <v>163131</v>
      </c>
      <c r="G507" s="1" t="n">
        <v>59431</v>
      </c>
      <c r="H507" s="1" t="n">
        <v>12710</v>
      </c>
      <c r="I507" s="1" t="n">
        <v>0</v>
      </c>
      <c r="J507" s="1" t="n">
        <v>48642</v>
      </c>
      <c r="K507" s="1" t="n">
        <v>7</v>
      </c>
      <c r="L507" s="1" t="n">
        <v>2386</v>
      </c>
      <c r="M507" s="1" t="n">
        <v>21535</v>
      </c>
      <c r="N507" s="1" t="n">
        <v>3489</v>
      </c>
      <c r="O507" s="1" t="n">
        <v>5469</v>
      </c>
      <c r="P507" s="1" t="n">
        <v>0</v>
      </c>
      <c r="Q507" s="1" t="n">
        <v>0</v>
      </c>
      <c r="R507" s="1" t="n">
        <v>3021</v>
      </c>
      <c r="S507" s="1" t="n">
        <v>0</v>
      </c>
      <c r="T507" s="1" t="n">
        <v>84</v>
      </c>
      <c r="U507" s="1" t="n">
        <v>12451</v>
      </c>
      <c r="V507" s="1" t="n">
        <v>20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29039</v>
      </c>
      <c r="AJ507" s="1" t="n">
        <v>29039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312953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8</v>
      </c>
      <c r="D508" s="1" t="s">
        <v>329</v>
      </c>
      <c r="E508" s="1" t="n">
        <v>175257</v>
      </c>
      <c r="F508" s="1" t="n">
        <v>47945</v>
      </c>
      <c r="G508" s="1" t="n">
        <v>60772</v>
      </c>
      <c r="H508" s="1" t="n">
        <v>66540</v>
      </c>
      <c r="I508" s="1" t="n">
        <v>0</v>
      </c>
      <c r="J508" s="1" t="n">
        <v>15997</v>
      </c>
      <c r="K508" s="1" t="n">
        <v>0</v>
      </c>
      <c r="L508" s="1" t="n">
        <v>0</v>
      </c>
      <c r="M508" s="1" t="n">
        <v>102</v>
      </c>
      <c r="N508" s="1" t="n">
        <v>5628</v>
      </c>
      <c r="O508" s="1" t="n">
        <v>2878</v>
      </c>
      <c r="P508" s="1" t="n">
        <v>5111</v>
      </c>
      <c r="Q508" s="1" t="n">
        <v>0</v>
      </c>
      <c r="R508" s="1" t="n">
        <v>209</v>
      </c>
      <c r="S508" s="1" t="n">
        <v>1370</v>
      </c>
      <c r="T508" s="1" t="n">
        <v>24</v>
      </c>
      <c r="U508" s="1" t="n">
        <v>676</v>
      </c>
      <c r="V508" s="1" t="n">
        <v>-1</v>
      </c>
      <c r="W508" s="1" t="n">
        <v>847</v>
      </c>
      <c r="X508" s="1" t="n">
        <v>847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192101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8</v>
      </c>
      <c r="D509" s="1" t="s">
        <v>329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0</v>
      </c>
      <c r="D510" s="1" t="s">
        <v>331</v>
      </c>
      <c r="E510" s="1" t="n">
        <v>1877719</v>
      </c>
      <c r="F510" s="1" t="n">
        <v>887981</v>
      </c>
      <c r="G510" s="1" t="n">
        <v>229956</v>
      </c>
      <c r="H510" s="1" t="n">
        <v>125993</v>
      </c>
      <c r="I510" s="1" t="n">
        <v>633789</v>
      </c>
      <c r="J510" s="1" t="n">
        <v>963130</v>
      </c>
      <c r="K510" s="1" t="n">
        <v>2779</v>
      </c>
      <c r="L510" s="1" t="n">
        <v>24</v>
      </c>
      <c r="M510" s="1" t="n">
        <v>15867</v>
      </c>
      <c r="N510" s="1" t="n">
        <v>38993</v>
      </c>
      <c r="O510" s="1" t="n">
        <v>261820</v>
      </c>
      <c r="P510" s="1" t="n">
        <v>3583</v>
      </c>
      <c r="Q510" s="1" t="n">
        <v>13710</v>
      </c>
      <c r="R510" s="1" t="n">
        <v>487137</v>
      </c>
      <c r="S510" s="1" t="n">
        <v>136635</v>
      </c>
      <c r="T510" s="1" t="n">
        <v>0</v>
      </c>
      <c r="U510" s="1" t="n">
        <v>482</v>
      </c>
      <c r="V510" s="1" t="n">
        <v>2100</v>
      </c>
      <c r="W510" s="1" t="n">
        <v>0</v>
      </c>
      <c r="X510" s="1" t="n">
        <v>0</v>
      </c>
      <c r="Y510" s="1" t="n">
        <v>0</v>
      </c>
      <c r="Z510" s="1" t="n">
        <v>2148520</v>
      </c>
      <c r="AA510" s="1" t="n">
        <v>469106</v>
      </c>
      <c r="AB510" s="1" t="n">
        <v>1679414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2339</v>
      </c>
      <c r="AH510" s="1" t="n">
        <v>2339</v>
      </c>
      <c r="AI510" s="1" t="n">
        <v>23156</v>
      </c>
      <c r="AJ510" s="1" t="n">
        <v>9552</v>
      </c>
      <c r="AK510" s="1" t="n">
        <v>12000</v>
      </c>
      <c r="AL510" s="1" t="n">
        <v>1604</v>
      </c>
      <c r="AM510" s="1" t="n">
        <v>243223</v>
      </c>
      <c r="AN510" s="1" t="n">
        <v>0</v>
      </c>
      <c r="AO510" s="1" t="n">
        <v>210911</v>
      </c>
      <c r="AP510" s="1" t="n">
        <v>17883</v>
      </c>
      <c r="AQ510" s="1" t="n">
        <v>4133</v>
      </c>
      <c r="AR510" s="1" t="n">
        <v>376</v>
      </c>
      <c r="AS510" s="1" t="n">
        <v>5479</v>
      </c>
      <c r="AT510" s="1" t="n">
        <v>1812</v>
      </c>
      <c r="AU510" s="1" t="n">
        <v>2629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59951</v>
      </c>
      <c r="BB510" s="1" t="n">
        <v>0</v>
      </c>
      <c r="BC510" s="1" t="n">
        <v>259951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3516214</v>
      </c>
      <c r="BR510" s="1" t="n">
        <v>0</v>
      </c>
      <c r="BS510" s="1" t="n">
        <v>974</v>
      </c>
      <c r="BT510" s="1" t="n">
        <v>200670</v>
      </c>
      <c r="BU510" s="1" t="n">
        <v>3314570</v>
      </c>
      <c r="BV510" s="1" t="n">
        <v>0</v>
      </c>
      <c r="BW510" s="1" t="n">
        <v>9034252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0</v>
      </c>
      <c r="D511" s="1" t="s">
        <v>331</v>
      </c>
      <c r="E511" s="1" t="n">
        <v>1792200</v>
      </c>
      <c r="F511" s="1" t="n">
        <v>968201</v>
      </c>
      <c r="G511" s="1" t="n">
        <v>292054</v>
      </c>
      <c r="H511" s="1" t="n">
        <v>531945</v>
      </c>
      <c r="I511" s="1" t="n">
        <v>0</v>
      </c>
      <c r="J511" s="1" t="n">
        <v>469055</v>
      </c>
      <c r="K511" s="1" t="n">
        <v>0</v>
      </c>
      <c r="L511" s="1" t="n">
        <v>0</v>
      </c>
      <c r="M511" s="1" t="n">
        <v>3804</v>
      </c>
      <c r="N511" s="1" t="n">
        <v>220521</v>
      </c>
      <c r="O511" s="1" t="n">
        <v>32134</v>
      </c>
      <c r="P511" s="1" t="n">
        <v>6050</v>
      </c>
      <c r="Q511" s="1" t="n">
        <v>212</v>
      </c>
      <c r="R511" s="1" t="n">
        <v>173605</v>
      </c>
      <c r="S511" s="1" t="n">
        <v>10760</v>
      </c>
      <c r="T511" s="1" t="n">
        <v>0</v>
      </c>
      <c r="U511" s="1" t="n">
        <v>20489</v>
      </c>
      <c r="V511" s="1" t="n">
        <v>148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7479</v>
      </c>
      <c r="AN511" s="1" t="n">
        <v>0</v>
      </c>
      <c r="AO511" s="1" t="n">
        <v>0</v>
      </c>
      <c r="AP511" s="1" t="n">
        <v>0</v>
      </c>
      <c r="AQ511" s="1" t="n">
        <v>4756</v>
      </c>
      <c r="AR511" s="1" t="n">
        <v>2093</v>
      </c>
      <c r="AS511" s="1" t="n">
        <v>63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304474</v>
      </c>
      <c r="BR511" s="1" t="n">
        <v>0</v>
      </c>
      <c r="BS511" s="1" t="n">
        <v>0</v>
      </c>
      <c r="BT511" s="1" t="n">
        <v>0</v>
      </c>
      <c r="BU511" s="1" t="n">
        <v>304474</v>
      </c>
      <c r="BV511" s="1" t="n">
        <v>0</v>
      </c>
      <c r="BW511" s="1" t="n">
        <v>2573208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0</v>
      </c>
      <c r="D512" s="1" t="s">
        <v>331</v>
      </c>
      <c r="E512" s="1" t="n">
        <v>3458812</v>
      </c>
      <c r="F512" s="1" t="n">
        <v>657738</v>
      </c>
      <c r="G512" s="1" t="n">
        <v>1089637</v>
      </c>
      <c r="H512" s="1" t="n">
        <v>1711437</v>
      </c>
      <c r="I512" s="1" t="n">
        <v>0</v>
      </c>
      <c r="J512" s="1" t="n">
        <v>304473</v>
      </c>
      <c r="K512" s="1" t="n">
        <v>2799</v>
      </c>
      <c r="L512" s="1" t="n">
        <v>1500</v>
      </c>
      <c r="M512" s="1" t="n">
        <v>3236</v>
      </c>
      <c r="N512" s="1" t="n">
        <v>97090</v>
      </c>
      <c r="O512" s="1" t="n">
        <v>104980</v>
      </c>
      <c r="P512" s="1" t="n">
        <v>23926</v>
      </c>
      <c r="Q512" s="1" t="n">
        <v>4868</v>
      </c>
      <c r="R512" s="1" t="n">
        <v>39211</v>
      </c>
      <c r="S512" s="1" t="n">
        <v>2051</v>
      </c>
      <c r="T512" s="1" t="n">
        <v>0</v>
      </c>
      <c r="U512" s="1" t="n">
        <v>13300</v>
      </c>
      <c r="V512" s="1" t="n">
        <v>11512</v>
      </c>
      <c r="W512" s="1" t="n">
        <v>292303</v>
      </c>
      <c r="X512" s="1" t="n">
        <v>292303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8451</v>
      </c>
      <c r="AJ512" s="1" t="n">
        <v>8451</v>
      </c>
      <c r="AK512" s="1" t="n">
        <v>0</v>
      </c>
      <c r="AL512" s="1" t="n">
        <v>0</v>
      </c>
      <c r="AM512" s="1" t="n">
        <v>25237</v>
      </c>
      <c r="AN512" s="1" t="n">
        <v>0</v>
      </c>
      <c r="AO512" s="1" t="n">
        <v>0</v>
      </c>
      <c r="AP512" s="1" t="n">
        <v>0</v>
      </c>
      <c r="AQ512" s="1" t="n">
        <v>7647</v>
      </c>
      <c r="AR512" s="1" t="n">
        <v>0</v>
      </c>
      <c r="AS512" s="1" t="n">
        <v>1759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250545</v>
      </c>
      <c r="BR512" s="1" t="n">
        <v>0</v>
      </c>
      <c r="BS512" s="1" t="n">
        <v>0</v>
      </c>
      <c r="BT512" s="1" t="n">
        <v>0</v>
      </c>
      <c r="BU512" s="1" t="n">
        <v>250545</v>
      </c>
      <c r="BV512" s="1" t="n">
        <v>0</v>
      </c>
      <c r="BW512" s="1" t="n">
        <v>4339821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0</v>
      </c>
      <c r="D513" s="1" t="s">
        <v>331</v>
      </c>
      <c r="E513" s="1" t="n">
        <v>628249</v>
      </c>
      <c r="F513" s="1" t="n">
        <v>0</v>
      </c>
      <c r="G513" s="1" t="n">
        <v>0</v>
      </c>
      <c r="H513" s="1" t="n">
        <v>628249</v>
      </c>
      <c r="I513" s="1" t="n">
        <v>0</v>
      </c>
      <c r="J513" s="1" t="n">
        <v>156650</v>
      </c>
      <c r="K513" s="1" t="n">
        <v>3508</v>
      </c>
      <c r="L513" s="1" t="n">
        <v>796</v>
      </c>
      <c r="M513" s="1" t="n">
        <v>6958</v>
      </c>
      <c r="N513" s="1" t="n">
        <v>30763</v>
      </c>
      <c r="O513" s="1" t="n">
        <v>34920</v>
      </c>
      <c r="P513" s="1" t="n">
        <v>9938</v>
      </c>
      <c r="Q513" s="1" t="n">
        <v>1356</v>
      </c>
      <c r="R513" s="1" t="n">
        <v>50081</v>
      </c>
      <c r="S513" s="1" t="n">
        <v>1794</v>
      </c>
      <c r="T513" s="1" t="n">
        <v>8701</v>
      </c>
      <c r="U513" s="1" t="n">
        <v>160</v>
      </c>
      <c r="V513" s="1" t="n">
        <v>7675</v>
      </c>
      <c r="W513" s="1" t="n">
        <v>0</v>
      </c>
      <c r="X513" s="1" t="n">
        <v>0</v>
      </c>
      <c r="Y513" s="1" t="n">
        <v>0</v>
      </c>
      <c r="Z513" s="1" t="n">
        <v>180000</v>
      </c>
      <c r="AA513" s="1" t="n">
        <v>0</v>
      </c>
      <c r="AB513" s="1" t="n">
        <v>18000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310</v>
      </c>
      <c r="AN513" s="1" t="n">
        <v>0</v>
      </c>
      <c r="AO513" s="1" t="n">
        <v>0</v>
      </c>
      <c r="AP513" s="1" t="n">
        <v>0</v>
      </c>
      <c r="AQ513" s="1" t="n">
        <v>116</v>
      </c>
      <c r="AR513" s="1" t="n">
        <v>61</v>
      </c>
      <c r="AS513" s="1" t="n">
        <v>133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106</v>
      </c>
      <c r="BB513" s="1" t="n">
        <v>0</v>
      </c>
      <c r="BC513" s="1" t="n">
        <v>106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31338</v>
      </c>
      <c r="BR513" s="1" t="n">
        <v>0</v>
      </c>
      <c r="BS513" s="1" t="n">
        <v>0</v>
      </c>
      <c r="BT513" s="1" t="n">
        <v>0</v>
      </c>
      <c r="BU513" s="1" t="n">
        <v>31338</v>
      </c>
      <c r="BV513" s="1" t="n">
        <v>0</v>
      </c>
      <c r="BW513" s="1" t="n">
        <v>996653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2</v>
      </c>
      <c r="D514" s="1" t="s">
        <v>333</v>
      </c>
      <c r="E514" s="1" t="n">
        <v>215360</v>
      </c>
      <c r="F514" s="1" t="n">
        <v>111364</v>
      </c>
      <c r="G514" s="1" t="n">
        <v>26490</v>
      </c>
      <c r="H514" s="1" t="n">
        <v>11303</v>
      </c>
      <c r="I514" s="1" t="n">
        <v>66203</v>
      </c>
      <c r="J514" s="1" t="n">
        <v>283642</v>
      </c>
      <c r="K514" s="1" t="n">
        <v>966</v>
      </c>
      <c r="L514" s="1" t="n">
        <v>2931</v>
      </c>
      <c r="M514" s="1" t="n">
        <v>5484</v>
      </c>
      <c r="N514" s="1" t="n">
        <v>9162</v>
      </c>
      <c r="O514" s="1" t="n">
        <v>30061</v>
      </c>
      <c r="P514" s="1" t="n">
        <v>1151</v>
      </c>
      <c r="Q514" s="1" t="n">
        <v>2656</v>
      </c>
      <c r="R514" s="1" t="n">
        <v>170819</v>
      </c>
      <c r="S514" s="1" t="n">
        <v>58960</v>
      </c>
      <c r="T514" s="1" t="n">
        <v>0</v>
      </c>
      <c r="U514" s="1" t="n">
        <v>1050</v>
      </c>
      <c r="V514" s="1" t="n">
        <v>402</v>
      </c>
      <c r="W514" s="1" t="n">
        <v>0</v>
      </c>
      <c r="X514" s="1" t="n">
        <v>0</v>
      </c>
      <c r="Y514" s="1" t="n">
        <v>0</v>
      </c>
      <c r="Z514" s="1" t="n">
        <v>62806</v>
      </c>
      <c r="AA514" s="1" t="n">
        <v>9064</v>
      </c>
      <c r="AB514" s="1" t="n">
        <v>53742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58832</v>
      </c>
      <c r="AN514" s="1" t="n">
        <v>0</v>
      </c>
      <c r="AO514" s="1" t="n">
        <v>0</v>
      </c>
      <c r="AP514" s="1" t="n">
        <v>51101</v>
      </c>
      <c r="AQ514" s="1" t="n">
        <v>0</v>
      </c>
      <c r="AR514" s="1" t="n">
        <v>7669</v>
      </c>
      <c r="AS514" s="1" t="n">
        <v>62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27825</v>
      </c>
      <c r="BB514" s="1" t="n">
        <v>0</v>
      </c>
      <c r="BC514" s="1" t="n">
        <v>2782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57631</v>
      </c>
      <c r="BR514" s="1" t="n">
        <v>0</v>
      </c>
      <c r="BS514" s="1" t="n">
        <v>0</v>
      </c>
      <c r="BT514" s="1" t="n">
        <v>0</v>
      </c>
      <c r="BU514" s="1" t="n">
        <v>157631</v>
      </c>
      <c r="BV514" s="1" t="n">
        <v>0</v>
      </c>
      <c r="BW514" s="1" t="n">
        <v>806096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2</v>
      </c>
      <c r="D515" s="1" t="s">
        <v>333</v>
      </c>
      <c r="E515" s="1" t="n">
        <v>136975</v>
      </c>
      <c r="F515" s="1" t="n">
        <v>102641</v>
      </c>
      <c r="G515" s="1" t="n">
        <v>34334</v>
      </c>
      <c r="H515" s="1" t="n">
        <v>0</v>
      </c>
      <c r="I515" s="1" t="n">
        <v>0</v>
      </c>
      <c r="J515" s="1" t="n">
        <v>146629</v>
      </c>
      <c r="K515" s="1" t="n">
        <v>64</v>
      </c>
      <c r="L515" s="1" t="n">
        <v>0</v>
      </c>
      <c r="M515" s="1" t="n">
        <v>0</v>
      </c>
      <c r="N515" s="1" t="n">
        <v>28954</v>
      </c>
      <c r="O515" s="1" t="n">
        <v>4103</v>
      </c>
      <c r="P515" s="1" t="n">
        <v>1721</v>
      </c>
      <c r="Q515" s="1" t="n">
        <v>0</v>
      </c>
      <c r="R515" s="1" t="n">
        <v>1195</v>
      </c>
      <c r="S515" s="1" t="n">
        <v>0</v>
      </c>
      <c r="T515" s="1" t="n">
        <v>865</v>
      </c>
      <c r="U515" s="1" t="n">
        <v>109727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283604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2</v>
      </c>
      <c r="D516" s="1" t="s">
        <v>333</v>
      </c>
      <c r="E516" s="1" t="n">
        <v>557737</v>
      </c>
      <c r="F516" s="1" t="n">
        <v>232835</v>
      </c>
      <c r="G516" s="1" t="n">
        <v>135726</v>
      </c>
      <c r="H516" s="1" t="n">
        <v>189176</v>
      </c>
      <c r="I516" s="1" t="n">
        <v>0</v>
      </c>
      <c r="J516" s="1" t="n">
        <v>38270</v>
      </c>
      <c r="K516" s="1" t="n">
        <v>3437</v>
      </c>
      <c r="L516" s="1" t="n">
        <v>1178</v>
      </c>
      <c r="M516" s="1" t="n">
        <v>0</v>
      </c>
      <c r="N516" s="1" t="n">
        <v>10087</v>
      </c>
      <c r="O516" s="1" t="n">
        <v>7918</v>
      </c>
      <c r="P516" s="1" t="n">
        <v>30</v>
      </c>
      <c r="Q516" s="1" t="n">
        <v>178</v>
      </c>
      <c r="R516" s="1" t="n">
        <v>9417</v>
      </c>
      <c r="S516" s="1" t="n">
        <v>556</v>
      </c>
      <c r="T516" s="1" t="n">
        <v>72</v>
      </c>
      <c r="U516" s="1" t="n">
        <v>5257</v>
      </c>
      <c r="V516" s="1" t="n">
        <v>140</v>
      </c>
      <c r="W516" s="1" t="n">
        <v>95446</v>
      </c>
      <c r="X516" s="1" t="n">
        <v>95446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4850</v>
      </c>
      <c r="AN516" s="1" t="n">
        <v>0</v>
      </c>
      <c r="AO516" s="1" t="n">
        <v>0</v>
      </c>
      <c r="AP516" s="1" t="n">
        <v>0</v>
      </c>
      <c r="AQ516" s="1" t="n">
        <v>4537</v>
      </c>
      <c r="AR516" s="1" t="n">
        <v>313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9279</v>
      </c>
      <c r="BR516" s="1" t="n">
        <v>0</v>
      </c>
      <c r="BS516" s="1" t="n">
        <v>0</v>
      </c>
      <c r="BT516" s="1" t="n">
        <v>0</v>
      </c>
      <c r="BU516" s="1" t="n">
        <v>9279</v>
      </c>
      <c r="BV516" s="1" t="n">
        <v>0</v>
      </c>
      <c r="BW516" s="1" t="n">
        <v>705582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2</v>
      </c>
      <c r="D517" s="1" t="s">
        <v>333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4</v>
      </c>
      <c r="D518" s="1" t="s">
        <v>335</v>
      </c>
      <c r="E518" s="1" t="n">
        <v>745628</v>
      </c>
      <c r="F518" s="1" t="n">
        <v>449794</v>
      </c>
      <c r="G518" s="1" t="n">
        <v>100797</v>
      </c>
      <c r="H518" s="1" t="n">
        <v>106646</v>
      </c>
      <c r="I518" s="1" t="n">
        <v>88391</v>
      </c>
      <c r="J518" s="1" t="n">
        <v>2250977</v>
      </c>
      <c r="K518" s="1" t="n">
        <v>14533</v>
      </c>
      <c r="L518" s="1" t="n">
        <v>5173</v>
      </c>
      <c r="M518" s="1" t="n">
        <v>1012</v>
      </c>
      <c r="N518" s="1" t="n">
        <v>195766</v>
      </c>
      <c r="O518" s="1" t="n">
        <v>461668</v>
      </c>
      <c r="P518" s="1" t="n">
        <v>13296</v>
      </c>
      <c r="Q518" s="1" t="n">
        <v>38708</v>
      </c>
      <c r="R518" s="1" t="n">
        <v>1220050</v>
      </c>
      <c r="S518" s="1" t="n">
        <v>269385</v>
      </c>
      <c r="T518" s="1" t="n">
        <v>5026</v>
      </c>
      <c r="U518" s="1" t="n">
        <v>24127</v>
      </c>
      <c r="V518" s="1" t="n">
        <v>2233</v>
      </c>
      <c r="W518" s="1" t="n">
        <v>0</v>
      </c>
      <c r="X518" s="1" t="n">
        <v>0</v>
      </c>
      <c r="Y518" s="1" t="n">
        <v>0</v>
      </c>
      <c r="Z518" s="1" t="n">
        <v>4517939</v>
      </c>
      <c r="AA518" s="1" t="n">
        <v>4394690</v>
      </c>
      <c r="AB518" s="1" t="n">
        <v>123249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5454</v>
      </c>
      <c r="AJ518" s="1" t="n">
        <v>5446</v>
      </c>
      <c r="AK518" s="1" t="n">
        <v>0</v>
      </c>
      <c r="AL518" s="1" t="n">
        <v>8</v>
      </c>
      <c r="AM518" s="1" t="n">
        <v>3284</v>
      </c>
      <c r="AN518" s="1" t="n">
        <v>0</v>
      </c>
      <c r="AO518" s="1" t="n">
        <v>0</v>
      </c>
      <c r="AP518" s="1" t="n">
        <v>0</v>
      </c>
      <c r="AQ518" s="1" t="n">
        <v>1207</v>
      </c>
      <c r="AR518" s="1" t="n">
        <v>359</v>
      </c>
      <c r="AS518" s="1" t="n">
        <v>1143</v>
      </c>
      <c r="AT518" s="1" t="n">
        <v>575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37937</v>
      </c>
      <c r="BB518" s="1" t="n">
        <v>0</v>
      </c>
      <c r="BC518" s="1" t="n">
        <v>237937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323780</v>
      </c>
      <c r="BR518" s="1" t="n">
        <v>0</v>
      </c>
      <c r="BS518" s="1" t="n">
        <v>0</v>
      </c>
      <c r="BT518" s="1" t="n">
        <v>0</v>
      </c>
      <c r="BU518" s="1" t="n">
        <v>323780</v>
      </c>
      <c r="BV518" s="1" t="n">
        <v>0</v>
      </c>
      <c r="BW518" s="1" t="n">
        <v>8084999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4</v>
      </c>
      <c r="D519" s="1" t="s">
        <v>335</v>
      </c>
      <c r="E519" s="1" t="n">
        <v>1587294</v>
      </c>
      <c r="F519" s="1" t="n">
        <v>551042</v>
      </c>
      <c r="G519" s="1" t="n">
        <v>655133</v>
      </c>
      <c r="H519" s="1" t="n">
        <v>381119</v>
      </c>
      <c r="I519" s="1" t="n">
        <v>0</v>
      </c>
      <c r="J519" s="1" t="n">
        <v>789748</v>
      </c>
      <c r="K519" s="1" t="n">
        <v>12748</v>
      </c>
      <c r="L519" s="1" t="n">
        <v>0</v>
      </c>
      <c r="M519" s="1" t="n">
        <v>0</v>
      </c>
      <c r="N519" s="1" t="n">
        <v>586633</v>
      </c>
      <c r="O519" s="1" t="n">
        <v>45503</v>
      </c>
      <c r="P519" s="1" t="n">
        <v>41565</v>
      </c>
      <c r="Q519" s="1" t="n">
        <v>2401</v>
      </c>
      <c r="R519" s="1" t="n">
        <v>15159</v>
      </c>
      <c r="S519" s="1" t="n">
        <v>44795</v>
      </c>
      <c r="T519" s="1" t="n">
        <v>0</v>
      </c>
      <c r="U519" s="1" t="n">
        <v>40619</v>
      </c>
      <c r="V519" s="1" t="n">
        <v>325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2377042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4</v>
      </c>
      <c r="D520" s="1" t="s">
        <v>335</v>
      </c>
      <c r="E520" s="1" t="n">
        <v>2069675</v>
      </c>
      <c r="F520" s="1" t="n">
        <v>1343405</v>
      </c>
      <c r="G520" s="1" t="n">
        <v>581701</v>
      </c>
      <c r="H520" s="1" t="n">
        <v>144569</v>
      </c>
      <c r="I520" s="1" t="n">
        <v>0</v>
      </c>
      <c r="J520" s="1" t="n">
        <v>549885</v>
      </c>
      <c r="K520" s="1" t="n">
        <v>8948</v>
      </c>
      <c r="L520" s="1" t="n">
        <v>0</v>
      </c>
      <c r="M520" s="1" t="n">
        <v>0</v>
      </c>
      <c r="N520" s="1" t="n">
        <v>133991</v>
      </c>
      <c r="O520" s="1" t="n">
        <v>62461</v>
      </c>
      <c r="P520" s="1" t="n">
        <v>111378</v>
      </c>
      <c r="Q520" s="1" t="n">
        <v>90514</v>
      </c>
      <c r="R520" s="1" t="n">
        <v>8047</v>
      </c>
      <c r="S520" s="1" t="n">
        <v>61018</v>
      </c>
      <c r="T520" s="1" t="n">
        <v>0</v>
      </c>
      <c r="U520" s="1" t="n">
        <v>73460</v>
      </c>
      <c r="V520" s="1" t="n">
        <v>68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2619560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4</v>
      </c>
      <c r="D521" s="1" t="s">
        <v>335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6</v>
      </c>
      <c r="D522" s="1" t="s">
        <v>337</v>
      </c>
      <c r="E522" s="1" t="n">
        <v>242212</v>
      </c>
      <c r="F522" s="1" t="n">
        <v>134420</v>
      </c>
      <c r="G522" s="1" t="n">
        <v>56262</v>
      </c>
      <c r="H522" s="1" t="n">
        <v>21693</v>
      </c>
      <c r="I522" s="1" t="n">
        <v>29837</v>
      </c>
      <c r="J522" s="1" t="n">
        <v>323921</v>
      </c>
      <c r="K522" s="1" t="n">
        <v>0</v>
      </c>
      <c r="L522" s="1" t="n">
        <v>133</v>
      </c>
      <c r="M522" s="1" t="n">
        <v>5000</v>
      </c>
      <c r="N522" s="1" t="n">
        <v>25017</v>
      </c>
      <c r="O522" s="1" t="n">
        <v>93152</v>
      </c>
      <c r="P522" s="1" t="n">
        <v>15821</v>
      </c>
      <c r="Q522" s="1" t="n">
        <v>3345</v>
      </c>
      <c r="R522" s="1" t="n">
        <v>124442</v>
      </c>
      <c r="S522" s="1" t="n">
        <v>13680</v>
      </c>
      <c r="T522" s="1" t="n">
        <v>0</v>
      </c>
      <c r="U522" s="1" t="n">
        <v>43331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185530</v>
      </c>
      <c r="AA522" s="1" t="n">
        <v>27791</v>
      </c>
      <c r="AB522" s="1" t="n">
        <v>157739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4496</v>
      </c>
      <c r="AJ522" s="1" t="n">
        <v>4496</v>
      </c>
      <c r="AK522" s="1" t="n">
        <v>0</v>
      </c>
      <c r="AL522" s="1" t="n">
        <v>0</v>
      </c>
      <c r="AM522" s="1" t="n">
        <v>18191</v>
      </c>
      <c r="AN522" s="1" t="n">
        <v>0</v>
      </c>
      <c r="AO522" s="1" t="n">
        <v>0</v>
      </c>
      <c r="AP522" s="1" t="n">
        <v>3451</v>
      </c>
      <c r="AQ522" s="1" t="n">
        <v>2545</v>
      </c>
      <c r="AR522" s="1" t="n">
        <v>1323</v>
      </c>
      <c r="AS522" s="1" t="n">
        <v>10586</v>
      </c>
      <c r="AT522" s="1" t="n">
        <v>286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435627</v>
      </c>
      <c r="BB522" s="1" t="n">
        <v>325</v>
      </c>
      <c r="BC522" s="1" t="n">
        <v>435302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20595</v>
      </c>
      <c r="BR522" s="1" t="n">
        <v>0</v>
      </c>
      <c r="BS522" s="1" t="n">
        <v>0</v>
      </c>
      <c r="BT522" s="1" t="n">
        <v>0</v>
      </c>
      <c r="BU522" s="1" t="n">
        <v>120595</v>
      </c>
      <c r="BV522" s="1" t="n">
        <v>0</v>
      </c>
      <c r="BW522" s="1" t="n">
        <v>1330572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6</v>
      </c>
      <c r="D523" s="1" t="s">
        <v>337</v>
      </c>
      <c r="E523" s="1" t="n">
        <v>464503</v>
      </c>
      <c r="F523" s="1" t="n">
        <v>325208</v>
      </c>
      <c r="G523" s="1" t="n">
        <v>85042</v>
      </c>
      <c r="H523" s="1" t="n">
        <v>54253</v>
      </c>
      <c r="I523" s="1" t="n">
        <v>0</v>
      </c>
      <c r="J523" s="1" t="n">
        <v>95903</v>
      </c>
      <c r="K523" s="1" t="n">
        <v>0</v>
      </c>
      <c r="L523" s="1" t="n">
        <v>0</v>
      </c>
      <c r="M523" s="1" t="n">
        <v>0</v>
      </c>
      <c r="N523" s="1" t="n">
        <v>73982</v>
      </c>
      <c r="O523" s="1" t="n">
        <v>7440</v>
      </c>
      <c r="P523" s="1" t="n">
        <v>1269</v>
      </c>
      <c r="Q523" s="1" t="n">
        <v>0</v>
      </c>
      <c r="R523" s="1" t="n">
        <v>4640</v>
      </c>
      <c r="S523" s="1" t="n">
        <v>0</v>
      </c>
      <c r="T523" s="1" t="n">
        <v>1742</v>
      </c>
      <c r="U523" s="1" t="n">
        <v>4488</v>
      </c>
      <c r="V523" s="1" t="n">
        <v>2342</v>
      </c>
      <c r="W523" s="1" t="n">
        <v>0</v>
      </c>
      <c r="X523" s="1" t="n">
        <v>0</v>
      </c>
      <c r="Y523" s="1" t="n">
        <v>0</v>
      </c>
      <c r="Z523" s="1" t="n">
        <v>229</v>
      </c>
      <c r="AA523" s="1" t="n">
        <v>229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6</v>
      </c>
      <c r="AN523" s="1" t="n">
        <v>0</v>
      </c>
      <c r="AO523" s="1" t="n">
        <v>0</v>
      </c>
      <c r="AP523" s="1" t="n">
        <v>0</v>
      </c>
      <c r="AQ523" s="1" t="n">
        <v>1959</v>
      </c>
      <c r="AR523" s="1" t="n">
        <v>0</v>
      </c>
      <c r="AS523" s="1" t="n">
        <v>-1965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3046</v>
      </c>
      <c r="BR523" s="1" t="n">
        <v>0</v>
      </c>
      <c r="BS523" s="1" t="n">
        <v>0</v>
      </c>
      <c r="BT523" s="1" t="n">
        <v>0</v>
      </c>
      <c r="BU523" s="1" t="n">
        <v>3046</v>
      </c>
      <c r="BV523" s="1" t="n">
        <v>0</v>
      </c>
      <c r="BW523" s="1" t="n">
        <v>563675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6</v>
      </c>
      <c r="D524" s="1" t="s">
        <v>337</v>
      </c>
      <c r="E524" s="1" t="n">
        <v>836095</v>
      </c>
      <c r="F524" s="1" t="n">
        <v>371766</v>
      </c>
      <c r="G524" s="1" t="n">
        <v>86454</v>
      </c>
      <c r="H524" s="1" t="n">
        <v>377875</v>
      </c>
      <c r="I524" s="1" t="n">
        <v>0</v>
      </c>
      <c r="J524" s="1" t="n">
        <v>120126</v>
      </c>
      <c r="K524" s="1" t="n">
        <v>0</v>
      </c>
      <c r="L524" s="1" t="n">
        <v>2063</v>
      </c>
      <c r="M524" s="1" t="n">
        <v>0</v>
      </c>
      <c r="N524" s="1" t="n">
        <v>18846</v>
      </c>
      <c r="O524" s="1" t="n">
        <v>21566</v>
      </c>
      <c r="P524" s="1" t="n">
        <v>63418</v>
      </c>
      <c r="Q524" s="1" t="n">
        <v>1397</v>
      </c>
      <c r="R524" s="1" t="n">
        <v>2160</v>
      </c>
      <c r="S524" s="1" t="n">
        <v>100</v>
      </c>
      <c r="T524" s="1" t="n">
        <v>39</v>
      </c>
      <c r="U524" s="1" t="n">
        <v>3964</v>
      </c>
      <c r="V524" s="1" t="n">
        <v>6573</v>
      </c>
      <c r="W524" s="1" t="n">
        <v>98626</v>
      </c>
      <c r="X524" s="1" t="n">
        <v>98626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1054847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6</v>
      </c>
      <c r="D525" s="1" t="s">
        <v>337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8</v>
      </c>
      <c r="D526" s="1" t="s">
        <v>339</v>
      </c>
      <c r="E526" s="1" t="n">
        <v>194581</v>
      </c>
      <c r="F526" s="1" t="n">
        <v>134859</v>
      </c>
      <c r="G526" s="1" t="n">
        <v>27527</v>
      </c>
      <c r="H526" s="1" t="n">
        <v>15317</v>
      </c>
      <c r="I526" s="1" t="n">
        <v>16878</v>
      </c>
      <c r="J526" s="1" t="n">
        <v>288122</v>
      </c>
      <c r="K526" s="1" t="n">
        <v>2378</v>
      </c>
      <c r="L526" s="1" t="n">
        <v>0</v>
      </c>
      <c r="M526" s="1" t="n">
        <v>23673</v>
      </c>
      <c r="N526" s="1" t="n">
        <v>20593</v>
      </c>
      <c r="O526" s="1" t="n">
        <v>59124</v>
      </c>
      <c r="P526" s="1" t="n">
        <v>7223</v>
      </c>
      <c r="Q526" s="1" t="n">
        <v>5125</v>
      </c>
      <c r="R526" s="1" t="n">
        <v>121557</v>
      </c>
      <c r="S526" s="1" t="n">
        <v>9095</v>
      </c>
      <c r="T526" s="1" t="n">
        <v>0</v>
      </c>
      <c r="U526" s="1" t="n">
        <v>32458</v>
      </c>
      <c r="V526" s="1" t="n">
        <v>6896</v>
      </c>
      <c r="W526" s="1" t="n">
        <v>0</v>
      </c>
      <c r="X526" s="1" t="n">
        <v>0</v>
      </c>
      <c r="Y526" s="1" t="n">
        <v>0</v>
      </c>
      <c r="Z526" s="1" t="n">
        <v>229748</v>
      </c>
      <c r="AA526" s="1" t="n">
        <v>29798</v>
      </c>
      <c r="AB526" s="1" t="n">
        <v>19995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8159</v>
      </c>
      <c r="AJ526" s="1" t="n">
        <v>3159</v>
      </c>
      <c r="AK526" s="1" t="n">
        <v>5000</v>
      </c>
      <c r="AL526" s="1" t="n">
        <v>0</v>
      </c>
      <c r="AM526" s="1" t="n">
        <v>3291</v>
      </c>
      <c r="AN526" s="1" t="n">
        <v>0</v>
      </c>
      <c r="AO526" s="1" t="n">
        <v>0</v>
      </c>
      <c r="AP526" s="1" t="n">
        <v>0</v>
      </c>
      <c r="AQ526" s="1" t="n">
        <v>2086</v>
      </c>
      <c r="AR526" s="1" t="n">
        <v>128</v>
      </c>
      <c r="AS526" s="1" t="n">
        <v>936</v>
      </c>
      <c r="AT526" s="1" t="n">
        <v>141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97244</v>
      </c>
      <c r="BB526" s="1" t="n">
        <v>0</v>
      </c>
      <c r="BC526" s="1" t="n">
        <v>97244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500</v>
      </c>
      <c r="BR526" s="1" t="n">
        <v>0</v>
      </c>
      <c r="BS526" s="1" t="n">
        <v>0</v>
      </c>
      <c r="BT526" s="1" t="n">
        <v>0</v>
      </c>
      <c r="BU526" s="1" t="n">
        <v>500</v>
      </c>
      <c r="BV526" s="1" t="n">
        <v>0</v>
      </c>
      <c r="BW526" s="1" t="n">
        <v>821645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8</v>
      </c>
      <c r="D527" s="1" t="s">
        <v>339</v>
      </c>
      <c r="E527" s="1" t="n">
        <v>569982</v>
      </c>
      <c r="F527" s="1" t="n">
        <v>433103</v>
      </c>
      <c r="G527" s="1" t="n">
        <v>107725</v>
      </c>
      <c r="H527" s="1" t="n">
        <v>29154</v>
      </c>
      <c r="I527" s="1" t="n">
        <v>0</v>
      </c>
      <c r="J527" s="1" t="n">
        <v>62818</v>
      </c>
      <c r="K527" s="1" t="n">
        <v>0</v>
      </c>
      <c r="L527" s="1" t="n">
        <v>110</v>
      </c>
      <c r="M527" s="1" t="n">
        <v>5851</v>
      </c>
      <c r="N527" s="1" t="n">
        <v>8338</v>
      </c>
      <c r="O527" s="1" t="n">
        <v>13621</v>
      </c>
      <c r="P527" s="1" t="n">
        <v>441</v>
      </c>
      <c r="Q527" s="1" t="n">
        <v>0</v>
      </c>
      <c r="R527" s="1" t="n">
        <v>2921</v>
      </c>
      <c r="S527" s="1" t="n">
        <v>6869</v>
      </c>
      <c r="T527" s="1" t="n">
        <v>0</v>
      </c>
      <c r="U527" s="1" t="n">
        <v>23526</v>
      </c>
      <c r="V527" s="1" t="n">
        <v>1141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632800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8</v>
      </c>
      <c r="D528" s="1" t="s">
        <v>339</v>
      </c>
      <c r="E528" s="1" t="n">
        <v>1216039</v>
      </c>
      <c r="F528" s="1" t="n">
        <v>526284</v>
      </c>
      <c r="G528" s="1" t="n">
        <v>235026</v>
      </c>
      <c r="H528" s="1" t="n">
        <v>454729</v>
      </c>
      <c r="I528" s="1" t="n">
        <v>0</v>
      </c>
      <c r="J528" s="1" t="n">
        <v>113095</v>
      </c>
      <c r="K528" s="1" t="n">
        <v>7135</v>
      </c>
      <c r="L528" s="1" t="n">
        <v>12449</v>
      </c>
      <c r="M528" s="1" t="n">
        <v>77</v>
      </c>
      <c r="N528" s="1" t="n">
        <v>25537</v>
      </c>
      <c r="O528" s="1" t="n">
        <v>23544</v>
      </c>
      <c r="P528" s="1" t="n">
        <v>7445</v>
      </c>
      <c r="Q528" s="1" t="n">
        <v>461</v>
      </c>
      <c r="R528" s="1" t="n">
        <v>26566</v>
      </c>
      <c r="S528" s="1" t="n">
        <v>656</v>
      </c>
      <c r="T528" s="1" t="n">
        <v>0</v>
      </c>
      <c r="U528" s="1" t="n">
        <v>8751</v>
      </c>
      <c r="V528" s="1" t="n">
        <v>474</v>
      </c>
      <c r="W528" s="1" t="n">
        <v>173327</v>
      </c>
      <c r="X528" s="1" t="n">
        <v>173327</v>
      </c>
      <c r="Y528" s="1" t="n">
        <v>0</v>
      </c>
      <c r="Z528" s="1" t="n">
        <v>620</v>
      </c>
      <c r="AA528" s="1" t="n">
        <v>62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4040</v>
      </c>
      <c r="AJ528" s="1" t="n">
        <v>14040</v>
      </c>
      <c r="AK528" s="1" t="n">
        <v>0</v>
      </c>
      <c r="AL528" s="1" t="n">
        <v>0</v>
      </c>
      <c r="AM528" s="1" t="n">
        <v>2894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2894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1520015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8</v>
      </c>
      <c r="D529" s="1" t="s">
        <v>339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114588</v>
      </c>
      <c r="F530" s="1" t="n">
        <v>68783</v>
      </c>
      <c r="G530" s="1" t="n">
        <v>14932</v>
      </c>
      <c r="H530" s="1" t="n">
        <v>14829</v>
      </c>
      <c r="I530" s="1" t="n">
        <v>16044</v>
      </c>
      <c r="J530" s="1" t="n">
        <v>75437</v>
      </c>
      <c r="K530" s="1" t="n">
        <v>790</v>
      </c>
      <c r="L530" s="1" t="n">
        <v>117</v>
      </c>
      <c r="M530" s="1" t="n">
        <v>18468</v>
      </c>
      <c r="N530" s="1" t="n">
        <v>8661</v>
      </c>
      <c r="O530" s="1" t="n">
        <v>6225</v>
      </c>
      <c r="P530" s="1" t="n">
        <v>7235</v>
      </c>
      <c r="Q530" s="1" t="n">
        <v>1217</v>
      </c>
      <c r="R530" s="1" t="n">
        <v>19568</v>
      </c>
      <c r="S530" s="1" t="n">
        <v>244</v>
      </c>
      <c r="T530" s="1" t="n">
        <v>2</v>
      </c>
      <c r="U530" s="1" t="n">
        <v>11646</v>
      </c>
      <c r="V530" s="1" t="n">
        <v>1264</v>
      </c>
      <c r="W530" s="1" t="n">
        <v>0</v>
      </c>
      <c r="X530" s="1" t="n">
        <v>0</v>
      </c>
      <c r="Y530" s="1" t="n">
        <v>0</v>
      </c>
      <c r="Z530" s="1" t="n">
        <v>49245</v>
      </c>
      <c r="AA530" s="1" t="n">
        <v>927</v>
      </c>
      <c r="AB530" s="1" t="n">
        <v>48318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50</v>
      </c>
      <c r="AJ530" s="1" t="n">
        <v>150</v>
      </c>
      <c r="AK530" s="1" t="n">
        <v>0</v>
      </c>
      <c r="AL530" s="1" t="n">
        <v>0</v>
      </c>
      <c r="AM530" s="1" t="n">
        <v>0</v>
      </c>
      <c r="AN530" s="1" t="n">
        <v>0</v>
      </c>
      <c r="AO530" s="1" t="n">
        <v>0</v>
      </c>
      <c r="AP530" s="1" t="n">
        <v>0</v>
      </c>
      <c r="AQ530" s="1" t="n">
        <v>0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3708</v>
      </c>
      <c r="BB530" s="1" t="n">
        <v>0</v>
      </c>
      <c r="BC530" s="1" t="n">
        <v>3708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243128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40588</v>
      </c>
      <c r="F531" s="1" t="n">
        <v>18014</v>
      </c>
      <c r="G531" s="1" t="n">
        <v>11346</v>
      </c>
      <c r="H531" s="1" t="n">
        <v>11228</v>
      </c>
      <c r="I531" s="1" t="n">
        <v>0</v>
      </c>
      <c r="J531" s="1" t="n">
        <v>3154</v>
      </c>
      <c r="K531" s="1" t="n">
        <v>0</v>
      </c>
      <c r="L531" s="1" t="n">
        <v>0</v>
      </c>
      <c r="M531" s="1" t="n">
        <v>0</v>
      </c>
      <c r="N531" s="1" t="n">
        <v>1830</v>
      </c>
      <c r="O531" s="1" t="n">
        <v>114</v>
      </c>
      <c r="P531" s="1" t="n">
        <v>0</v>
      </c>
      <c r="Q531" s="1" t="n">
        <v>0</v>
      </c>
      <c r="R531" s="1" t="n">
        <v>458</v>
      </c>
      <c r="S531" s="1" t="n">
        <v>0</v>
      </c>
      <c r="T531" s="1" t="n">
        <v>1</v>
      </c>
      <c r="U531" s="1" t="n">
        <v>491</v>
      </c>
      <c r="V531" s="1" t="n">
        <v>26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898</v>
      </c>
      <c r="AJ531" s="1" t="n">
        <v>898</v>
      </c>
      <c r="AK531" s="1" t="n">
        <v>0</v>
      </c>
      <c r="AL531" s="1" t="n">
        <v>0</v>
      </c>
      <c r="AM531" s="1" t="n">
        <v>2719</v>
      </c>
      <c r="AN531" s="1" t="n">
        <v>0</v>
      </c>
      <c r="AO531" s="1" t="n">
        <v>0</v>
      </c>
      <c r="AP531" s="1" t="n">
        <v>0</v>
      </c>
      <c r="AQ531" s="1" t="n">
        <v>229</v>
      </c>
      <c r="AR531" s="1" t="n">
        <v>249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47359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21173</v>
      </c>
      <c r="F532" s="1" t="n">
        <v>2736</v>
      </c>
      <c r="G532" s="1" t="n">
        <v>10777</v>
      </c>
      <c r="H532" s="1" t="n">
        <v>7660</v>
      </c>
      <c r="I532" s="1" t="n">
        <v>0</v>
      </c>
      <c r="J532" s="1" t="n">
        <v>756</v>
      </c>
      <c r="K532" s="1" t="n">
        <v>0</v>
      </c>
      <c r="L532" s="1" t="n">
        <v>0</v>
      </c>
      <c r="M532" s="1" t="n">
        <v>0</v>
      </c>
      <c r="N532" s="1" t="n">
        <v>128</v>
      </c>
      <c r="O532" s="1" t="n">
        <v>0</v>
      </c>
      <c r="P532" s="1" t="n">
        <v>0</v>
      </c>
      <c r="Q532" s="1" t="n">
        <v>431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97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21929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314351</v>
      </c>
      <c r="F534" s="1" t="n">
        <v>215477</v>
      </c>
      <c r="G534" s="1" t="n">
        <v>51930</v>
      </c>
      <c r="H534" s="1" t="n">
        <v>12378</v>
      </c>
      <c r="I534" s="1" t="n">
        <v>34566</v>
      </c>
      <c r="J534" s="1" t="n">
        <v>121902</v>
      </c>
      <c r="K534" s="1" t="n">
        <v>1815</v>
      </c>
      <c r="L534" s="1" t="n">
        <v>0</v>
      </c>
      <c r="M534" s="1" t="n">
        <v>4565</v>
      </c>
      <c r="N534" s="1" t="n">
        <v>15698</v>
      </c>
      <c r="O534" s="1" t="n">
        <v>70642</v>
      </c>
      <c r="P534" s="1" t="n">
        <v>1799</v>
      </c>
      <c r="Q534" s="1" t="n">
        <v>3435</v>
      </c>
      <c r="R534" s="1" t="n">
        <v>13578</v>
      </c>
      <c r="S534" s="1" t="n">
        <v>4103</v>
      </c>
      <c r="T534" s="1" t="n">
        <v>458</v>
      </c>
      <c r="U534" s="1" t="n">
        <v>1209</v>
      </c>
      <c r="V534" s="1" t="n">
        <v>4600</v>
      </c>
      <c r="W534" s="1" t="n">
        <v>0</v>
      </c>
      <c r="X534" s="1" t="n">
        <v>0</v>
      </c>
      <c r="Y534" s="1" t="n">
        <v>0</v>
      </c>
      <c r="Z534" s="1" t="n">
        <v>244402</v>
      </c>
      <c r="AA534" s="1" t="n">
        <v>87950</v>
      </c>
      <c r="AB534" s="1" t="n">
        <v>156452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2097</v>
      </c>
      <c r="AJ534" s="1" t="n">
        <v>41</v>
      </c>
      <c r="AK534" s="1" t="n">
        <v>0</v>
      </c>
      <c r="AL534" s="1" t="n">
        <v>2056</v>
      </c>
      <c r="AM534" s="1" t="n">
        <v>6147</v>
      </c>
      <c r="AN534" s="1" t="n">
        <v>0</v>
      </c>
      <c r="AO534" s="1" t="n">
        <v>0</v>
      </c>
      <c r="AP534" s="1" t="n">
        <v>0</v>
      </c>
      <c r="AQ534" s="1" t="n">
        <v>1667</v>
      </c>
      <c r="AR534" s="1" t="n">
        <v>0</v>
      </c>
      <c r="AS534" s="1" t="n">
        <v>1796</v>
      </c>
      <c r="AT534" s="1" t="n">
        <v>2684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69842</v>
      </c>
      <c r="BB534" s="1" t="n">
        <v>0</v>
      </c>
      <c r="BC534" s="1" t="n">
        <v>69842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7132</v>
      </c>
      <c r="BR534" s="1" t="n">
        <v>0</v>
      </c>
      <c r="BS534" s="1" t="n">
        <v>0</v>
      </c>
      <c r="BT534" s="1" t="n">
        <v>0</v>
      </c>
      <c r="BU534" s="1" t="n">
        <v>7132</v>
      </c>
      <c r="BV534" s="1" t="n">
        <v>0</v>
      </c>
      <c r="BW534" s="1" t="n">
        <v>765873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291553</v>
      </c>
      <c r="F535" s="1" t="n">
        <v>171506</v>
      </c>
      <c r="G535" s="1" t="n">
        <v>111414</v>
      </c>
      <c r="H535" s="1" t="n">
        <v>8633</v>
      </c>
      <c r="I535" s="1" t="n">
        <v>0</v>
      </c>
      <c r="J535" s="1" t="n">
        <v>46343</v>
      </c>
      <c r="K535" s="1" t="n">
        <v>0</v>
      </c>
      <c r="L535" s="1" t="n">
        <v>0</v>
      </c>
      <c r="M535" s="1" t="n">
        <v>1992</v>
      </c>
      <c r="N535" s="1" t="n">
        <v>36004</v>
      </c>
      <c r="O535" s="1" t="n">
        <v>4877</v>
      </c>
      <c r="P535" s="1" t="n">
        <v>0</v>
      </c>
      <c r="Q535" s="1" t="n">
        <v>0</v>
      </c>
      <c r="R535" s="1" t="n">
        <v>3170</v>
      </c>
      <c r="S535" s="1" t="n">
        <v>0</v>
      </c>
      <c r="T535" s="1" t="n">
        <v>0</v>
      </c>
      <c r="U535" s="1" t="n">
        <v>0</v>
      </c>
      <c r="V535" s="1" t="n">
        <v>300</v>
      </c>
      <c r="W535" s="1" t="n">
        <v>0</v>
      </c>
      <c r="X535" s="1" t="n">
        <v>0</v>
      </c>
      <c r="Y535" s="1" t="n">
        <v>0</v>
      </c>
      <c r="Z535" s="1" t="n">
        <v>949</v>
      </c>
      <c r="AA535" s="1" t="n">
        <v>949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28426</v>
      </c>
      <c r="AJ535" s="1" t="n">
        <v>28426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367271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657959</v>
      </c>
      <c r="F536" s="1" t="n">
        <v>266550</v>
      </c>
      <c r="G536" s="1" t="n">
        <v>220599</v>
      </c>
      <c r="H536" s="1" t="n">
        <v>170810</v>
      </c>
      <c r="I536" s="1" t="n">
        <v>0</v>
      </c>
      <c r="J536" s="1" t="n">
        <v>74295</v>
      </c>
      <c r="K536" s="1" t="n">
        <v>428</v>
      </c>
      <c r="L536" s="1" t="n">
        <v>2861</v>
      </c>
      <c r="M536" s="1" t="n">
        <v>1178</v>
      </c>
      <c r="N536" s="1" t="n">
        <v>39165</v>
      </c>
      <c r="O536" s="1" t="n">
        <v>18919</v>
      </c>
      <c r="P536" s="1" t="n">
        <v>4220</v>
      </c>
      <c r="Q536" s="1" t="n">
        <v>0</v>
      </c>
      <c r="R536" s="1" t="n">
        <v>285</v>
      </c>
      <c r="S536" s="1" t="n">
        <v>0</v>
      </c>
      <c r="T536" s="1" t="n">
        <v>0</v>
      </c>
      <c r="U536" s="1" t="n">
        <v>6189</v>
      </c>
      <c r="V536" s="1" t="n">
        <v>105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4470</v>
      </c>
      <c r="AN536" s="1" t="n">
        <v>0</v>
      </c>
      <c r="AO536" s="1" t="n">
        <v>0</v>
      </c>
      <c r="AP536" s="1" t="n">
        <v>0</v>
      </c>
      <c r="AQ536" s="1" t="n">
        <v>184</v>
      </c>
      <c r="AR536" s="1" t="n">
        <v>1574</v>
      </c>
      <c r="AS536" s="1" t="n">
        <v>2712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33463</v>
      </c>
      <c r="BB536" s="1" t="n">
        <v>0</v>
      </c>
      <c r="BC536" s="1" t="n">
        <v>33463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492</v>
      </c>
      <c r="BR536" s="1" t="n">
        <v>0</v>
      </c>
      <c r="BS536" s="1" t="n">
        <v>0</v>
      </c>
      <c r="BT536" s="1" t="n">
        <v>0</v>
      </c>
      <c r="BU536" s="1" t="n">
        <v>1492</v>
      </c>
      <c r="BV536" s="1" t="n">
        <v>0</v>
      </c>
      <c r="BW536" s="1" t="n">
        <v>771679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739951</v>
      </c>
      <c r="F538" s="1" t="n">
        <v>192383</v>
      </c>
      <c r="G538" s="1" t="n">
        <v>55964</v>
      </c>
      <c r="H538" s="1" t="n">
        <v>23927</v>
      </c>
      <c r="I538" s="1" t="n">
        <v>467677</v>
      </c>
      <c r="J538" s="1" t="n">
        <v>721750</v>
      </c>
      <c r="K538" s="1" t="n">
        <v>5205</v>
      </c>
      <c r="L538" s="1" t="n">
        <v>539</v>
      </c>
      <c r="M538" s="1" t="n">
        <v>30494</v>
      </c>
      <c r="N538" s="1" t="n">
        <v>28991</v>
      </c>
      <c r="O538" s="1" t="n">
        <v>119819</v>
      </c>
      <c r="P538" s="1" t="n">
        <v>4318</v>
      </c>
      <c r="Q538" s="1" t="n">
        <v>8603</v>
      </c>
      <c r="R538" s="1" t="n">
        <v>336982</v>
      </c>
      <c r="S538" s="1" t="n">
        <v>129706</v>
      </c>
      <c r="T538" s="1" t="n">
        <v>222</v>
      </c>
      <c r="U538" s="1" t="n">
        <v>39826</v>
      </c>
      <c r="V538" s="1" t="n">
        <v>17045</v>
      </c>
      <c r="W538" s="1" t="n">
        <v>0</v>
      </c>
      <c r="X538" s="1" t="n">
        <v>0</v>
      </c>
      <c r="Y538" s="1" t="n">
        <v>0</v>
      </c>
      <c r="Z538" s="1" t="n">
        <v>375589</v>
      </c>
      <c r="AA538" s="1" t="n">
        <v>192570</v>
      </c>
      <c r="AB538" s="1" t="n">
        <v>183019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7</v>
      </c>
      <c r="AJ538" s="1" t="n">
        <v>7</v>
      </c>
      <c r="AK538" s="1" t="n">
        <v>0</v>
      </c>
      <c r="AL538" s="1" t="n">
        <v>0</v>
      </c>
      <c r="AM538" s="1" t="n">
        <v>54584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54584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524137</v>
      </c>
      <c r="BB538" s="1" t="n">
        <v>0</v>
      </c>
      <c r="BC538" s="1" t="n">
        <v>524137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422747</v>
      </c>
      <c r="BR538" s="1" t="n">
        <v>0</v>
      </c>
      <c r="BS538" s="1" t="n">
        <v>0</v>
      </c>
      <c r="BT538" s="1" t="n">
        <v>0</v>
      </c>
      <c r="BU538" s="1" t="n">
        <v>422747</v>
      </c>
      <c r="BV538" s="1" t="n">
        <v>0</v>
      </c>
      <c r="BW538" s="1" t="n">
        <v>2838765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237208</v>
      </c>
      <c r="F539" s="1" t="n">
        <v>155492</v>
      </c>
      <c r="G539" s="1" t="n">
        <v>81716</v>
      </c>
      <c r="H539" s="1" t="n">
        <v>0</v>
      </c>
      <c r="I539" s="1" t="n">
        <v>0</v>
      </c>
      <c r="J539" s="1" t="n">
        <v>81559</v>
      </c>
      <c r="K539" s="1" t="n">
        <v>0</v>
      </c>
      <c r="L539" s="1" t="n">
        <v>0</v>
      </c>
      <c r="M539" s="1" t="n">
        <v>94</v>
      </c>
      <c r="N539" s="1" t="n">
        <v>14403</v>
      </c>
      <c r="O539" s="1" t="n">
        <v>3832</v>
      </c>
      <c r="P539" s="1" t="n">
        <v>3354</v>
      </c>
      <c r="Q539" s="1" t="n">
        <v>1000</v>
      </c>
      <c r="R539" s="1" t="n">
        <v>17708</v>
      </c>
      <c r="S539" s="1" t="n">
        <v>1680</v>
      </c>
      <c r="T539" s="1" t="n">
        <v>0</v>
      </c>
      <c r="U539" s="1" t="n">
        <v>34544</v>
      </c>
      <c r="V539" s="1" t="n">
        <v>4944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878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878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15911</v>
      </c>
      <c r="BR539" s="1" t="n">
        <v>0</v>
      </c>
      <c r="BS539" s="1" t="n">
        <v>0</v>
      </c>
      <c r="BT539" s="1" t="n">
        <v>0</v>
      </c>
      <c r="BU539" s="1" t="n">
        <v>115911</v>
      </c>
      <c r="BV539" s="1" t="n">
        <v>0</v>
      </c>
      <c r="BW539" s="1" t="n">
        <v>435556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1014292</v>
      </c>
      <c r="F540" s="1" t="n">
        <v>508108</v>
      </c>
      <c r="G540" s="1" t="n">
        <v>157298</v>
      </c>
      <c r="H540" s="1" t="n">
        <v>348886</v>
      </c>
      <c r="I540" s="1" t="n">
        <v>0</v>
      </c>
      <c r="J540" s="1" t="n">
        <v>97553</v>
      </c>
      <c r="K540" s="1" t="n">
        <v>1602</v>
      </c>
      <c r="L540" s="1" t="n">
        <v>550</v>
      </c>
      <c r="M540" s="1" t="n">
        <v>1715</v>
      </c>
      <c r="N540" s="1" t="n">
        <v>11419</v>
      </c>
      <c r="O540" s="1" t="n">
        <v>20696</v>
      </c>
      <c r="P540" s="1" t="n">
        <v>38113</v>
      </c>
      <c r="Q540" s="1" t="n">
        <v>615</v>
      </c>
      <c r="R540" s="1" t="n">
        <v>17530</v>
      </c>
      <c r="S540" s="1" t="n">
        <v>0</v>
      </c>
      <c r="T540" s="1" t="n">
        <v>1819</v>
      </c>
      <c r="U540" s="1" t="n">
        <v>360</v>
      </c>
      <c r="V540" s="1" t="n">
        <v>3134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283</v>
      </c>
      <c r="AJ540" s="1" t="n">
        <v>283</v>
      </c>
      <c r="AK540" s="1" t="n">
        <v>0</v>
      </c>
      <c r="AL540" s="1" t="n">
        <v>0</v>
      </c>
      <c r="AM540" s="1" t="n">
        <v>3788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3580</v>
      </c>
      <c r="AT540" s="1" t="n">
        <v>208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298345</v>
      </c>
      <c r="BR540" s="1" t="n">
        <v>0</v>
      </c>
      <c r="BS540" s="1" t="n">
        <v>0</v>
      </c>
      <c r="BT540" s="1" t="n">
        <v>0</v>
      </c>
      <c r="BU540" s="1" t="n">
        <v>298345</v>
      </c>
      <c r="BV540" s="1" t="n">
        <v>0</v>
      </c>
      <c r="BW540" s="1" t="n">
        <v>1414261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527314</v>
      </c>
      <c r="F542" s="1" t="n">
        <v>293413</v>
      </c>
      <c r="G542" s="1" t="n">
        <v>97724</v>
      </c>
      <c r="H542" s="1" t="n">
        <v>9096</v>
      </c>
      <c r="I542" s="1" t="n">
        <v>127081</v>
      </c>
      <c r="J542" s="1" t="n">
        <v>569125</v>
      </c>
      <c r="K542" s="1" t="n">
        <v>5122</v>
      </c>
      <c r="L542" s="1" t="n">
        <v>482</v>
      </c>
      <c r="M542" s="1" t="n">
        <v>18032</v>
      </c>
      <c r="N542" s="1" t="n">
        <v>53201</v>
      </c>
      <c r="O542" s="1" t="n">
        <v>144854</v>
      </c>
      <c r="P542" s="1" t="n">
        <v>46703</v>
      </c>
      <c r="Q542" s="1" t="n">
        <v>7204</v>
      </c>
      <c r="R542" s="1" t="n">
        <v>242000</v>
      </c>
      <c r="S542" s="1" t="n">
        <v>21502</v>
      </c>
      <c r="T542" s="1" t="n">
        <v>984</v>
      </c>
      <c r="U542" s="1" t="n">
        <v>16661</v>
      </c>
      <c r="V542" s="1" t="n">
        <v>12380</v>
      </c>
      <c r="W542" s="1" t="n">
        <v>0</v>
      </c>
      <c r="X542" s="1" t="n">
        <v>0</v>
      </c>
      <c r="Y542" s="1" t="n">
        <v>0</v>
      </c>
      <c r="Z542" s="1" t="n">
        <v>401773</v>
      </c>
      <c r="AA542" s="1" t="n">
        <v>87826</v>
      </c>
      <c r="AB542" s="1" t="n">
        <v>313947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760</v>
      </c>
      <c r="AH542" s="1" t="n">
        <v>760</v>
      </c>
      <c r="AI542" s="1" t="n">
        <v>4412</v>
      </c>
      <c r="AJ542" s="1" t="n">
        <v>0</v>
      </c>
      <c r="AK542" s="1" t="n">
        <v>4412</v>
      </c>
      <c r="AL542" s="1" t="n">
        <v>0</v>
      </c>
      <c r="AM542" s="1" t="n">
        <v>6460</v>
      </c>
      <c r="AN542" s="1" t="n">
        <v>1500</v>
      </c>
      <c r="AO542" s="1" t="n">
        <v>0</v>
      </c>
      <c r="AP542" s="1" t="n">
        <v>0</v>
      </c>
      <c r="AQ542" s="1" t="n">
        <v>410</v>
      </c>
      <c r="AR542" s="1" t="n">
        <v>0</v>
      </c>
      <c r="AS542" s="1" t="n">
        <v>455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43767</v>
      </c>
      <c r="BB542" s="1" t="n">
        <v>0</v>
      </c>
      <c r="BC542" s="1" t="n">
        <v>43767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6646</v>
      </c>
      <c r="BR542" s="1" t="n">
        <v>0</v>
      </c>
      <c r="BS542" s="1" t="n">
        <v>0</v>
      </c>
      <c r="BT542" s="1" t="n">
        <v>0</v>
      </c>
      <c r="BU542" s="1" t="n">
        <v>6646</v>
      </c>
      <c r="BV542" s="1" t="n">
        <v>0</v>
      </c>
      <c r="BW542" s="1" t="n">
        <v>1560257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948838</v>
      </c>
      <c r="F543" s="1" t="n">
        <v>682468</v>
      </c>
      <c r="G543" s="1" t="n">
        <v>182530</v>
      </c>
      <c r="H543" s="1" t="n">
        <v>83840</v>
      </c>
      <c r="I543" s="1" t="n">
        <v>0</v>
      </c>
      <c r="J543" s="1" t="n">
        <v>301810</v>
      </c>
      <c r="K543" s="1" t="n">
        <v>267</v>
      </c>
      <c r="L543" s="1" t="n">
        <v>509</v>
      </c>
      <c r="M543" s="1" t="n">
        <v>6969</v>
      </c>
      <c r="N543" s="1" t="n">
        <v>125344</v>
      </c>
      <c r="O543" s="1" t="n">
        <v>22449</v>
      </c>
      <c r="P543" s="1" t="n">
        <v>13609</v>
      </c>
      <c r="Q543" s="1" t="n">
        <v>456</v>
      </c>
      <c r="R543" s="1" t="n">
        <v>26811</v>
      </c>
      <c r="S543" s="1" t="n">
        <v>180</v>
      </c>
      <c r="T543" s="1" t="n">
        <v>15101</v>
      </c>
      <c r="U543" s="1" t="n">
        <v>89130</v>
      </c>
      <c r="V543" s="1" t="n">
        <v>985</v>
      </c>
      <c r="W543" s="1" t="n">
        <v>0</v>
      </c>
      <c r="X543" s="1" t="n">
        <v>0</v>
      </c>
      <c r="Y543" s="1" t="n">
        <v>0</v>
      </c>
      <c r="Z543" s="1" t="n">
        <v>9133</v>
      </c>
      <c r="AA543" s="1" t="n">
        <v>3797</v>
      </c>
      <c r="AB543" s="1" t="n">
        <v>5336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9945</v>
      </c>
      <c r="AN543" s="1" t="n">
        <v>0</v>
      </c>
      <c r="AO543" s="1" t="n">
        <v>0</v>
      </c>
      <c r="AP543" s="1" t="n">
        <v>0</v>
      </c>
      <c r="AQ543" s="1" t="n">
        <v>249</v>
      </c>
      <c r="AR543" s="1" t="n">
        <v>2960</v>
      </c>
      <c r="AS543" s="1" t="n">
        <v>2277</v>
      </c>
      <c r="AT543" s="1" t="n">
        <v>0</v>
      </c>
      <c r="AU543" s="1" t="n">
        <v>4459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1269726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2696152</v>
      </c>
      <c r="F544" s="1" t="n">
        <v>1126760</v>
      </c>
      <c r="G544" s="1" t="n">
        <v>757962</v>
      </c>
      <c r="H544" s="1" t="n">
        <v>811430</v>
      </c>
      <c r="I544" s="1" t="n">
        <v>0</v>
      </c>
      <c r="J544" s="1" t="n">
        <v>300885</v>
      </c>
      <c r="K544" s="1" t="n">
        <v>1803</v>
      </c>
      <c r="L544" s="1" t="n">
        <v>90543</v>
      </c>
      <c r="M544" s="1" t="n">
        <v>92</v>
      </c>
      <c r="N544" s="1" t="n">
        <v>133681</v>
      </c>
      <c r="O544" s="1" t="n">
        <v>43536</v>
      </c>
      <c r="P544" s="1" t="n">
        <v>1566</v>
      </c>
      <c r="Q544" s="1" t="n">
        <v>89</v>
      </c>
      <c r="R544" s="1" t="n">
        <v>19876</v>
      </c>
      <c r="S544" s="1" t="n">
        <v>360</v>
      </c>
      <c r="T544" s="1" t="n">
        <v>393</v>
      </c>
      <c r="U544" s="1" t="n">
        <v>7205</v>
      </c>
      <c r="V544" s="1" t="n">
        <v>1741</v>
      </c>
      <c r="W544" s="1" t="n">
        <v>45798</v>
      </c>
      <c r="X544" s="1" t="n">
        <v>45798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108</v>
      </c>
      <c r="AH544" s="1" t="n">
        <v>108</v>
      </c>
      <c r="AI544" s="1" t="n">
        <v>2500</v>
      </c>
      <c r="AJ544" s="1" t="n">
        <v>0</v>
      </c>
      <c r="AK544" s="1" t="n">
        <v>2500</v>
      </c>
      <c r="AL544" s="1" t="n">
        <v>0</v>
      </c>
      <c r="AM544" s="1" t="n">
        <v>61478</v>
      </c>
      <c r="AN544" s="1" t="n">
        <v>0</v>
      </c>
      <c r="AO544" s="1" t="n">
        <v>0</v>
      </c>
      <c r="AP544" s="1" t="n">
        <v>0</v>
      </c>
      <c r="AQ544" s="1" t="n">
        <v>1397</v>
      </c>
      <c r="AR544" s="1" t="n">
        <v>45300</v>
      </c>
      <c r="AS544" s="1" t="n">
        <v>14781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5116</v>
      </c>
      <c r="BB544" s="1" t="n">
        <v>0</v>
      </c>
      <c r="BC544" s="1" t="n">
        <v>5116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3112037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20700</v>
      </c>
      <c r="F545" s="1" t="n">
        <v>0</v>
      </c>
      <c r="G545" s="1" t="n">
        <v>0</v>
      </c>
      <c r="H545" s="1" t="n">
        <v>20700</v>
      </c>
      <c r="I545" s="1" t="n">
        <v>0</v>
      </c>
      <c r="J545" s="1" t="n">
        <v>6797</v>
      </c>
      <c r="K545" s="1" t="n">
        <v>0</v>
      </c>
      <c r="L545" s="1" t="n">
        <v>158</v>
      </c>
      <c r="M545" s="1" t="n">
        <v>62</v>
      </c>
      <c r="N545" s="1" t="n">
        <v>498</v>
      </c>
      <c r="O545" s="1" t="n">
        <v>2402</v>
      </c>
      <c r="P545" s="1" t="n">
        <v>425</v>
      </c>
      <c r="Q545" s="1" t="n">
        <v>0</v>
      </c>
      <c r="R545" s="1" t="n">
        <v>2501</v>
      </c>
      <c r="S545" s="1" t="n">
        <v>0</v>
      </c>
      <c r="T545" s="1" t="n">
        <v>0</v>
      </c>
      <c r="U545" s="1" t="n">
        <v>0</v>
      </c>
      <c r="V545" s="1" t="n">
        <v>751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27497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903909</v>
      </c>
      <c r="F546" s="1" t="n">
        <v>406014</v>
      </c>
      <c r="G546" s="1" t="n">
        <v>208780</v>
      </c>
      <c r="H546" s="1" t="n">
        <v>54543</v>
      </c>
      <c r="I546" s="1" t="n">
        <v>234572</v>
      </c>
      <c r="J546" s="1" t="n">
        <v>1451685</v>
      </c>
      <c r="K546" s="1" t="n">
        <v>13507</v>
      </c>
      <c r="L546" s="1" t="n">
        <v>1302</v>
      </c>
      <c r="M546" s="1" t="n">
        <v>6630</v>
      </c>
      <c r="N546" s="1" t="n">
        <v>50471</v>
      </c>
      <c r="O546" s="1" t="n">
        <v>395565</v>
      </c>
      <c r="P546" s="1" t="n">
        <v>9139</v>
      </c>
      <c r="Q546" s="1" t="n">
        <v>22528</v>
      </c>
      <c r="R546" s="1" t="n">
        <v>807220</v>
      </c>
      <c r="S546" s="1" t="n">
        <v>95043</v>
      </c>
      <c r="T546" s="1" t="n">
        <v>2211</v>
      </c>
      <c r="U546" s="1" t="n">
        <v>10825</v>
      </c>
      <c r="V546" s="1" t="n">
        <v>37244</v>
      </c>
      <c r="W546" s="1" t="n">
        <v>0</v>
      </c>
      <c r="X546" s="1" t="n">
        <v>0</v>
      </c>
      <c r="Y546" s="1" t="n">
        <v>0</v>
      </c>
      <c r="Z546" s="1" t="n">
        <v>288872</v>
      </c>
      <c r="AA546" s="1" t="n">
        <v>18640</v>
      </c>
      <c r="AB546" s="1" t="n">
        <v>270232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9484</v>
      </c>
      <c r="AJ546" s="1" t="n">
        <v>72</v>
      </c>
      <c r="AK546" s="1" t="n">
        <v>9042</v>
      </c>
      <c r="AL546" s="1" t="n">
        <v>370</v>
      </c>
      <c r="AM546" s="1" t="n">
        <v>28547</v>
      </c>
      <c r="AN546" s="1" t="n">
        <v>0</v>
      </c>
      <c r="AO546" s="1" t="n">
        <v>0</v>
      </c>
      <c r="AP546" s="1" t="n">
        <v>0</v>
      </c>
      <c r="AQ546" s="1" t="n">
        <v>11714</v>
      </c>
      <c r="AR546" s="1" t="n">
        <v>1535</v>
      </c>
      <c r="AS546" s="1" t="n">
        <v>9985</v>
      </c>
      <c r="AT546" s="1" t="n">
        <v>0</v>
      </c>
      <c r="AU546" s="1" t="n">
        <v>5313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45184</v>
      </c>
      <c r="BB546" s="1" t="n">
        <v>0</v>
      </c>
      <c r="BC546" s="1" t="n">
        <v>145184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9483</v>
      </c>
      <c r="BR546" s="1" t="n">
        <v>0</v>
      </c>
      <c r="BS546" s="1" t="n">
        <v>0</v>
      </c>
      <c r="BT546" s="1" t="n">
        <v>0</v>
      </c>
      <c r="BU546" s="1" t="n">
        <v>9483</v>
      </c>
      <c r="BV546" s="1" t="n">
        <v>0</v>
      </c>
      <c r="BW546" s="1" t="n">
        <v>2837164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659342</v>
      </c>
      <c r="F547" s="1" t="n">
        <v>361086</v>
      </c>
      <c r="G547" s="1" t="n">
        <v>182612</v>
      </c>
      <c r="H547" s="1" t="n">
        <v>115644</v>
      </c>
      <c r="I547" s="1" t="n">
        <v>0</v>
      </c>
      <c r="J547" s="1" t="n">
        <v>126799</v>
      </c>
      <c r="K547" s="1" t="n">
        <v>0</v>
      </c>
      <c r="L547" s="1" t="n">
        <v>19</v>
      </c>
      <c r="M547" s="1" t="n">
        <v>1500</v>
      </c>
      <c r="N547" s="1" t="n">
        <v>49245</v>
      </c>
      <c r="O547" s="1" t="n">
        <v>20947</v>
      </c>
      <c r="P547" s="1" t="n">
        <v>6292</v>
      </c>
      <c r="Q547" s="1" t="n">
        <v>0</v>
      </c>
      <c r="R547" s="1" t="n">
        <v>24830</v>
      </c>
      <c r="S547" s="1" t="n">
        <v>4938</v>
      </c>
      <c r="T547" s="1" t="n">
        <v>84</v>
      </c>
      <c r="U547" s="1" t="n">
        <v>18591</v>
      </c>
      <c r="V547" s="1" t="n">
        <v>353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5671</v>
      </c>
      <c r="AN547" s="1" t="n">
        <v>0</v>
      </c>
      <c r="AO547" s="1" t="n">
        <v>0</v>
      </c>
      <c r="AP547" s="1" t="n">
        <v>0</v>
      </c>
      <c r="AQ547" s="1" t="n">
        <v>1347</v>
      </c>
      <c r="AR547" s="1" t="n">
        <v>2100</v>
      </c>
      <c r="AS547" s="1" t="n">
        <v>682</v>
      </c>
      <c r="AT547" s="1" t="n">
        <v>550</v>
      </c>
      <c r="AU547" s="1" t="n">
        <v>992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791812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2712341</v>
      </c>
      <c r="F548" s="1" t="n">
        <v>1628196</v>
      </c>
      <c r="G548" s="1" t="n">
        <v>735788</v>
      </c>
      <c r="H548" s="1" t="n">
        <v>348357</v>
      </c>
      <c r="I548" s="1" t="n">
        <v>0</v>
      </c>
      <c r="J548" s="1" t="n">
        <v>363993</v>
      </c>
      <c r="K548" s="1" t="n">
        <v>3106</v>
      </c>
      <c r="L548" s="1" t="n">
        <v>9464</v>
      </c>
      <c r="M548" s="1" t="n">
        <v>1000</v>
      </c>
      <c r="N548" s="1" t="n">
        <v>102526</v>
      </c>
      <c r="O548" s="1" t="n">
        <v>78162</v>
      </c>
      <c r="P548" s="1" t="n">
        <v>37991</v>
      </c>
      <c r="Q548" s="1" t="n">
        <v>1958</v>
      </c>
      <c r="R548" s="1" t="n">
        <v>69734</v>
      </c>
      <c r="S548" s="1" t="n">
        <v>9343</v>
      </c>
      <c r="T548" s="1" t="n">
        <v>0</v>
      </c>
      <c r="U548" s="1" t="n">
        <v>13445</v>
      </c>
      <c r="V548" s="1" t="n">
        <v>37264</v>
      </c>
      <c r="W548" s="1" t="n">
        <v>22003</v>
      </c>
      <c r="X548" s="1" t="n">
        <v>22003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2934</v>
      </c>
      <c r="AJ548" s="1" t="n">
        <v>2934</v>
      </c>
      <c r="AK548" s="1" t="n">
        <v>0</v>
      </c>
      <c r="AL548" s="1" t="n">
        <v>0</v>
      </c>
      <c r="AM548" s="1" t="n">
        <v>59594</v>
      </c>
      <c r="AN548" s="1" t="n">
        <v>0</v>
      </c>
      <c r="AO548" s="1" t="n">
        <v>0</v>
      </c>
      <c r="AP548" s="1" t="n">
        <v>0</v>
      </c>
      <c r="AQ548" s="1" t="n">
        <v>25266</v>
      </c>
      <c r="AR548" s="1" t="n">
        <v>0</v>
      </c>
      <c r="AS548" s="1" t="n">
        <v>5725</v>
      </c>
      <c r="AT548" s="1" t="n">
        <v>11200</v>
      </c>
      <c r="AU548" s="1" t="n">
        <v>17403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71416</v>
      </c>
      <c r="BR548" s="1" t="n">
        <v>0</v>
      </c>
      <c r="BS548" s="1" t="n">
        <v>0</v>
      </c>
      <c r="BT548" s="1" t="n">
        <v>0</v>
      </c>
      <c r="BU548" s="1" t="n">
        <v>71416</v>
      </c>
      <c r="BV548" s="1" t="n">
        <v>0</v>
      </c>
      <c r="BW548" s="1" t="n">
        <v>3232281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29571</v>
      </c>
      <c r="F549" s="1" t="n">
        <v>0</v>
      </c>
      <c r="G549" s="1" t="n">
        <v>0</v>
      </c>
      <c r="H549" s="1" t="n">
        <v>29571</v>
      </c>
      <c r="I549" s="1" t="n">
        <v>0</v>
      </c>
      <c r="J549" s="1" t="n">
        <v>4902</v>
      </c>
      <c r="K549" s="1" t="n">
        <v>0</v>
      </c>
      <c r="L549" s="1" t="n">
        <v>69</v>
      </c>
      <c r="M549" s="1" t="n">
        <v>0</v>
      </c>
      <c r="N549" s="1" t="n">
        <v>1987</v>
      </c>
      <c r="O549" s="1" t="n">
        <v>667</v>
      </c>
      <c r="P549" s="1" t="n">
        <v>0</v>
      </c>
      <c r="Q549" s="1" t="n">
        <v>0</v>
      </c>
      <c r="R549" s="1" t="n">
        <v>1759</v>
      </c>
      <c r="S549" s="1" t="n">
        <v>0</v>
      </c>
      <c r="T549" s="1" t="n">
        <v>0</v>
      </c>
      <c r="U549" s="1" t="n">
        <v>0</v>
      </c>
      <c r="V549" s="1" t="n">
        <v>420</v>
      </c>
      <c r="W549" s="1" t="n">
        <v>1320</v>
      </c>
      <c r="X549" s="1" t="n">
        <v>132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405</v>
      </c>
      <c r="AJ549" s="1" t="n">
        <v>405</v>
      </c>
      <c r="AK549" s="1" t="n">
        <v>0</v>
      </c>
      <c r="AL549" s="1" t="n">
        <v>0</v>
      </c>
      <c r="AM549" s="1" t="n">
        <v>156</v>
      </c>
      <c r="AN549" s="1" t="n">
        <v>0</v>
      </c>
      <c r="AO549" s="1" t="n">
        <v>0</v>
      </c>
      <c r="AP549" s="1" t="n">
        <v>0</v>
      </c>
      <c r="AQ549" s="1" t="n">
        <v>156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36354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1129783</v>
      </c>
      <c r="F550" s="1" t="n">
        <v>567254</v>
      </c>
      <c r="G550" s="1" t="n">
        <v>424265</v>
      </c>
      <c r="H550" s="1" t="n">
        <v>55441</v>
      </c>
      <c r="I550" s="1" t="n">
        <v>82823</v>
      </c>
      <c r="J550" s="1" t="n">
        <v>1085756</v>
      </c>
      <c r="K550" s="1" t="n">
        <v>831</v>
      </c>
      <c r="L550" s="1" t="n">
        <v>4883</v>
      </c>
      <c r="M550" s="1" t="n">
        <v>11418</v>
      </c>
      <c r="N550" s="1" t="n">
        <v>39333</v>
      </c>
      <c r="O550" s="1" t="n">
        <v>354183</v>
      </c>
      <c r="P550" s="1" t="n">
        <v>7562</v>
      </c>
      <c r="Q550" s="1" t="n">
        <v>20465</v>
      </c>
      <c r="R550" s="1" t="n">
        <v>545281</v>
      </c>
      <c r="S550" s="1" t="n">
        <v>95096</v>
      </c>
      <c r="T550" s="1" t="n">
        <v>5512</v>
      </c>
      <c r="U550" s="1" t="n">
        <v>893</v>
      </c>
      <c r="V550" s="1" t="n">
        <v>299</v>
      </c>
      <c r="W550" s="1" t="n">
        <v>0</v>
      </c>
      <c r="X550" s="1" t="n">
        <v>0</v>
      </c>
      <c r="Y550" s="1" t="n">
        <v>0</v>
      </c>
      <c r="Z550" s="1" t="n">
        <v>3070667</v>
      </c>
      <c r="AA550" s="1" t="n">
        <v>2775965</v>
      </c>
      <c r="AB550" s="1" t="n">
        <v>294702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306</v>
      </c>
      <c r="AJ550" s="1" t="n">
        <v>706</v>
      </c>
      <c r="AK550" s="1" t="n">
        <v>963</v>
      </c>
      <c r="AL550" s="1" t="n">
        <v>637</v>
      </c>
      <c r="AM550" s="1" t="n">
        <v>62633</v>
      </c>
      <c r="AN550" s="1" t="n">
        <v>0</v>
      </c>
      <c r="AO550" s="1" t="n">
        <v>0</v>
      </c>
      <c r="AP550" s="1" t="n">
        <v>21863</v>
      </c>
      <c r="AQ550" s="1" t="n">
        <v>1185</v>
      </c>
      <c r="AR550" s="1" t="n">
        <v>1793</v>
      </c>
      <c r="AS550" s="1" t="n">
        <v>29765</v>
      </c>
      <c r="AT550" s="1" t="n">
        <v>8027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91982</v>
      </c>
      <c r="BB550" s="1" t="n">
        <v>0</v>
      </c>
      <c r="BC550" s="1" t="n">
        <v>291982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827215</v>
      </c>
      <c r="BR550" s="1" t="n">
        <v>66643</v>
      </c>
      <c r="BS550" s="1" t="n">
        <v>14450</v>
      </c>
      <c r="BT550" s="1" t="n">
        <v>0</v>
      </c>
      <c r="BU550" s="1" t="n">
        <v>746122</v>
      </c>
      <c r="BV550" s="1" t="n">
        <v>0</v>
      </c>
      <c r="BW550" s="1" t="n">
        <v>6470342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308420</v>
      </c>
      <c r="F554" s="1" t="n">
        <v>189442</v>
      </c>
      <c r="G554" s="1" t="n">
        <v>40026</v>
      </c>
      <c r="H554" s="1" t="n">
        <v>25141</v>
      </c>
      <c r="I554" s="1" t="n">
        <v>53811</v>
      </c>
      <c r="J554" s="1" t="n">
        <v>220741</v>
      </c>
      <c r="K554" s="1" t="n">
        <v>1597</v>
      </c>
      <c r="L554" s="1" t="n">
        <v>4916</v>
      </c>
      <c r="M554" s="1" t="n">
        <v>24280</v>
      </c>
      <c r="N554" s="1" t="n">
        <v>75477</v>
      </c>
      <c r="O554" s="1" t="n">
        <v>6820</v>
      </c>
      <c r="P554" s="1" t="n">
        <v>5477</v>
      </c>
      <c r="Q554" s="1" t="e">
        <f aca="false"/>
        <v>#REF!</v>
      </c>
      <c r="R554" s="1" t="n">
        <v>76133</v>
      </c>
      <c r="S554" s="1" t="n">
        <v>6977</v>
      </c>
      <c r="T554" s="1" t="n">
        <v>1319</v>
      </c>
      <c r="U554" s="1" t="n">
        <v>4825</v>
      </c>
      <c r="V554" s="1" t="n">
        <v>7991</v>
      </c>
      <c r="W554" s="1" t="n">
        <v>0</v>
      </c>
      <c r="X554" s="1" t="n">
        <v>0</v>
      </c>
      <c r="Y554" s="1" t="n">
        <v>0</v>
      </c>
      <c r="Z554" s="1" t="n">
        <v>434764</v>
      </c>
      <c r="AA554" s="1" t="n">
        <v>415765</v>
      </c>
      <c r="AB554" s="1" t="n">
        <v>18999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28</v>
      </c>
      <c r="AJ554" s="1" t="n">
        <v>28</v>
      </c>
      <c r="AK554" s="1" t="n">
        <v>0</v>
      </c>
      <c r="AL554" s="1" t="n">
        <v>0</v>
      </c>
      <c r="AM554" s="1" t="n">
        <v>7369</v>
      </c>
      <c r="AN554" s="1" t="n">
        <v>0</v>
      </c>
      <c r="AO554" s="1" t="n">
        <v>0</v>
      </c>
      <c r="AP554" s="1" t="n">
        <v>0</v>
      </c>
      <c r="AQ554" s="1" t="n">
        <v>3185</v>
      </c>
      <c r="AR554" s="1" t="n">
        <v>1134</v>
      </c>
      <c r="AS554" s="1" t="n">
        <v>305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074321</v>
      </c>
      <c r="BB554" s="1" t="n">
        <v>5000</v>
      </c>
      <c r="BC554" s="1" t="n">
        <v>1069321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56266</v>
      </c>
      <c r="BR554" s="1" t="n">
        <v>0</v>
      </c>
      <c r="BS554" s="1" t="n">
        <v>0</v>
      </c>
      <c r="BT554" s="1" t="n">
        <v>0</v>
      </c>
      <c r="BU554" s="1" t="n">
        <v>156266</v>
      </c>
      <c r="BV554" s="1" t="n">
        <v>0</v>
      </c>
      <c r="BW554" s="1" t="n">
        <v>2201909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193285</v>
      </c>
      <c r="F558" s="1" t="n">
        <v>105156</v>
      </c>
      <c r="G558" s="1" t="n">
        <v>17960</v>
      </c>
      <c r="H558" s="1" t="n">
        <v>10065</v>
      </c>
      <c r="I558" s="1" t="n">
        <v>60104</v>
      </c>
      <c r="J558" s="1" t="n">
        <v>149642</v>
      </c>
      <c r="K558" s="1" t="n">
        <v>7285</v>
      </c>
      <c r="L558" s="1" t="n">
        <v>2434</v>
      </c>
      <c r="M558" s="1" t="n">
        <v>2822</v>
      </c>
      <c r="N558" s="1" t="n">
        <v>25828</v>
      </c>
      <c r="O558" s="1" t="n">
        <v>33623</v>
      </c>
      <c r="P558" s="1" t="n">
        <v>3240</v>
      </c>
      <c r="Q558" s="1" t="n">
        <v>3026</v>
      </c>
      <c r="R558" s="1" t="n">
        <v>37416</v>
      </c>
      <c r="S558" s="1" t="n">
        <v>11765</v>
      </c>
      <c r="T558" s="1" t="n">
        <v>0</v>
      </c>
      <c r="U558" s="1" t="n">
        <v>20851</v>
      </c>
      <c r="V558" s="1" t="n">
        <v>1352</v>
      </c>
      <c r="W558" s="1" t="n">
        <v>0</v>
      </c>
      <c r="X558" s="1" t="n">
        <v>0</v>
      </c>
      <c r="Y558" s="1" t="n">
        <v>0</v>
      </c>
      <c r="Z558" s="1" t="n">
        <v>110610</v>
      </c>
      <c r="AA558" s="1" t="n">
        <v>23513</v>
      </c>
      <c r="AB558" s="1" t="n">
        <v>87097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652</v>
      </c>
      <c r="AJ558" s="1" t="n">
        <v>625</v>
      </c>
      <c r="AK558" s="1" t="n">
        <v>0</v>
      </c>
      <c r="AL558" s="1" t="n">
        <v>27</v>
      </c>
      <c r="AM558" s="1" t="n">
        <v>13066</v>
      </c>
      <c r="AN558" s="1" t="n">
        <v>1</v>
      </c>
      <c r="AO558" s="1" t="n">
        <v>0</v>
      </c>
      <c r="AP558" s="1" t="n">
        <v>0</v>
      </c>
      <c r="AQ558" s="1" t="n">
        <v>4751</v>
      </c>
      <c r="AR558" s="1" t="n">
        <v>442</v>
      </c>
      <c r="AS558" s="1" t="n">
        <v>1434</v>
      </c>
      <c r="AT558" s="1" t="n">
        <v>488</v>
      </c>
      <c r="AU558" s="1" t="n">
        <v>595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43831</v>
      </c>
      <c r="BB558" s="1" t="n">
        <v>17498</v>
      </c>
      <c r="BC558" s="1" t="n">
        <v>126333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3230</v>
      </c>
      <c r="BR558" s="1" t="n">
        <v>0</v>
      </c>
      <c r="BS558" s="1" t="n">
        <v>0</v>
      </c>
      <c r="BT558" s="1" t="n">
        <v>0</v>
      </c>
      <c r="BU558" s="1" t="n">
        <v>13230</v>
      </c>
      <c r="BV558" s="1" t="n">
        <v>0</v>
      </c>
      <c r="BW558" s="1" t="n">
        <v>624316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198228</v>
      </c>
      <c r="F559" s="1" t="n">
        <v>102088</v>
      </c>
      <c r="G559" s="1" t="n">
        <v>69878</v>
      </c>
      <c r="H559" s="1" t="n">
        <v>26262</v>
      </c>
      <c r="I559" s="1" t="n">
        <v>0</v>
      </c>
      <c r="J559" s="1" t="n">
        <v>55228</v>
      </c>
      <c r="K559" s="1" t="n">
        <v>0</v>
      </c>
      <c r="L559" s="1" t="n">
        <v>0</v>
      </c>
      <c r="M559" s="1" t="n">
        <v>1357</v>
      </c>
      <c r="N559" s="1" t="n">
        <v>31593</v>
      </c>
      <c r="O559" s="1" t="n">
        <v>3676</v>
      </c>
      <c r="P559" s="1" t="n">
        <v>8704</v>
      </c>
      <c r="Q559" s="1" t="n">
        <v>71</v>
      </c>
      <c r="R559" s="1" t="n">
        <v>8105</v>
      </c>
      <c r="S559" s="1" t="n">
        <v>360</v>
      </c>
      <c r="T559" s="1" t="n">
        <v>600</v>
      </c>
      <c r="U559" s="1" t="n">
        <v>331</v>
      </c>
      <c r="V559" s="1" t="n">
        <v>431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46731</v>
      </c>
      <c r="BR559" s="1" t="n">
        <v>0</v>
      </c>
      <c r="BS559" s="1" t="n">
        <v>0</v>
      </c>
      <c r="BT559" s="1" t="n">
        <v>0</v>
      </c>
      <c r="BU559" s="1" t="n">
        <v>46731</v>
      </c>
      <c r="BV559" s="1" t="n">
        <v>0</v>
      </c>
      <c r="BW559" s="1" t="n">
        <v>300187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1167438</v>
      </c>
      <c r="F560" s="1" t="n">
        <v>665096</v>
      </c>
      <c r="G560" s="1" t="n">
        <v>252045</v>
      </c>
      <c r="H560" s="1" t="n">
        <v>250297</v>
      </c>
      <c r="I560" s="1" t="n">
        <v>0</v>
      </c>
      <c r="J560" s="1" t="n">
        <v>97535</v>
      </c>
      <c r="K560" s="1" t="n">
        <v>12096</v>
      </c>
      <c r="L560" s="1" t="n">
        <v>46</v>
      </c>
      <c r="M560" s="1" t="n">
        <v>858</v>
      </c>
      <c r="N560" s="1" t="n">
        <v>26144</v>
      </c>
      <c r="O560" s="1" t="n">
        <v>20271</v>
      </c>
      <c r="P560" s="1" t="n">
        <v>6430</v>
      </c>
      <c r="Q560" s="1" t="n">
        <v>0</v>
      </c>
      <c r="R560" s="1" t="n">
        <v>8500</v>
      </c>
      <c r="S560" s="1" t="n">
        <v>663</v>
      </c>
      <c r="T560" s="1" t="n">
        <v>5621</v>
      </c>
      <c r="U560" s="1" t="n">
        <v>16245</v>
      </c>
      <c r="V560" s="1" t="n">
        <v>661</v>
      </c>
      <c r="W560" s="1" t="n">
        <v>95003</v>
      </c>
      <c r="X560" s="1" t="n">
        <v>95003</v>
      </c>
      <c r="Y560" s="1" t="n">
        <v>0</v>
      </c>
      <c r="Z560" s="1" t="n">
        <v>186</v>
      </c>
      <c r="AA560" s="1" t="n">
        <v>186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1131</v>
      </c>
      <c r="AJ560" s="1" t="n">
        <v>1131</v>
      </c>
      <c r="AK560" s="1" t="n">
        <v>0</v>
      </c>
      <c r="AL560" s="1" t="n">
        <v>0</v>
      </c>
      <c r="AM560" s="1" t="n">
        <v>3016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499</v>
      </c>
      <c r="AS560" s="1" t="n">
        <v>0</v>
      </c>
      <c r="AT560" s="1" t="n">
        <v>2517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3986</v>
      </c>
      <c r="BB560" s="1" t="n">
        <v>1610</v>
      </c>
      <c r="BC560" s="1" t="n">
        <v>2376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5011</v>
      </c>
      <c r="BR560" s="1" t="n">
        <v>0</v>
      </c>
      <c r="BS560" s="1" t="n">
        <v>0</v>
      </c>
      <c r="BT560" s="1" t="n">
        <v>0</v>
      </c>
      <c r="BU560" s="1" t="n">
        <v>5011</v>
      </c>
      <c r="BV560" s="1" t="n">
        <v>0</v>
      </c>
      <c r="BW560" s="1" t="n">
        <v>1373306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135522</v>
      </c>
      <c r="F562" s="1" t="n">
        <v>70925</v>
      </c>
      <c r="G562" s="1" t="n">
        <v>10117</v>
      </c>
      <c r="H562" s="1" t="n">
        <v>14568</v>
      </c>
      <c r="I562" s="1" t="n">
        <v>39912</v>
      </c>
      <c r="J562" s="1" t="n">
        <v>65714</v>
      </c>
      <c r="K562" s="1" t="n">
        <v>3000</v>
      </c>
      <c r="L562" s="1" t="n">
        <v>0</v>
      </c>
      <c r="M562" s="1" t="n">
        <v>0</v>
      </c>
      <c r="N562" s="1" t="n">
        <v>6973</v>
      </c>
      <c r="O562" s="1" t="n">
        <v>25734</v>
      </c>
      <c r="P562" s="1" t="n">
        <v>2453</v>
      </c>
      <c r="Q562" s="1" t="n">
        <v>1076</v>
      </c>
      <c r="R562" s="1" t="n">
        <v>13701</v>
      </c>
      <c r="S562" s="1" t="n">
        <v>3582</v>
      </c>
      <c r="T562" s="1" t="n">
        <v>0</v>
      </c>
      <c r="U562" s="1" t="n">
        <v>9169</v>
      </c>
      <c r="V562" s="1" t="n">
        <v>26</v>
      </c>
      <c r="W562" s="1" t="n">
        <v>0</v>
      </c>
      <c r="X562" s="1" t="n">
        <v>0</v>
      </c>
      <c r="Y562" s="1" t="n">
        <v>0</v>
      </c>
      <c r="Z562" s="1" t="n">
        <v>132962</v>
      </c>
      <c r="AA562" s="1" t="n">
        <v>2819</v>
      </c>
      <c r="AB562" s="1" t="n">
        <v>130143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56</v>
      </c>
      <c r="AJ562" s="1" t="n">
        <v>156</v>
      </c>
      <c r="AK562" s="1" t="n">
        <v>0</v>
      </c>
      <c r="AL562" s="1" t="n">
        <v>0</v>
      </c>
      <c r="AM562" s="1" t="n">
        <v>3499</v>
      </c>
      <c r="AN562" s="1" t="n">
        <v>0</v>
      </c>
      <c r="AO562" s="1" t="n">
        <v>0</v>
      </c>
      <c r="AP562" s="1" t="n">
        <v>0</v>
      </c>
      <c r="AQ562" s="1" t="n">
        <v>0</v>
      </c>
      <c r="AR562" s="1" t="n">
        <v>3271</v>
      </c>
      <c r="AS562" s="1" t="n">
        <v>228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91699</v>
      </c>
      <c r="BB562" s="1" t="n">
        <v>0</v>
      </c>
      <c r="BC562" s="1" t="n">
        <v>91699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22164</v>
      </c>
      <c r="BR562" s="1" t="n">
        <v>0</v>
      </c>
      <c r="BS562" s="1" t="n">
        <v>0</v>
      </c>
      <c r="BT562" s="1" t="n">
        <v>0</v>
      </c>
      <c r="BU562" s="1" t="n">
        <v>22164</v>
      </c>
      <c r="BV562" s="1" t="n">
        <v>0</v>
      </c>
      <c r="BW562" s="1" t="n">
        <v>451716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135675</v>
      </c>
      <c r="F563" s="1" t="n">
        <v>69294</v>
      </c>
      <c r="G563" s="1" t="n">
        <v>45432</v>
      </c>
      <c r="H563" s="1" t="n">
        <v>20949</v>
      </c>
      <c r="I563" s="1" t="n">
        <v>0</v>
      </c>
      <c r="J563" s="1" t="n">
        <v>40199</v>
      </c>
      <c r="K563" s="1" t="n">
        <v>0</v>
      </c>
      <c r="L563" s="1" t="n">
        <v>0</v>
      </c>
      <c r="M563" s="1" t="n">
        <v>0</v>
      </c>
      <c r="N563" s="1" t="n">
        <v>14056</v>
      </c>
      <c r="O563" s="1" t="n">
        <v>7636</v>
      </c>
      <c r="P563" s="1" t="n">
        <v>246</v>
      </c>
      <c r="Q563" s="1" t="n">
        <v>0</v>
      </c>
      <c r="R563" s="1" t="n">
        <v>1025</v>
      </c>
      <c r="S563" s="1" t="n">
        <v>450</v>
      </c>
      <c r="T563" s="1" t="n">
        <v>0</v>
      </c>
      <c r="U563" s="1" t="n">
        <v>16786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21255</v>
      </c>
      <c r="BR563" s="1" t="n">
        <v>0</v>
      </c>
      <c r="BS563" s="1" t="n">
        <v>0</v>
      </c>
      <c r="BT563" s="1" t="n">
        <v>0</v>
      </c>
      <c r="BU563" s="1" t="n">
        <v>21255</v>
      </c>
      <c r="BV563" s="1" t="n">
        <v>0</v>
      </c>
      <c r="BW563" s="1" t="n">
        <v>197129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676495</v>
      </c>
      <c r="F564" s="1" t="n">
        <v>201091</v>
      </c>
      <c r="G564" s="1" t="n">
        <v>155340</v>
      </c>
      <c r="H564" s="1" t="n">
        <v>320064</v>
      </c>
      <c r="I564" s="1" t="n">
        <v>0</v>
      </c>
      <c r="J564" s="1" t="n">
        <v>44273</v>
      </c>
      <c r="K564" s="1" t="n">
        <v>1159</v>
      </c>
      <c r="L564" s="1" t="n">
        <v>749</v>
      </c>
      <c r="M564" s="1" t="n">
        <v>0</v>
      </c>
      <c r="N564" s="1" t="n">
        <v>10341</v>
      </c>
      <c r="O564" s="1" t="n">
        <v>17289</v>
      </c>
      <c r="P564" s="1" t="n">
        <v>117</v>
      </c>
      <c r="Q564" s="1" t="n">
        <v>0</v>
      </c>
      <c r="R564" s="1" t="n">
        <v>6171</v>
      </c>
      <c r="S564" s="1" t="n">
        <v>0</v>
      </c>
      <c r="T564" s="1" t="n">
        <v>0</v>
      </c>
      <c r="U564" s="1" t="n">
        <v>8206</v>
      </c>
      <c r="V564" s="1" t="n">
        <v>241</v>
      </c>
      <c r="W564" s="1" t="n">
        <v>0</v>
      </c>
      <c r="X564" s="1" t="n">
        <v>0</v>
      </c>
      <c r="Y564" s="1" t="n">
        <v>0</v>
      </c>
      <c r="Z564" s="1" t="n">
        <v>43296</v>
      </c>
      <c r="AA564" s="1" t="n">
        <v>43296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2327</v>
      </c>
      <c r="AJ564" s="1" t="n">
        <v>12327</v>
      </c>
      <c r="AK564" s="1" t="n">
        <v>0</v>
      </c>
      <c r="AL564" s="1" t="n">
        <v>0</v>
      </c>
      <c r="AM564" s="1" t="n">
        <v>20093</v>
      </c>
      <c r="AN564" s="1" t="n">
        <v>0</v>
      </c>
      <c r="AO564" s="1" t="n">
        <v>0</v>
      </c>
      <c r="AP564" s="1" t="n">
        <v>0</v>
      </c>
      <c r="AQ564" s="1" t="n">
        <v>18561</v>
      </c>
      <c r="AR564" s="1" t="n">
        <v>0</v>
      </c>
      <c r="AS564" s="1" t="n">
        <v>1532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5466</v>
      </c>
      <c r="BR564" s="1" t="n">
        <v>0</v>
      </c>
      <c r="BS564" s="1" t="n">
        <v>0</v>
      </c>
      <c r="BT564" s="1" t="n">
        <v>0</v>
      </c>
      <c r="BU564" s="1" t="n">
        <v>5466</v>
      </c>
      <c r="BV564" s="1" t="n">
        <v>0</v>
      </c>
      <c r="BW564" s="1" t="n">
        <v>801950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181482</v>
      </c>
      <c r="F566" s="1" t="n">
        <v>85350</v>
      </c>
      <c r="G566" s="1" t="n">
        <v>50949</v>
      </c>
      <c r="H566" s="1" t="n">
        <v>14711</v>
      </c>
      <c r="I566" s="1" t="n">
        <v>30472</v>
      </c>
      <c r="J566" s="1" t="n">
        <v>118056</v>
      </c>
      <c r="K566" s="1" t="n">
        <v>1334</v>
      </c>
      <c r="L566" s="1" t="n">
        <v>227</v>
      </c>
      <c r="M566" s="1" t="n">
        <v>7857</v>
      </c>
      <c r="N566" s="1" t="n">
        <v>14466</v>
      </c>
      <c r="O566" s="1" t="n">
        <v>36841</v>
      </c>
      <c r="P566" s="1" t="n">
        <v>1412</v>
      </c>
      <c r="Q566" s="1" t="n">
        <v>1003</v>
      </c>
      <c r="R566" s="1" t="n">
        <v>48046</v>
      </c>
      <c r="S566" s="1" t="n">
        <v>5062</v>
      </c>
      <c r="T566" s="1" t="n">
        <v>0</v>
      </c>
      <c r="U566" s="1" t="n">
        <v>0</v>
      </c>
      <c r="V566" s="1" t="n">
        <v>1808</v>
      </c>
      <c r="W566" s="1" t="n">
        <v>0</v>
      </c>
      <c r="X566" s="1" t="n">
        <v>0</v>
      </c>
      <c r="Y566" s="1" t="n">
        <v>0</v>
      </c>
      <c r="Z566" s="1" t="n">
        <v>112602</v>
      </c>
      <c r="AA566" s="1" t="n">
        <v>24060</v>
      </c>
      <c r="AB566" s="1" t="n">
        <v>88542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584</v>
      </c>
      <c r="AJ566" s="1" t="n">
        <v>304</v>
      </c>
      <c r="AK566" s="1" t="n">
        <v>250</v>
      </c>
      <c r="AL566" s="1" t="n">
        <v>30</v>
      </c>
      <c r="AM566" s="1" t="n">
        <v>4149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3233</v>
      </c>
      <c r="AS566" s="1" t="n">
        <v>916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46808</v>
      </c>
      <c r="BB566" s="1" t="n">
        <v>3309</v>
      </c>
      <c r="BC566" s="1" t="n">
        <v>43499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5282</v>
      </c>
      <c r="BR566" s="1" t="n">
        <v>0</v>
      </c>
      <c r="BS566" s="1" t="n">
        <v>0</v>
      </c>
      <c r="BT566" s="1" t="n">
        <v>0</v>
      </c>
      <c r="BU566" s="1" t="n">
        <v>5282</v>
      </c>
      <c r="BV566" s="1" t="n">
        <v>0</v>
      </c>
      <c r="BW566" s="1" t="n">
        <v>468963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162929</v>
      </c>
      <c r="F567" s="1" t="n">
        <v>107129</v>
      </c>
      <c r="G567" s="1" t="n">
        <v>47913</v>
      </c>
      <c r="H567" s="1" t="n">
        <v>7887</v>
      </c>
      <c r="I567" s="1" t="n">
        <v>0</v>
      </c>
      <c r="J567" s="1" t="n">
        <v>39041</v>
      </c>
      <c r="K567" s="1" t="n">
        <v>0</v>
      </c>
      <c r="L567" s="1" t="n">
        <v>0</v>
      </c>
      <c r="M567" s="1" t="n">
        <v>1000</v>
      </c>
      <c r="N567" s="1" t="n">
        <v>10971</v>
      </c>
      <c r="O567" s="1" t="n">
        <v>10819</v>
      </c>
      <c r="P567" s="1" t="n">
        <v>652</v>
      </c>
      <c r="Q567" s="1" t="n">
        <v>0</v>
      </c>
      <c r="R567" s="1" t="n">
        <v>15429</v>
      </c>
      <c r="S567" s="1" t="n">
        <v>0</v>
      </c>
      <c r="T567" s="1" t="n">
        <v>0</v>
      </c>
      <c r="U567" s="1" t="n">
        <v>0</v>
      </c>
      <c r="V567" s="1" t="n">
        <v>17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861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708</v>
      </c>
      <c r="AS567" s="1" t="n">
        <v>153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202831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492490</v>
      </c>
      <c r="F568" s="1" t="n">
        <v>187241</v>
      </c>
      <c r="G568" s="1" t="n">
        <v>122802</v>
      </c>
      <c r="H568" s="1" t="n">
        <v>182447</v>
      </c>
      <c r="I568" s="1" t="n">
        <v>0</v>
      </c>
      <c r="J568" s="1" t="n">
        <v>63061</v>
      </c>
      <c r="K568" s="1" t="n">
        <v>1433</v>
      </c>
      <c r="L568" s="1" t="n">
        <v>336</v>
      </c>
      <c r="M568" s="1" t="n">
        <v>235</v>
      </c>
      <c r="N568" s="1" t="n">
        <v>24135</v>
      </c>
      <c r="O568" s="1" t="n">
        <v>8615</v>
      </c>
      <c r="P568" s="1" t="n">
        <v>3472</v>
      </c>
      <c r="Q568" s="1" t="n">
        <v>336</v>
      </c>
      <c r="R568" s="1" t="n">
        <v>2343</v>
      </c>
      <c r="S568" s="1" t="n">
        <v>14111</v>
      </c>
      <c r="T568" s="1" t="n">
        <v>0</v>
      </c>
      <c r="U568" s="1" t="n">
        <v>8045</v>
      </c>
      <c r="V568" s="1" t="n">
        <v>0</v>
      </c>
      <c r="W568" s="1" t="n">
        <v>89729</v>
      </c>
      <c r="X568" s="1" t="n">
        <v>89729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37615</v>
      </c>
      <c r="AN568" s="1" t="n">
        <v>0</v>
      </c>
      <c r="AO568" s="1" t="n">
        <v>0</v>
      </c>
      <c r="AP568" s="1" t="n">
        <v>0</v>
      </c>
      <c r="AQ568" s="1" t="n">
        <v>28050</v>
      </c>
      <c r="AR568" s="1" t="n">
        <v>0</v>
      </c>
      <c r="AS568" s="1" t="n">
        <v>7320</v>
      </c>
      <c r="AT568" s="1" t="n">
        <v>2245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3573</v>
      </c>
      <c r="BR568" s="1" t="n">
        <v>0</v>
      </c>
      <c r="BS568" s="1" t="n">
        <v>0</v>
      </c>
      <c r="BT568" s="1" t="n">
        <v>0</v>
      </c>
      <c r="BU568" s="1" t="n">
        <v>3573</v>
      </c>
      <c r="BV568" s="1" t="n">
        <v>0</v>
      </c>
      <c r="BW568" s="1" t="n">
        <v>686468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1218644</v>
      </c>
      <c r="F570" s="1" t="n">
        <v>803088</v>
      </c>
      <c r="G570" s="1" t="n">
        <v>177332</v>
      </c>
      <c r="H570" s="1" t="n">
        <v>37867</v>
      </c>
      <c r="I570" s="1" t="n">
        <v>200357</v>
      </c>
      <c r="J570" s="1" t="n">
        <v>954326</v>
      </c>
      <c r="K570" s="1" t="n">
        <v>26583</v>
      </c>
      <c r="L570" s="1" t="n">
        <v>1482</v>
      </c>
      <c r="M570" s="1" t="n">
        <v>13445</v>
      </c>
      <c r="N570" s="1" t="n">
        <v>68047</v>
      </c>
      <c r="O570" s="1" t="n">
        <v>237442</v>
      </c>
      <c r="P570" s="1" t="n">
        <v>31208</v>
      </c>
      <c r="Q570" s="1" t="n">
        <v>20978</v>
      </c>
      <c r="R570" s="1" t="n">
        <v>485542</v>
      </c>
      <c r="S570" s="1" t="n">
        <v>13101</v>
      </c>
      <c r="T570" s="1" t="n">
        <v>28376</v>
      </c>
      <c r="U570" s="1" t="n">
        <v>20942</v>
      </c>
      <c r="V570" s="1" t="n">
        <v>7180</v>
      </c>
      <c r="W570" s="1" t="n">
        <v>20196</v>
      </c>
      <c r="X570" s="1" t="n">
        <v>20196</v>
      </c>
      <c r="Y570" s="1" t="n">
        <v>0</v>
      </c>
      <c r="Z570" s="1" t="n">
        <v>828476</v>
      </c>
      <c r="AA570" s="1" t="n">
        <v>80527</v>
      </c>
      <c r="AB570" s="1" t="n">
        <v>74794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6464</v>
      </c>
      <c r="AJ570" s="1" t="n">
        <v>184</v>
      </c>
      <c r="AK570" s="1" t="n">
        <v>6280</v>
      </c>
      <c r="AL570" s="1" t="n">
        <v>0</v>
      </c>
      <c r="AM570" s="1" t="n">
        <v>9719</v>
      </c>
      <c r="AN570" s="1" t="n">
        <v>0</v>
      </c>
      <c r="AO570" s="1" t="n">
        <v>0</v>
      </c>
      <c r="AP570" s="1" t="n">
        <v>0</v>
      </c>
      <c r="AQ570" s="1" t="n">
        <v>5147</v>
      </c>
      <c r="AR570" s="1" t="n">
        <v>770</v>
      </c>
      <c r="AS570" s="1" t="n">
        <v>3362</v>
      </c>
      <c r="AT570" s="1" t="n">
        <v>44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015342</v>
      </c>
      <c r="BB570" s="1" t="n">
        <v>0</v>
      </c>
      <c r="BC570" s="1" t="n">
        <v>1015342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13479</v>
      </c>
      <c r="BR570" s="1" t="n">
        <v>0</v>
      </c>
      <c r="BS570" s="1" t="n">
        <v>0</v>
      </c>
      <c r="BT570" s="1" t="n">
        <v>0</v>
      </c>
      <c r="BU570" s="1" t="n">
        <v>113479</v>
      </c>
      <c r="BV570" s="1" t="n">
        <v>0</v>
      </c>
      <c r="BW570" s="1" t="n">
        <v>4166646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1688325</v>
      </c>
      <c r="F571" s="1" t="n">
        <v>731488</v>
      </c>
      <c r="G571" s="1" t="n">
        <v>664996</v>
      </c>
      <c r="H571" s="1" t="n">
        <v>291841</v>
      </c>
      <c r="I571" s="1" t="n">
        <v>0</v>
      </c>
      <c r="J571" s="1" t="n">
        <v>196369</v>
      </c>
      <c r="K571" s="1" t="n">
        <v>400</v>
      </c>
      <c r="L571" s="1" t="n">
        <v>169</v>
      </c>
      <c r="M571" s="1" t="n">
        <v>2465</v>
      </c>
      <c r="N571" s="1" t="n">
        <v>111840</v>
      </c>
      <c r="O571" s="1" t="n">
        <v>35924</v>
      </c>
      <c r="P571" s="1" t="n">
        <v>6785</v>
      </c>
      <c r="Q571" s="1" t="n">
        <v>0</v>
      </c>
      <c r="R571" s="1" t="n">
        <v>1781</v>
      </c>
      <c r="S571" s="1" t="n">
        <v>471</v>
      </c>
      <c r="T571" s="1" t="n">
        <v>669</v>
      </c>
      <c r="U571" s="1" t="n">
        <v>154</v>
      </c>
      <c r="V571" s="1" t="n">
        <v>35711</v>
      </c>
      <c r="W571" s="1" t="n">
        <v>0</v>
      </c>
      <c r="X571" s="1" t="n">
        <v>0</v>
      </c>
      <c r="Y571" s="1" t="n">
        <v>0</v>
      </c>
      <c r="Z571" s="1" t="n">
        <v>1110</v>
      </c>
      <c r="AA571" s="1" t="n">
        <v>111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413</v>
      </c>
      <c r="AJ571" s="1" t="n">
        <v>413</v>
      </c>
      <c r="AK571" s="1" t="n">
        <v>0</v>
      </c>
      <c r="AL571" s="1" t="n">
        <v>0</v>
      </c>
      <c r="AM571" s="1" t="n">
        <v>5038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2176</v>
      </c>
      <c r="AS571" s="1" t="n">
        <v>2862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50490</v>
      </c>
      <c r="BR571" s="1" t="n">
        <v>0</v>
      </c>
      <c r="BS571" s="1" t="n">
        <v>0</v>
      </c>
      <c r="BT571" s="1" t="n">
        <v>0</v>
      </c>
      <c r="BU571" s="1" t="n">
        <v>50490</v>
      </c>
      <c r="BV571" s="1" t="n">
        <v>0</v>
      </c>
      <c r="BW571" s="1" t="n">
        <v>1941745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1854774</v>
      </c>
      <c r="F572" s="1" t="n">
        <v>793252</v>
      </c>
      <c r="G572" s="1" t="n">
        <v>278166</v>
      </c>
      <c r="H572" s="1" t="n">
        <v>783356</v>
      </c>
      <c r="I572" s="1" t="n">
        <v>0</v>
      </c>
      <c r="J572" s="1" t="n">
        <v>328148</v>
      </c>
      <c r="K572" s="1" t="n">
        <v>3824</v>
      </c>
      <c r="L572" s="1" t="n">
        <v>0</v>
      </c>
      <c r="M572" s="1" t="n">
        <v>2360</v>
      </c>
      <c r="N572" s="1" t="n">
        <v>10161</v>
      </c>
      <c r="O572" s="1" t="n">
        <v>122889</v>
      </c>
      <c r="P572" s="1" t="n">
        <v>64115</v>
      </c>
      <c r="Q572" s="1" t="n">
        <v>642</v>
      </c>
      <c r="R572" s="1" t="n">
        <v>10647</v>
      </c>
      <c r="S572" s="1" t="n">
        <v>4785</v>
      </c>
      <c r="T572" s="1" t="n">
        <v>0</v>
      </c>
      <c r="U572" s="1" t="n">
        <v>104174</v>
      </c>
      <c r="V572" s="1" t="n">
        <v>4551</v>
      </c>
      <c r="W572" s="1" t="n">
        <v>170452</v>
      </c>
      <c r="X572" s="1" t="n">
        <v>0</v>
      </c>
      <c r="Y572" s="1" t="n">
        <v>170452</v>
      </c>
      <c r="Z572" s="1" t="n">
        <v>2145</v>
      </c>
      <c r="AA572" s="1" t="n">
        <v>2145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830</v>
      </c>
      <c r="AJ572" s="1" t="n">
        <v>830</v>
      </c>
      <c r="AK572" s="1" t="n">
        <v>0</v>
      </c>
      <c r="AL572" s="1" t="n">
        <v>0</v>
      </c>
      <c r="AM572" s="1" t="n">
        <v>18891</v>
      </c>
      <c r="AN572" s="1" t="n">
        <v>0</v>
      </c>
      <c r="AO572" s="1" t="n">
        <v>0</v>
      </c>
      <c r="AP572" s="1" t="n">
        <v>0</v>
      </c>
      <c r="AQ572" s="1" t="n">
        <v>3261</v>
      </c>
      <c r="AR572" s="1" t="n">
        <v>5603</v>
      </c>
      <c r="AS572" s="1" t="n">
        <v>5027</v>
      </c>
      <c r="AT572" s="1" t="n">
        <v>500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47158</v>
      </c>
      <c r="BR572" s="1" t="n">
        <v>0</v>
      </c>
      <c r="BS572" s="1" t="n">
        <v>0</v>
      </c>
      <c r="BT572" s="1" t="n">
        <v>0</v>
      </c>
      <c r="BU572" s="1" t="n">
        <v>47158</v>
      </c>
      <c r="BV572" s="1" t="n">
        <v>0</v>
      </c>
      <c r="BW572" s="1" t="n">
        <v>2422398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193267</v>
      </c>
      <c r="F574" s="1" t="n">
        <v>94699</v>
      </c>
      <c r="G574" s="1" t="n">
        <v>13164</v>
      </c>
      <c r="H574" s="1" t="n">
        <v>9324</v>
      </c>
      <c r="I574" s="1" t="n">
        <v>76080</v>
      </c>
      <c r="J574" s="1" t="n">
        <v>77508</v>
      </c>
      <c r="K574" s="1" t="n">
        <v>0</v>
      </c>
      <c r="L574" s="1" t="n">
        <v>0</v>
      </c>
      <c r="M574" s="1" t="n">
        <v>2048</v>
      </c>
      <c r="N574" s="1" t="n">
        <v>3965</v>
      </c>
      <c r="O574" s="1" t="n">
        <v>24451</v>
      </c>
      <c r="P574" s="1" t="n">
        <v>0</v>
      </c>
      <c r="Q574" s="1" t="n">
        <v>1228</v>
      </c>
      <c r="R574" s="1" t="n">
        <v>44738</v>
      </c>
      <c r="S574" s="1" t="n">
        <v>284</v>
      </c>
      <c r="T574" s="1" t="n">
        <v>0</v>
      </c>
      <c r="U574" s="1" t="n">
        <v>428</v>
      </c>
      <c r="V574" s="1" t="n">
        <v>366</v>
      </c>
      <c r="W574" s="1" t="n">
        <v>0</v>
      </c>
      <c r="X574" s="1" t="n">
        <v>0</v>
      </c>
      <c r="Y574" s="1" t="n">
        <v>0</v>
      </c>
      <c r="Z574" s="1" t="n">
        <v>47068</v>
      </c>
      <c r="AA574" s="1" t="n">
        <v>10536</v>
      </c>
      <c r="AB574" s="1" t="n">
        <v>36532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25</v>
      </c>
      <c r="AJ574" s="1" t="n">
        <v>22</v>
      </c>
      <c r="AK574" s="1" t="n">
        <v>0</v>
      </c>
      <c r="AL574" s="1" t="n">
        <v>3</v>
      </c>
      <c r="AM574" s="1" t="n">
        <v>698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567</v>
      </c>
      <c r="AT574" s="1" t="n">
        <v>131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77591</v>
      </c>
      <c r="BB574" s="1" t="n">
        <v>0</v>
      </c>
      <c r="BC574" s="1" t="n">
        <v>77591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1846</v>
      </c>
      <c r="BR574" s="1" t="n">
        <v>0</v>
      </c>
      <c r="BS574" s="1" t="n">
        <v>0</v>
      </c>
      <c r="BT574" s="1" t="n">
        <v>0</v>
      </c>
      <c r="BU574" s="1" t="n">
        <v>11846</v>
      </c>
      <c r="BV574" s="1" t="n">
        <v>0</v>
      </c>
      <c r="BW574" s="1" t="n">
        <v>408003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120518</v>
      </c>
      <c r="F575" s="1" t="n">
        <v>92275</v>
      </c>
      <c r="G575" s="1" t="n">
        <v>15532</v>
      </c>
      <c r="H575" s="1" t="n">
        <v>12711</v>
      </c>
      <c r="I575" s="1" t="n">
        <v>0</v>
      </c>
      <c r="J575" s="1" t="n">
        <v>12904</v>
      </c>
      <c r="K575" s="1" t="n">
        <v>0</v>
      </c>
      <c r="L575" s="1" t="n">
        <v>0</v>
      </c>
      <c r="M575" s="1" t="n">
        <v>1000</v>
      </c>
      <c r="N575" s="1" t="n">
        <v>7191</v>
      </c>
      <c r="O575" s="1" t="n">
        <v>1591</v>
      </c>
      <c r="P575" s="1" t="n">
        <v>0</v>
      </c>
      <c r="Q575" s="1" t="n">
        <v>1031</v>
      </c>
      <c r="R575" s="1" t="n">
        <v>755</v>
      </c>
      <c r="S575" s="1" t="n">
        <v>293</v>
      </c>
      <c r="T575" s="1" t="n">
        <v>0</v>
      </c>
      <c r="U575" s="1" t="n">
        <v>0</v>
      </c>
      <c r="V575" s="1" t="n">
        <v>1043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9905</v>
      </c>
      <c r="BR575" s="1" t="n">
        <v>0</v>
      </c>
      <c r="BS575" s="1" t="n">
        <v>0</v>
      </c>
      <c r="BT575" s="1" t="n">
        <v>0</v>
      </c>
      <c r="BU575" s="1" t="n">
        <v>9905</v>
      </c>
      <c r="BV575" s="1" t="n">
        <v>0</v>
      </c>
      <c r="BW575" s="1" t="n">
        <v>143327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185235</v>
      </c>
      <c r="F576" s="1" t="n">
        <v>71985</v>
      </c>
      <c r="G576" s="1" t="n">
        <v>52052</v>
      </c>
      <c r="H576" s="1" t="n">
        <v>61198</v>
      </c>
      <c r="I576" s="1" t="n">
        <v>0</v>
      </c>
      <c r="J576" s="1" t="n">
        <v>11085</v>
      </c>
      <c r="K576" s="1" t="n">
        <v>0</v>
      </c>
      <c r="L576" s="1" t="n">
        <v>0</v>
      </c>
      <c r="M576" s="1" t="n">
        <v>0</v>
      </c>
      <c r="N576" s="1" t="n">
        <v>3245</v>
      </c>
      <c r="O576" s="1" t="n">
        <v>1333</v>
      </c>
      <c r="P576" s="1" t="n">
        <v>0</v>
      </c>
      <c r="Q576" s="1" t="n">
        <v>0</v>
      </c>
      <c r="R576" s="1" t="n">
        <v>178</v>
      </c>
      <c r="S576" s="1" t="n">
        <v>591</v>
      </c>
      <c r="T576" s="1" t="n">
        <v>0</v>
      </c>
      <c r="U576" s="1" t="n">
        <v>5000</v>
      </c>
      <c r="V576" s="1" t="n">
        <v>738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31125</v>
      </c>
      <c r="BB576" s="1" t="n">
        <v>0</v>
      </c>
      <c r="BC576" s="1" t="n">
        <v>31125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2389</v>
      </c>
      <c r="BR576" s="1" t="n">
        <v>0</v>
      </c>
      <c r="BS576" s="1" t="n">
        <v>0</v>
      </c>
      <c r="BT576" s="1" t="n">
        <v>0</v>
      </c>
      <c r="BU576" s="1" t="n">
        <v>2389</v>
      </c>
      <c r="BV576" s="1" t="n">
        <v>0</v>
      </c>
      <c r="BW576" s="1" t="n">
        <v>229834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521189</v>
      </c>
      <c r="F578" s="1" t="n">
        <v>267103</v>
      </c>
      <c r="G578" s="1" t="n">
        <v>128900</v>
      </c>
      <c r="H578" s="1" t="n">
        <v>38838</v>
      </c>
      <c r="I578" s="1" t="n">
        <v>86348</v>
      </c>
      <c r="J578" s="1" t="n">
        <v>729751</v>
      </c>
      <c r="K578" s="1" t="n">
        <v>9404</v>
      </c>
      <c r="L578" s="1" t="n">
        <v>966</v>
      </c>
      <c r="M578" s="1" t="n">
        <v>27904</v>
      </c>
      <c r="N578" s="1" t="n">
        <v>57341</v>
      </c>
      <c r="O578" s="1" t="n">
        <v>171676</v>
      </c>
      <c r="P578" s="1" t="n">
        <v>15796</v>
      </c>
      <c r="Q578" s="1" t="n">
        <v>11368</v>
      </c>
      <c r="R578" s="1" t="n">
        <v>353403</v>
      </c>
      <c r="S578" s="1" t="n">
        <v>36213</v>
      </c>
      <c r="T578" s="1" t="n">
        <v>115</v>
      </c>
      <c r="U578" s="1" t="n">
        <v>39836</v>
      </c>
      <c r="V578" s="1" t="n">
        <v>5729</v>
      </c>
      <c r="W578" s="1" t="n">
        <v>0</v>
      </c>
      <c r="X578" s="1" t="n">
        <v>0</v>
      </c>
      <c r="Y578" s="1" t="n">
        <v>0</v>
      </c>
      <c r="Z578" s="1" t="n">
        <v>452451</v>
      </c>
      <c r="AA578" s="1" t="n">
        <v>97025</v>
      </c>
      <c r="AB578" s="1" t="n">
        <v>355426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3775</v>
      </c>
      <c r="AH578" s="1" t="n">
        <v>3775</v>
      </c>
      <c r="AI578" s="1" t="n">
        <v>2441</v>
      </c>
      <c r="AJ578" s="1" t="n">
        <v>819</v>
      </c>
      <c r="AK578" s="1" t="n">
        <v>0</v>
      </c>
      <c r="AL578" s="1" t="n">
        <v>1622</v>
      </c>
      <c r="AM578" s="1" t="n">
        <v>19901</v>
      </c>
      <c r="AN578" s="1" t="n">
        <v>10004</v>
      </c>
      <c r="AO578" s="1" t="n">
        <v>0</v>
      </c>
      <c r="AP578" s="1" t="n">
        <v>0</v>
      </c>
      <c r="AQ578" s="1" t="n">
        <v>422</v>
      </c>
      <c r="AR578" s="1" t="n">
        <v>649</v>
      </c>
      <c r="AS578" s="1" t="n">
        <v>4521</v>
      </c>
      <c r="AT578" s="1" t="n">
        <v>4305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09505</v>
      </c>
      <c r="BB578" s="1" t="n">
        <v>14240</v>
      </c>
      <c r="BC578" s="1" t="n">
        <v>95265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48972</v>
      </c>
      <c r="BR578" s="1" t="n">
        <v>0</v>
      </c>
      <c r="BS578" s="1" t="n">
        <v>0</v>
      </c>
      <c r="BT578" s="1" t="n">
        <v>0</v>
      </c>
      <c r="BU578" s="1" t="n">
        <v>48972</v>
      </c>
      <c r="BV578" s="1" t="n">
        <v>0</v>
      </c>
      <c r="BW578" s="1" t="n">
        <v>1887985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509584</v>
      </c>
      <c r="F579" s="1" t="n">
        <v>115721</v>
      </c>
      <c r="G579" s="1" t="n">
        <v>383274</v>
      </c>
      <c r="H579" s="1" t="n">
        <v>10589</v>
      </c>
      <c r="I579" s="1" t="n">
        <v>0</v>
      </c>
      <c r="J579" s="1" t="n">
        <v>193878</v>
      </c>
      <c r="K579" s="1" t="n">
        <v>50</v>
      </c>
      <c r="L579" s="1" t="n">
        <v>45</v>
      </c>
      <c r="M579" s="1" t="n">
        <v>2420</v>
      </c>
      <c r="N579" s="1" t="n">
        <v>82157</v>
      </c>
      <c r="O579" s="1" t="n">
        <v>19407</v>
      </c>
      <c r="P579" s="1" t="n">
        <v>4776</v>
      </c>
      <c r="Q579" s="1" t="n">
        <v>605</v>
      </c>
      <c r="R579" s="1" t="n">
        <v>5551</v>
      </c>
      <c r="S579" s="1" t="n">
        <v>3950</v>
      </c>
      <c r="T579" s="1" t="n">
        <v>313</v>
      </c>
      <c r="U579" s="1" t="n">
        <v>74443</v>
      </c>
      <c r="V579" s="1" t="n">
        <v>161</v>
      </c>
      <c r="W579" s="1" t="n">
        <v>0</v>
      </c>
      <c r="X579" s="1" t="n">
        <v>0</v>
      </c>
      <c r="Y579" s="1" t="n">
        <v>0</v>
      </c>
      <c r="Z579" s="1" t="n">
        <v>293</v>
      </c>
      <c r="AA579" s="1" t="n">
        <v>293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3618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3049</v>
      </c>
      <c r="AS579" s="1" t="n">
        <v>569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707373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1738631</v>
      </c>
      <c r="F580" s="1" t="n">
        <v>1478572</v>
      </c>
      <c r="G580" s="1" t="n">
        <v>0</v>
      </c>
      <c r="H580" s="1" t="n">
        <v>260059</v>
      </c>
      <c r="I580" s="1" t="n">
        <v>0</v>
      </c>
      <c r="J580" s="1" t="n">
        <v>78170</v>
      </c>
      <c r="K580" s="1" t="n">
        <v>14</v>
      </c>
      <c r="L580" s="1" t="n">
        <v>0</v>
      </c>
      <c r="M580" s="1" t="n">
        <v>191</v>
      </c>
      <c r="N580" s="1" t="n">
        <v>3471</v>
      </c>
      <c r="O580" s="1" t="n">
        <v>12803</v>
      </c>
      <c r="P580" s="1" t="n">
        <v>803</v>
      </c>
      <c r="Q580" s="1" t="n">
        <v>0</v>
      </c>
      <c r="R580" s="1" t="n">
        <v>908</v>
      </c>
      <c r="S580" s="1" t="n">
        <v>0</v>
      </c>
      <c r="T580" s="1" t="n">
        <v>0</v>
      </c>
      <c r="U580" s="1" t="n">
        <v>4200</v>
      </c>
      <c r="V580" s="1" t="n">
        <v>55780</v>
      </c>
      <c r="W580" s="1" t="n">
        <v>128419</v>
      </c>
      <c r="X580" s="1" t="n">
        <v>128419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30025</v>
      </c>
      <c r="BR580" s="1" t="n">
        <v>0</v>
      </c>
      <c r="BS580" s="1" t="n">
        <v>0</v>
      </c>
      <c r="BT580" s="1" t="n">
        <v>0</v>
      </c>
      <c r="BU580" s="1" t="n">
        <v>30025</v>
      </c>
      <c r="BV580" s="1" t="n">
        <v>0</v>
      </c>
      <c r="BW580" s="1" t="n">
        <v>1975245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403675</v>
      </c>
      <c r="F582" s="1" t="n">
        <v>133755</v>
      </c>
      <c r="G582" s="1" t="n">
        <v>52385</v>
      </c>
      <c r="H582" s="1" t="n">
        <v>29079</v>
      </c>
      <c r="I582" s="1" t="n">
        <v>188456</v>
      </c>
      <c r="J582" s="1" t="n">
        <v>250417</v>
      </c>
      <c r="K582" s="1" t="n">
        <v>6816</v>
      </c>
      <c r="L582" s="1" t="n">
        <v>12847</v>
      </c>
      <c r="M582" s="1" t="n">
        <v>9546</v>
      </c>
      <c r="N582" s="1" t="n">
        <v>24069</v>
      </c>
      <c r="O582" s="1" t="n">
        <v>45715</v>
      </c>
      <c r="P582" s="1" t="n">
        <v>454</v>
      </c>
      <c r="Q582" s="1" t="n">
        <v>5778</v>
      </c>
      <c r="R582" s="1" t="n">
        <v>104981</v>
      </c>
      <c r="S582" s="1" t="n">
        <v>26097</v>
      </c>
      <c r="T582" s="1" t="n">
        <v>0</v>
      </c>
      <c r="U582" s="1" t="n">
        <v>2482</v>
      </c>
      <c r="V582" s="1" t="n">
        <v>11632</v>
      </c>
      <c r="W582" s="1" t="n">
        <v>0</v>
      </c>
      <c r="X582" s="1" t="n">
        <v>0</v>
      </c>
      <c r="Y582" s="1" t="n">
        <v>0</v>
      </c>
      <c r="Z582" s="1" t="n">
        <v>82842</v>
      </c>
      <c r="AA582" s="1" t="n">
        <v>31634</v>
      </c>
      <c r="AB582" s="1" t="n">
        <v>51208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6</v>
      </c>
      <c r="AJ582" s="1" t="n">
        <v>13</v>
      </c>
      <c r="AK582" s="1" t="n">
        <v>0</v>
      </c>
      <c r="AL582" s="1" t="n">
        <v>3</v>
      </c>
      <c r="AM582" s="1" t="n">
        <v>18311</v>
      </c>
      <c r="AN582" s="1" t="n">
        <v>15500</v>
      </c>
      <c r="AO582" s="1" t="n">
        <v>0</v>
      </c>
      <c r="AP582" s="1" t="n">
        <v>0</v>
      </c>
      <c r="AQ582" s="1" t="n">
        <v>417</v>
      </c>
      <c r="AR582" s="1" t="n">
        <v>1725</v>
      </c>
      <c r="AS582" s="1" t="n">
        <v>346</v>
      </c>
      <c r="AT582" s="1" t="n">
        <v>323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65753</v>
      </c>
      <c r="BB582" s="1" t="n">
        <v>11220</v>
      </c>
      <c r="BC582" s="1" t="n">
        <v>54533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0028</v>
      </c>
      <c r="BR582" s="1" t="n">
        <v>0</v>
      </c>
      <c r="BS582" s="1" t="n">
        <v>0</v>
      </c>
      <c r="BT582" s="1" t="n">
        <v>0</v>
      </c>
      <c r="BU582" s="1" t="n">
        <v>30028</v>
      </c>
      <c r="BV582" s="1" t="n">
        <v>0</v>
      </c>
      <c r="BW582" s="1" t="n">
        <v>851042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221135</v>
      </c>
      <c r="F583" s="1" t="n">
        <v>143701</v>
      </c>
      <c r="G583" s="1" t="n">
        <v>68995</v>
      </c>
      <c r="H583" s="1" t="n">
        <v>8439</v>
      </c>
      <c r="I583" s="1" t="n">
        <v>0</v>
      </c>
      <c r="J583" s="1" t="n">
        <v>38653</v>
      </c>
      <c r="K583" s="1" t="n">
        <v>1</v>
      </c>
      <c r="L583" s="1" t="n">
        <v>2956</v>
      </c>
      <c r="M583" s="1" t="n">
        <v>0</v>
      </c>
      <c r="N583" s="1" t="n">
        <v>21145</v>
      </c>
      <c r="O583" s="1" t="n">
        <v>3341</v>
      </c>
      <c r="P583" s="1" t="n">
        <v>340</v>
      </c>
      <c r="Q583" s="1" t="n">
        <v>758</v>
      </c>
      <c r="R583" s="1" t="n">
        <v>1698</v>
      </c>
      <c r="S583" s="1" t="n">
        <v>4442</v>
      </c>
      <c r="T583" s="1" t="n">
        <v>3304</v>
      </c>
      <c r="U583" s="1" t="n">
        <v>0</v>
      </c>
      <c r="V583" s="1" t="n">
        <v>668</v>
      </c>
      <c r="W583" s="1" t="n">
        <v>0</v>
      </c>
      <c r="X583" s="1" t="n">
        <v>0</v>
      </c>
      <c r="Y583" s="1" t="n">
        <v>0</v>
      </c>
      <c r="Z583" s="1" t="n">
        <v>1599</v>
      </c>
      <c r="AA583" s="1" t="n">
        <v>1599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1795</v>
      </c>
      <c r="AN583" s="1" t="n">
        <v>0</v>
      </c>
      <c r="AO583" s="1" t="n">
        <v>0</v>
      </c>
      <c r="AP583" s="1" t="n">
        <v>0</v>
      </c>
      <c r="AQ583" s="1" t="n">
        <v>277</v>
      </c>
      <c r="AR583" s="1" t="n">
        <v>1250</v>
      </c>
      <c r="AS583" s="1" t="n">
        <v>268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263182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845370</v>
      </c>
      <c r="F584" s="1" t="n">
        <v>378176</v>
      </c>
      <c r="G584" s="1" t="n">
        <v>182125</v>
      </c>
      <c r="H584" s="1" t="n">
        <v>285069</v>
      </c>
      <c r="I584" s="1" t="n">
        <v>0</v>
      </c>
      <c r="J584" s="1" t="n">
        <v>63373</v>
      </c>
      <c r="K584" s="1" t="n">
        <v>1234</v>
      </c>
      <c r="L584" s="1" t="n">
        <v>6258</v>
      </c>
      <c r="M584" s="1" t="n">
        <v>4980</v>
      </c>
      <c r="N584" s="1" t="n">
        <v>10307</v>
      </c>
      <c r="O584" s="1" t="n">
        <v>22257</v>
      </c>
      <c r="P584" s="1" t="n">
        <v>14992</v>
      </c>
      <c r="Q584" s="1" t="n">
        <v>545</v>
      </c>
      <c r="R584" s="1" t="n">
        <v>280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86848</v>
      </c>
      <c r="X584" s="1" t="n">
        <v>86848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3474</v>
      </c>
      <c r="AN584" s="1" t="n">
        <v>0</v>
      </c>
      <c r="AO584" s="1" t="n">
        <v>0</v>
      </c>
      <c r="AP584" s="1" t="n">
        <v>0</v>
      </c>
      <c r="AQ584" s="1" t="n">
        <v>1635</v>
      </c>
      <c r="AR584" s="1" t="n">
        <v>937</v>
      </c>
      <c r="AS584" s="1" t="n">
        <v>902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88522</v>
      </c>
      <c r="BR584" s="1" t="n">
        <v>0</v>
      </c>
      <c r="BS584" s="1" t="n">
        <v>0</v>
      </c>
      <c r="BT584" s="1" t="n">
        <v>0</v>
      </c>
      <c r="BU584" s="1" t="n">
        <v>88522</v>
      </c>
      <c r="BV584" s="1" t="n">
        <v>0</v>
      </c>
      <c r="BW584" s="1" t="n">
        <v>1087587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11709</v>
      </c>
      <c r="F585" s="1" t="n">
        <v>0</v>
      </c>
      <c r="G585" s="1" t="n">
        <v>0</v>
      </c>
      <c r="H585" s="1" t="n">
        <v>11709</v>
      </c>
      <c r="I585" s="1" t="n">
        <v>0</v>
      </c>
      <c r="J585" s="1" t="n">
        <v>1951</v>
      </c>
      <c r="K585" s="1" t="n">
        <v>0</v>
      </c>
      <c r="L585" s="1" t="n">
        <v>383</v>
      </c>
      <c r="M585" s="1" t="n">
        <v>0</v>
      </c>
      <c r="N585" s="1" t="n">
        <v>126</v>
      </c>
      <c r="O585" s="1" t="n">
        <v>1305</v>
      </c>
      <c r="P585" s="1" t="n">
        <v>0</v>
      </c>
      <c r="Q585" s="1" t="n">
        <v>0</v>
      </c>
      <c r="R585" s="1" t="n">
        <v>77</v>
      </c>
      <c r="S585" s="1" t="n">
        <v>0</v>
      </c>
      <c r="T585" s="1" t="n">
        <v>0</v>
      </c>
      <c r="U585" s="1" t="n">
        <v>0</v>
      </c>
      <c r="V585" s="1" t="n">
        <v>6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1366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354633</v>
      </c>
      <c r="F586" s="1" t="n">
        <v>191539</v>
      </c>
      <c r="G586" s="1" t="n">
        <v>70715</v>
      </c>
      <c r="H586" s="1" t="n">
        <v>35347</v>
      </c>
      <c r="I586" s="1" t="n">
        <v>57032</v>
      </c>
      <c r="J586" s="1" t="n">
        <v>583086</v>
      </c>
      <c r="K586" s="1" t="n">
        <v>400</v>
      </c>
      <c r="L586" s="1" t="n">
        <v>6943</v>
      </c>
      <c r="M586" s="1" t="n">
        <v>11413</v>
      </c>
      <c r="N586" s="1" t="n">
        <v>16443</v>
      </c>
      <c r="O586" s="1" t="n">
        <v>108053</v>
      </c>
      <c r="P586" s="1" t="n">
        <v>985</v>
      </c>
      <c r="Q586" s="1" t="n">
        <v>16297</v>
      </c>
      <c r="R586" s="1" t="n">
        <v>357746</v>
      </c>
      <c r="S586" s="1" t="n">
        <v>20675</v>
      </c>
      <c r="T586" s="1" t="n">
        <v>3402</v>
      </c>
      <c r="U586" s="1" t="n">
        <v>37458</v>
      </c>
      <c r="V586" s="1" t="n">
        <v>3271</v>
      </c>
      <c r="W586" s="1" t="n">
        <v>0</v>
      </c>
      <c r="X586" s="1" t="n">
        <v>0</v>
      </c>
      <c r="Y586" s="1" t="n">
        <v>0</v>
      </c>
      <c r="Z586" s="1" t="n">
        <v>274960</v>
      </c>
      <c r="AA586" s="1" t="n">
        <v>43512</v>
      </c>
      <c r="AB586" s="1" t="n">
        <v>231448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202</v>
      </c>
      <c r="AJ586" s="1" t="n">
        <v>202</v>
      </c>
      <c r="AK586" s="1" t="n">
        <v>0</v>
      </c>
      <c r="AL586" s="1" t="n">
        <v>0</v>
      </c>
      <c r="AM586" s="1" t="n">
        <v>725</v>
      </c>
      <c r="AN586" s="1" t="n">
        <v>0</v>
      </c>
      <c r="AO586" s="1" t="n">
        <v>0</v>
      </c>
      <c r="AP586" s="1" t="n">
        <v>0</v>
      </c>
      <c r="AQ586" s="1" t="n">
        <v>270</v>
      </c>
      <c r="AR586" s="1" t="n">
        <v>455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428638</v>
      </c>
      <c r="BB586" s="1" t="n">
        <v>0</v>
      </c>
      <c r="BC586" s="1" t="n">
        <v>428638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474677</v>
      </c>
      <c r="BR586" s="1" t="n">
        <v>0</v>
      </c>
      <c r="BS586" s="1" t="n">
        <v>0</v>
      </c>
      <c r="BT586" s="1" t="n">
        <v>0</v>
      </c>
      <c r="BU586" s="1" t="n">
        <v>474677</v>
      </c>
      <c r="BV586" s="1" t="n">
        <v>0</v>
      </c>
      <c r="BW586" s="1" t="n">
        <v>2116921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572745</v>
      </c>
      <c r="F587" s="1" t="n">
        <v>338598</v>
      </c>
      <c r="G587" s="1" t="n">
        <v>161392</v>
      </c>
      <c r="H587" s="1" t="n">
        <v>72755</v>
      </c>
      <c r="I587" s="1" t="n">
        <v>0</v>
      </c>
      <c r="J587" s="1" t="n">
        <v>180940</v>
      </c>
      <c r="K587" s="1" t="n">
        <v>0</v>
      </c>
      <c r="L587" s="1" t="n">
        <v>47</v>
      </c>
      <c r="M587" s="1" t="n">
        <v>5521</v>
      </c>
      <c r="N587" s="1" t="n">
        <v>114702</v>
      </c>
      <c r="O587" s="1" t="n">
        <v>11563</v>
      </c>
      <c r="P587" s="1" t="n">
        <v>34614</v>
      </c>
      <c r="Q587" s="1" t="n">
        <v>71</v>
      </c>
      <c r="R587" s="1" t="n">
        <v>7397</v>
      </c>
      <c r="S587" s="1" t="n">
        <v>0</v>
      </c>
      <c r="T587" s="1" t="n">
        <v>1535</v>
      </c>
      <c r="U587" s="1" t="n">
        <v>5034</v>
      </c>
      <c r="V587" s="1" t="n">
        <v>456</v>
      </c>
      <c r="W587" s="1" t="n">
        <v>0</v>
      </c>
      <c r="X587" s="1" t="n">
        <v>0</v>
      </c>
      <c r="Y587" s="1" t="n">
        <v>0</v>
      </c>
      <c r="Z587" s="1" t="n">
        <v>1599</v>
      </c>
      <c r="AA587" s="1" t="n">
        <v>1599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41150</v>
      </c>
      <c r="AN587" s="1" t="n">
        <v>0</v>
      </c>
      <c r="AO587" s="1" t="n">
        <v>0</v>
      </c>
      <c r="AP587" s="1" t="n">
        <v>0</v>
      </c>
      <c r="AQ587" s="1" t="n">
        <v>2167</v>
      </c>
      <c r="AR587" s="1" t="n">
        <v>339</v>
      </c>
      <c r="AS587" s="1" t="n">
        <v>589</v>
      </c>
      <c r="AT587" s="1" t="n">
        <v>38055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45892</v>
      </c>
      <c r="BR587" s="1" t="n">
        <v>0</v>
      </c>
      <c r="BS587" s="1" t="n">
        <v>0</v>
      </c>
      <c r="BT587" s="1" t="n">
        <v>0</v>
      </c>
      <c r="BU587" s="1" t="n">
        <v>45892</v>
      </c>
      <c r="BV587" s="1" t="n">
        <v>0</v>
      </c>
      <c r="BW587" s="1" t="n">
        <v>842326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1798801</v>
      </c>
      <c r="F588" s="1" t="n">
        <v>827485</v>
      </c>
      <c r="G588" s="1" t="n">
        <v>306252</v>
      </c>
      <c r="H588" s="1" t="n">
        <v>665064</v>
      </c>
      <c r="I588" s="1" t="n">
        <v>0</v>
      </c>
      <c r="J588" s="1" t="n">
        <v>231233</v>
      </c>
      <c r="K588" s="1" t="n">
        <v>2383</v>
      </c>
      <c r="L588" s="1" t="n">
        <v>33544</v>
      </c>
      <c r="M588" s="1" t="n">
        <v>9500</v>
      </c>
      <c r="N588" s="1" t="n">
        <v>67521</v>
      </c>
      <c r="O588" s="1" t="n">
        <v>43603</v>
      </c>
      <c r="P588" s="1" t="n">
        <v>34727</v>
      </c>
      <c r="Q588" s="1" t="n">
        <v>71</v>
      </c>
      <c r="R588" s="1" t="n">
        <v>4129</v>
      </c>
      <c r="S588" s="1" t="n">
        <v>25425</v>
      </c>
      <c r="T588" s="1" t="n">
        <v>6203</v>
      </c>
      <c r="U588" s="1" t="n">
        <v>1616</v>
      </c>
      <c r="V588" s="1" t="n">
        <v>2511</v>
      </c>
      <c r="W588" s="1" t="n">
        <v>336661</v>
      </c>
      <c r="X588" s="1" t="n">
        <v>336661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11267</v>
      </c>
      <c r="AJ588" s="1" t="n">
        <v>11267</v>
      </c>
      <c r="AK588" s="1" t="n">
        <v>0</v>
      </c>
      <c r="AL588" s="1" t="n">
        <v>0</v>
      </c>
      <c r="AM588" s="1" t="n">
        <v>13897</v>
      </c>
      <c r="AN588" s="1" t="n">
        <v>0</v>
      </c>
      <c r="AO588" s="1" t="n">
        <v>0</v>
      </c>
      <c r="AP588" s="1" t="n">
        <v>0</v>
      </c>
      <c r="AQ588" s="1" t="n">
        <v>2830</v>
      </c>
      <c r="AR588" s="1" t="n">
        <v>4944</v>
      </c>
      <c r="AS588" s="1" t="n">
        <v>3756</v>
      </c>
      <c r="AT588" s="1" t="n">
        <v>2367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285016</v>
      </c>
      <c r="BB588" s="1" t="n">
        <v>0</v>
      </c>
      <c r="BC588" s="1" t="n">
        <v>285016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156726</v>
      </c>
      <c r="BR588" s="1" t="n">
        <v>0</v>
      </c>
      <c r="BS588" s="1" t="n">
        <v>0</v>
      </c>
      <c r="BT588" s="1" t="n">
        <v>0</v>
      </c>
      <c r="BU588" s="1" t="n">
        <v>156726</v>
      </c>
      <c r="BV588" s="1" t="n">
        <v>0</v>
      </c>
      <c r="BW588" s="1" t="n">
        <v>2833601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574202</v>
      </c>
      <c r="F590" s="1" t="n">
        <v>189286</v>
      </c>
      <c r="G590" s="1" t="n">
        <v>87948</v>
      </c>
      <c r="H590" s="1" t="n">
        <v>172334</v>
      </c>
      <c r="I590" s="1" t="n">
        <v>124634</v>
      </c>
      <c r="J590" s="1" t="n">
        <v>705321</v>
      </c>
      <c r="K590" s="1" t="n">
        <v>17172</v>
      </c>
      <c r="L590" s="1" t="n">
        <v>22446</v>
      </c>
      <c r="M590" s="1" t="n">
        <v>33521</v>
      </c>
      <c r="N590" s="1" t="n">
        <v>67820</v>
      </c>
      <c r="O590" s="1" t="n">
        <v>90966</v>
      </c>
      <c r="P590" s="1" t="n">
        <v>20489</v>
      </c>
      <c r="Q590" s="1" t="n">
        <v>28917</v>
      </c>
      <c r="R590" s="1" t="n">
        <v>316740</v>
      </c>
      <c r="S590" s="1" t="n">
        <v>71936</v>
      </c>
      <c r="T590" s="1" t="n">
        <v>8360</v>
      </c>
      <c r="U590" s="1" t="n">
        <v>25211</v>
      </c>
      <c r="V590" s="1" t="n">
        <v>1743</v>
      </c>
      <c r="W590" s="1" t="n">
        <v>0</v>
      </c>
      <c r="X590" s="1" t="n">
        <v>0</v>
      </c>
      <c r="Y590" s="1" t="n">
        <v>0</v>
      </c>
      <c r="Z590" s="1" t="n">
        <v>275352</v>
      </c>
      <c r="AA590" s="1" t="n">
        <v>52062</v>
      </c>
      <c r="AB590" s="1" t="n">
        <v>22329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2500</v>
      </c>
      <c r="AJ590" s="1" t="n">
        <v>170</v>
      </c>
      <c r="AK590" s="1" t="n">
        <v>2262</v>
      </c>
      <c r="AL590" s="1" t="n">
        <v>68</v>
      </c>
      <c r="AM590" s="1" t="n">
        <v>64360</v>
      </c>
      <c r="AN590" s="1" t="n">
        <v>0</v>
      </c>
      <c r="AO590" s="1" t="n">
        <v>0</v>
      </c>
      <c r="AP590" s="1" t="n">
        <v>0</v>
      </c>
      <c r="AQ590" s="1" t="n">
        <v>56136</v>
      </c>
      <c r="AR590" s="1" t="n">
        <v>1549</v>
      </c>
      <c r="AS590" s="1" t="n">
        <v>6675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407693</v>
      </c>
      <c r="BB590" s="1" t="n">
        <v>96029</v>
      </c>
      <c r="BC590" s="1" t="n">
        <v>311664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60000</v>
      </c>
      <c r="BK590" s="1" t="n">
        <v>0</v>
      </c>
      <c r="BL590" s="1" t="n">
        <v>6000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5581</v>
      </c>
      <c r="BR590" s="1" t="n">
        <v>0</v>
      </c>
      <c r="BS590" s="1" t="n">
        <v>0</v>
      </c>
      <c r="BT590" s="1" t="n">
        <v>0</v>
      </c>
      <c r="BU590" s="1" t="n">
        <v>5581</v>
      </c>
      <c r="BV590" s="1" t="n">
        <v>0</v>
      </c>
      <c r="BW590" s="1" t="n">
        <v>2095009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261711</v>
      </c>
      <c r="F591" s="1" t="n">
        <v>186839</v>
      </c>
      <c r="G591" s="1" t="n">
        <v>59533</v>
      </c>
      <c r="H591" s="1" t="n">
        <v>15339</v>
      </c>
      <c r="I591" s="1" t="n">
        <v>0</v>
      </c>
      <c r="J591" s="1" t="n">
        <v>40382</v>
      </c>
      <c r="K591" s="1" t="n">
        <v>1532</v>
      </c>
      <c r="L591" s="1" t="n">
        <v>2325</v>
      </c>
      <c r="M591" s="1" t="n">
        <v>193</v>
      </c>
      <c r="N591" s="1" t="n">
        <v>13456</v>
      </c>
      <c r="O591" s="1" t="n">
        <v>3979</v>
      </c>
      <c r="P591" s="1" t="n">
        <v>13358</v>
      </c>
      <c r="Q591" s="1" t="n">
        <v>185</v>
      </c>
      <c r="R591" s="1" t="n">
        <v>1423</v>
      </c>
      <c r="S591" s="1" t="n">
        <v>1238</v>
      </c>
      <c r="T591" s="1" t="n">
        <v>1438</v>
      </c>
      <c r="U591" s="1" t="n">
        <v>560</v>
      </c>
      <c r="V591" s="1" t="n">
        <v>695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1134</v>
      </c>
      <c r="AN591" s="1" t="n">
        <v>0</v>
      </c>
      <c r="AO591" s="1" t="n">
        <v>0</v>
      </c>
      <c r="AP591" s="1" t="n">
        <v>0</v>
      </c>
      <c r="AQ591" s="1" t="n">
        <v>117</v>
      </c>
      <c r="AR591" s="1" t="n">
        <v>0</v>
      </c>
      <c r="AS591" s="1" t="n">
        <v>1017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303227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473617</v>
      </c>
      <c r="F592" s="1" t="n">
        <v>155405</v>
      </c>
      <c r="G592" s="1" t="n">
        <v>109091</v>
      </c>
      <c r="H592" s="1" t="n">
        <v>209121</v>
      </c>
      <c r="I592" s="1" t="n">
        <v>0</v>
      </c>
      <c r="J592" s="1" t="n">
        <v>84471</v>
      </c>
      <c r="K592" s="1" t="n">
        <v>3366</v>
      </c>
      <c r="L592" s="1" t="n">
        <v>2478</v>
      </c>
      <c r="M592" s="1" t="n">
        <v>2000</v>
      </c>
      <c r="N592" s="1" t="n">
        <v>21118</v>
      </c>
      <c r="O592" s="1" t="n">
        <v>14184</v>
      </c>
      <c r="P592" s="1" t="n">
        <v>16816</v>
      </c>
      <c r="Q592" s="1" t="n">
        <v>0</v>
      </c>
      <c r="R592" s="1" t="n">
        <v>2526</v>
      </c>
      <c r="S592" s="1" t="n">
        <v>5654</v>
      </c>
      <c r="T592" s="1" t="n">
        <v>3998</v>
      </c>
      <c r="U592" s="1" t="n">
        <v>12031</v>
      </c>
      <c r="V592" s="1" t="n">
        <v>300</v>
      </c>
      <c r="W592" s="1" t="n">
        <v>45356</v>
      </c>
      <c r="X592" s="1" t="n">
        <v>45356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27626</v>
      </c>
      <c r="AJ592" s="1" t="n">
        <v>27626</v>
      </c>
      <c r="AK592" s="1" t="n">
        <v>0</v>
      </c>
      <c r="AL592" s="1" t="n">
        <v>0</v>
      </c>
      <c r="AM592" s="1" t="n">
        <v>3356</v>
      </c>
      <c r="AN592" s="1" t="n">
        <v>0</v>
      </c>
      <c r="AO592" s="1" t="n">
        <v>0</v>
      </c>
      <c r="AP592" s="1" t="n">
        <v>0</v>
      </c>
      <c r="AQ592" s="1" t="n">
        <v>1489</v>
      </c>
      <c r="AR592" s="1" t="n">
        <v>574</v>
      </c>
      <c r="AS592" s="1" t="n">
        <v>1293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26</v>
      </c>
      <c r="BR592" s="1" t="n">
        <v>0</v>
      </c>
      <c r="BS592" s="1" t="n">
        <v>0</v>
      </c>
      <c r="BT592" s="1" t="n">
        <v>0</v>
      </c>
      <c r="BU592" s="1" t="n">
        <v>126</v>
      </c>
      <c r="BV592" s="1" t="n">
        <v>0</v>
      </c>
      <c r="BW592" s="1" t="n">
        <v>634552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301793</v>
      </c>
      <c r="F594" s="1" t="n">
        <v>125823</v>
      </c>
      <c r="G594" s="1" t="n">
        <v>36079</v>
      </c>
      <c r="H594" s="1" t="n">
        <v>28066</v>
      </c>
      <c r="I594" s="1" t="n">
        <v>111825</v>
      </c>
      <c r="J594" s="1" t="n">
        <v>240997</v>
      </c>
      <c r="K594" s="1" t="n">
        <v>3748</v>
      </c>
      <c r="L594" s="1" t="n">
        <v>0</v>
      </c>
      <c r="M594" s="1" t="n">
        <v>9499</v>
      </c>
      <c r="N594" s="1" t="n">
        <v>14456</v>
      </c>
      <c r="O594" s="1" t="n">
        <v>50227</v>
      </c>
      <c r="P594" s="1" t="n">
        <v>0</v>
      </c>
      <c r="Q594" s="1" t="n">
        <v>1768</v>
      </c>
      <c r="R594" s="1" t="n">
        <v>135657</v>
      </c>
      <c r="S594" s="1" t="n">
        <v>3036</v>
      </c>
      <c r="T594" s="1" t="n">
        <v>3667</v>
      </c>
      <c r="U594" s="1" t="n">
        <v>15767</v>
      </c>
      <c r="V594" s="1" t="n">
        <v>3172</v>
      </c>
      <c r="W594" s="1" t="n">
        <v>0</v>
      </c>
      <c r="X594" s="1" t="n">
        <v>0</v>
      </c>
      <c r="Y594" s="1" t="n">
        <v>0</v>
      </c>
      <c r="Z594" s="1" t="n">
        <v>580800</v>
      </c>
      <c r="AA594" s="1" t="n">
        <v>235974</v>
      </c>
      <c r="AB594" s="1" t="n">
        <v>344826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389</v>
      </c>
      <c r="AJ594" s="1" t="n">
        <v>370</v>
      </c>
      <c r="AK594" s="1" t="n">
        <v>0</v>
      </c>
      <c r="AL594" s="1" t="n">
        <v>19</v>
      </c>
      <c r="AM594" s="1" t="n">
        <v>5229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1428</v>
      </c>
      <c r="AS594" s="1" t="n">
        <v>3801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368373</v>
      </c>
      <c r="BB594" s="1" t="n">
        <v>45000</v>
      </c>
      <c r="BC594" s="1" t="n">
        <v>323373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76380</v>
      </c>
      <c r="BR594" s="1" t="n">
        <v>0</v>
      </c>
      <c r="BS594" s="1" t="n">
        <v>0</v>
      </c>
      <c r="BT594" s="1" t="n">
        <v>0</v>
      </c>
      <c r="BU594" s="1" t="n">
        <v>76380</v>
      </c>
      <c r="BV594" s="1" t="n">
        <v>0</v>
      </c>
      <c r="BW594" s="1" t="n">
        <v>1573961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125899</v>
      </c>
      <c r="F595" s="1" t="n">
        <v>38411</v>
      </c>
      <c r="G595" s="1" t="n">
        <v>86688</v>
      </c>
      <c r="H595" s="1" t="n">
        <v>800</v>
      </c>
      <c r="I595" s="1" t="n">
        <v>0</v>
      </c>
      <c r="J595" s="1" t="n">
        <v>31995</v>
      </c>
      <c r="K595" s="1" t="n">
        <v>127</v>
      </c>
      <c r="L595" s="1" t="n">
        <v>0</v>
      </c>
      <c r="M595" s="1" t="n">
        <v>12000</v>
      </c>
      <c r="N595" s="1" t="n">
        <v>4301</v>
      </c>
      <c r="O595" s="1" t="n">
        <v>3659</v>
      </c>
      <c r="P595" s="1" t="n">
        <v>1175</v>
      </c>
      <c r="Q595" s="1" t="n">
        <v>625</v>
      </c>
      <c r="R595" s="1" t="n">
        <v>6023</v>
      </c>
      <c r="S595" s="1" t="n">
        <v>936</v>
      </c>
      <c r="T595" s="1" t="n">
        <v>1193</v>
      </c>
      <c r="U595" s="1" t="n">
        <v>1866</v>
      </c>
      <c r="V595" s="1" t="n">
        <v>9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3444</v>
      </c>
      <c r="AN595" s="1" t="n">
        <v>0</v>
      </c>
      <c r="AO595" s="1" t="n">
        <v>0</v>
      </c>
      <c r="AP595" s="1" t="n">
        <v>0</v>
      </c>
      <c r="AQ595" s="1" t="n">
        <v>487</v>
      </c>
      <c r="AR595" s="1" t="n">
        <v>2957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11550</v>
      </c>
      <c r="BR595" s="1" t="n">
        <v>0</v>
      </c>
      <c r="BS595" s="1" t="n">
        <v>0</v>
      </c>
      <c r="BT595" s="1" t="n">
        <v>0</v>
      </c>
      <c r="BU595" s="1" t="n">
        <v>11550</v>
      </c>
      <c r="BV595" s="1" t="n">
        <v>0</v>
      </c>
      <c r="BW595" s="1" t="n">
        <v>172888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216769</v>
      </c>
      <c r="F596" s="1" t="n">
        <v>81030</v>
      </c>
      <c r="G596" s="1" t="n">
        <v>37796</v>
      </c>
      <c r="H596" s="1" t="n">
        <v>97943</v>
      </c>
      <c r="I596" s="1" t="n">
        <v>0</v>
      </c>
      <c r="J596" s="1" t="n">
        <v>27618</v>
      </c>
      <c r="K596" s="1" t="n">
        <v>2004</v>
      </c>
      <c r="L596" s="1" t="n">
        <v>0</v>
      </c>
      <c r="M596" s="1" t="n">
        <v>3540</v>
      </c>
      <c r="N596" s="1" t="n">
        <v>9534</v>
      </c>
      <c r="O596" s="1" t="n">
        <v>3306</v>
      </c>
      <c r="P596" s="1" t="n">
        <v>620</v>
      </c>
      <c r="Q596" s="1" t="n">
        <v>135</v>
      </c>
      <c r="R596" s="1" t="n">
        <v>379</v>
      </c>
      <c r="S596" s="1" t="n">
        <v>0</v>
      </c>
      <c r="T596" s="1" t="n">
        <v>495</v>
      </c>
      <c r="U596" s="1" t="n">
        <v>7415</v>
      </c>
      <c r="V596" s="1" t="n">
        <v>190</v>
      </c>
      <c r="W596" s="1" t="n">
        <v>623</v>
      </c>
      <c r="X596" s="1" t="n">
        <v>623</v>
      </c>
      <c r="Y596" s="1" t="n">
        <v>0</v>
      </c>
      <c r="Z596" s="1" t="n">
        <v>400</v>
      </c>
      <c r="AA596" s="1" t="n">
        <v>40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2269</v>
      </c>
      <c r="AJ596" s="1" t="n">
        <v>2269</v>
      </c>
      <c r="AK596" s="1" t="n">
        <v>0</v>
      </c>
      <c r="AL596" s="1" t="n">
        <v>0</v>
      </c>
      <c r="AM596" s="1" t="n">
        <v>7336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7124</v>
      </c>
      <c r="AS596" s="1" t="n">
        <v>0</v>
      </c>
      <c r="AT596" s="1" t="n">
        <v>212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43342</v>
      </c>
      <c r="BB596" s="1" t="n">
        <v>0</v>
      </c>
      <c r="BC596" s="1" t="n">
        <v>43342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15688</v>
      </c>
      <c r="BR596" s="1" t="n">
        <v>0</v>
      </c>
      <c r="BS596" s="1" t="n">
        <v>0</v>
      </c>
      <c r="BT596" s="1" t="n">
        <v>0</v>
      </c>
      <c r="BU596" s="1" t="n">
        <v>15688</v>
      </c>
      <c r="BV596" s="1" t="n">
        <v>0</v>
      </c>
      <c r="BW596" s="1" t="n">
        <v>314045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2798222</v>
      </c>
      <c r="F598" s="1" t="n">
        <v>828639</v>
      </c>
      <c r="G598" s="1" t="n">
        <v>238533</v>
      </c>
      <c r="H598" s="1" t="n">
        <v>230457</v>
      </c>
      <c r="I598" s="1" t="n">
        <v>1500593</v>
      </c>
      <c r="J598" s="1" t="n">
        <v>3480850</v>
      </c>
      <c r="K598" s="1" t="n">
        <v>57</v>
      </c>
      <c r="L598" s="1" t="n">
        <v>12293</v>
      </c>
      <c r="M598" s="1" t="n">
        <v>16255</v>
      </c>
      <c r="N598" s="1" t="n">
        <v>523032</v>
      </c>
      <c r="O598" s="1" t="n">
        <v>751544</v>
      </c>
      <c r="P598" s="1" t="n">
        <v>6933</v>
      </c>
      <c r="Q598" s="1" t="n">
        <v>4854</v>
      </c>
      <c r="R598" s="1" t="n">
        <v>1864208</v>
      </c>
      <c r="S598" s="1" t="n">
        <v>257717</v>
      </c>
      <c r="T598" s="1" t="n">
        <v>6554</v>
      </c>
      <c r="U598" s="1" t="n">
        <v>29172</v>
      </c>
      <c r="V598" s="1" t="n">
        <v>8231</v>
      </c>
      <c r="W598" s="1" t="n">
        <v>0</v>
      </c>
      <c r="X598" s="1" t="n">
        <v>0</v>
      </c>
      <c r="Y598" s="1" t="n">
        <v>0</v>
      </c>
      <c r="Z598" s="1" t="n">
        <v>3871841</v>
      </c>
      <c r="AA598" s="1" t="n">
        <v>2147935</v>
      </c>
      <c r="AB598" s="1" t="n">
        <v>1723906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39905</v>
      </c>
      <c r="AJ598" s="1" t="n">
        <v>25630</v>
      </c>
      <c r="AK598" s="1" t="n">
        <v>13495</v>
      </c>
      <c r="AL598" s="1" t="n">
        <v>780</v>
      </c>
      <c r="AM598" s="1" t="n">
        <v>77139</v>
      </c>
      <c r="AN598" s="1" t="n">
        <v>0</v>
      </c>
      <c r="AO598" s="1" t="n">
        <v>0</v>
      </c>
      <c r="AP598" s="1" t="n">
        <v>0</v>
      </c>
      <c r="AQ598" s="1" t="n">
        <v>6747</v>
      </c>
      <c r="AR598" s="1" t="n">
        <v>12984</v>
      </c>
      <c r="AS598" s="1" t="n">
        <v>49017</v>
      </c>
      <c r="AT598" s="1" t="n">
        <v>8391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239035</v>
      </c>
      <c r="BB598" s="1" t="n">
        <v>0</v>
      </c>
      <c r="BC598" s="1" t="n">
        <v>239035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332515</v>
      </c>
      <c r="BR598" s="1" t="n">
        <v>49310</v>
      </c>
      <c r="BS598" s="1" t="n">
        <v>344</v>
      </c>
      <c r="BT598" s="1" t="n">
        <v>0</v>
      </c>
      <c r="BU598" s="1" t="n">
        <v>282861</v>
      </c>
      <c r="BV598" s="1" t="n">
        <v>0</v>
      </c>
      <c r="BW598" s="1" t="n">
        <v>10839507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3275383</v>
      </c>
      <c r="F599" s="1" t="n">
        <v>2104545</v>
      </c>
      <c r="G599" s="1" t="n">
        <v>661116</v>
      </c>
      <c r="H599" s="1" t="n">
        <v>509722</v>
      </c>
      <c r="I599" s="1" t="n">
        <v>0</v>
      </c>
      <c r="J599" s="1" t="n">
        <v>917337</v>
      </c>
      <c r="K599" s="1" t="n">
        <v>16103</v>
      </c>
      <c r="L599" s="1" t="n">
        <v>498</v>
      </c>
      <c r="M599" s="1" t="n">
        <v>8660</v>
      </c>
      <c r="N599" s="1" t="n">
        <v>724893</v>
      </c>
      <c r="O599" s="1" t="n">
        <v>93119</v>
      </c>
      <c r="P599" s="1" t="n">
        <v>11733</v>
      </c>
      <c r="Q599" s="1" t="n">
        <v>0</v>
      </c>
      <c r="R599" s="1" t="n">
        <v>37709</v>
      </c>
      <c r="S599" s="1" t="n">
        <v>11273</v>
      </c>
      <c r="T599" s="1" t="n">
        <v>6061</v>
      </c>
      <c r="U599" s="1" t="n">
        <v>5151</v>
      </c>
      <c r="V599" s="1" t="n">
        <v>2137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137728</v>
      </c>
      <c r="AJ599" s="1" t="n">
        <v>137728</v>
      </c>
      <c r="AK599" s="1" t="n">
        <v>0</v>
      </c>
      <c r="AL599" s="1" t="n">
        <v>0</v>
      </c>
      <c r="AM599" s="1" t="n">
        <v>68899</v>
      </c>
      <c r="AN599" s="1" t="n">
        <v>0</v>
      </c>
      <c r="AO599" s="1" t="n">
        <v>0</v>
      </c>
      <c r="AP599" s="1" t="n">
        <v>0</v>
      </c>
      <c r="AQ599" s="1" t="n">
        <v>17340</v>
      </c>
      <c r="AR599" s="1" t="n">
        <v>29402</v>
      </c>
      <c r="AS599" s="1" t="n">
        <v>22157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64655</v>
      </c>
      <c r="BR599" s="1" t="n">
        <v>0</v>
      </c>
      <c r="BS599" s="1" t="n">
        <v>0</v>
      </c>
      <c r="BT599" s="1" t="n">
        <v>0</v>
      </c>
      <c r="BU599" s="1" t="n">
        <v>64655</v>
      </c>
      <c r="BV599" s="1" t="n">
        <v>0</v>
      </c>
      <c r="BW599" s="1" t="n">
        <v>4464002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7396427</v>
      </c>
      <c r="F600" s="1" t="n">
        <v>3554421</v>
      </c>
      <c r="G600" s="1" t="n">
        <v>1489731</v>
      </c>
      <c r="H600" s="1" t="n">
        <v>2352275</v>
      </c>
      <c r="I600" s="1" t="n">
        <v>0</v>
      </c>
      <c r="J600" s="1" t="n">
        <v>679871</v>
      </c>
      <c r="K600" s="1" t="n">
        <v>2112</v>
      </c>
      <c r="L600" s="1" t="n">
        <v>94131</v>
      </c>
      <c r="M600" s="1" t="n">
        <v>1420</v>
      </c>
      <c r="N600" s="1" t="n">
        <v>220706</v>
      </c>
      <c r="O600" s="1" t="n">
        <v>155755</v>
      </c>
      <c r="P600" s="1" t="n">
        <v>4843</v>
      </c>
      <c r="Q600" s="1" t="n">
        <v>1542</v>
      </c>
      <c r="R600" s="1" t="n">
        <v>38093</v>
      </c>
      <c r="S600" s="1" t="n">
        <v>40927</v>
      </c>
      <c r="T600" s="1" t="n">
        <v>5021</v>
      </c>
      <c r="U600" s="1" t="n">
        <v>106071</v>
      </c>
      <c r="V600" s="1" t="n">
        <v>9250</v>
      </c>
      <c r="W600" s="1" t="n">
        <v>254529</v>
      </c>
      <c r="X600" s="1" t="n">
        <v>254529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7361</v>
      </c>
      <c r="AJ600" s="1" t="n">
        <v>5654</v>
      </c>
      <c r="AK600" s="1" t="n">
        <v>1707</v>
      </c>
      <c r="AL600" s="1" t="n">
        <v>0</v>
      </c>
      <c r="AM600" s="1" t="n">
        <v>184691</v>
      </c>
      <c r="AN600" s="1" t="n">
        <v>0</v>
      </c>
      <c r="AO600" s="1" t="n">
        <v>0</v>
      </c>
      <c r="AP600" s="1" t="n">
        <v>0</v>
      </c>
      <c r="AQ600" s="1" t="n">
        <v>30616</v>
      </c>
      <c r="AR600" s="1" t="n">
        <v>74011</v>
      </c>
      <c r="AS600" s="1" t="n">
        <v>66818</v>
      </c>
      <c r="AT600" s="1" t="n">
        <v>13246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69570</v>
      </c>
      <c r="BB600" s="1" t="n">
        <v>0</v>
      </c>
      <c r="BC600" s="1" t="n">
        <v>6957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254583</v>
      </c>
      <c r="BR600" s="1" t="n">
        <v>0</v>
      </c>
      <c r="BS600" s="1" t="n">
        <v>0</v>
      </c>
      <c r="BT600" s="1" t="n">
        <v>0</v>
      </c>
      <c r="BU600" s="1" t="n">
        <v>254583</v>
      </c>
      <c r="BV600" s="1" t="n">
        <v>0</v>
      </c>
      <c r="BW600" s="1" t="n">
        <v>8847032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90978</v>
      </c>
      <c r="F601" s="1" t="n">
        <v>0</v>
      </c>
      <c r="G601" s="1" t="n">
        <v>0</v>
      </c>
      <c r="H601" s="1" t="n">
        <v>90978</v>
      </c>
      <c r="I601" s="1" t="n">
        <v>0</v>
      </c>
      <c r="J601" s="1" t="n">
        <v>7831</v>
      </c>
      <c r="K601" s="1" t="n">
        <v>0</v>
      </c>
      <c r="L601" s="1" t="n">
        <v>884</v>
      </c>
      <c r="M601" s="1" t="n">
        <v>202</v>
      </c>
      <c r="N601" s="1" t="n">
        <v>1749</v>
      </c>
      <c r="O601" s="1" t="n">
        <v>3527</v>
      </c>
      <c r="P601" s="1" t="n">
        <v>0</v>
      </c>
      <c r="Q601" s="1" t="n">
        <v>0</v>
      </c>
      <c r="R601" s="1" t="n">
        <v>122</v>
      </c>
      <c r="S601" s="1" t="n">
        <v>0</v>
      </c>
      <c r="T601" s="1" t="n">
        <v>0</v>
      </c>
      <c r="U601" s="1" t="n">
        <v>0</v>
      </c>
      <c r="V601" s="1" t="n">
        <v>1347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1324</v>
      </c>
      <c r="AJ601" s="1" t="n">
        <v>1324</v>
      </c>
      <c r="AK601" s="1" t="n">
        <v>0</v>
      </c>
      <c r="AL601" s="1" t="n">
        <v>0</v>
      </c>
      <c r="AM601" s="1" t="n">
        <v>941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941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7537</v>
      </c>
      <c r="BB601" s="1" t="n">
        <v>0</v>
      </c>
      <c r="BC601" s="1" t="n">
        <v>7537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108611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1671787</v>
      </c>
      <c r="F602" s="1" t="n">
        <v>1044596</v>
      </c>
      <c r="G602" s="1" t="n">
        <v>256004</v>
      </c>
      <c r="H602" s="1" t="n">
        <v>97962</v>
      </c>
      <c r="I602" s="1" t="n">
        <v>273225</v>
      </c>
      <c r="J602" s="1" t="n">
        <v>3894160</v>
      </c>
      <c r="K602" s="1" t="n">
        <v>20337</v>
      </c>
      <c r="L602" s="1" t="n">
        <v>16748</v>
      </c>
      <c r="M602" s="1" t="n">
        <v>22307</v>
      </c>
      <c r="N602" s="1" t="n">
        <v>61842</v>
      </c>
      <c r="O602" s="1" t="n">
        <v>647454</v>
      </c>
      <c r="P602" s="1" t="n">
        <v>9534</v>
      </c>
      <c r="Q602" s="1" t="n">
        <v>45758</v>
      </c>
      <c r="R602" s="1" t="n">
        <v>2883889</v>
      </c>
      <c r="S602" s="1" t="n">
        <v>114408</v>
      </c>
      <c r="T602" s="1" t="n">
        <v>4689</v>
      </c>
      <c r="U602" s="1" t="n">
        <v>62441</v>
      </c>
      <c r="V602" s="1" t="n">
        <v>4753</v>
      </c>
      <c r="W602" s="1" t="n">
        <v>0</v>
      </c>
      <c r="X602" s="1" t="n">
        <v>0</v>
      </c>
      <c r="Y602" s="1" t="n">
        <v>0</v>
      </c>
      <c r="Z602" s="1" t="n">
        <v>1235924</v>
      </c>
      <c r="AA602" s="1" t="n">
        <v>346383</v>
      </c>
      <c r="AB602" s="1" t="n">
        <v>889541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1883</v>
      </c>
      <c r="AJ602" s="1" t="n">
        <v>1883</v>
      </c>
      <c r="AK602" s="1" t="n">
        <v>0</v>
      </c>
      <c r="AL602" s="1" t="n">
        <v>0</v>
      </c>
      <c r="AM602" s="1" t="n">
        <v>20094</v>
      </c>
      <c r="AN602" s="1" t="n">
        <v>0</v>
      </c>
      <c r="AO602" s="1" t="n">
        <v>0</v>
      </c>
      <c r="AP602" s="1" t="n">
        <v>0</v>
      </c>
      <c r="AQ602" s="1" t="n">
        <v>2886</v>
      </c>
      <c r="AR602" s="1" t="n">
        <v>11805</v>
      </c>
      <c r="AS602" s="1" t="n">
        <v>5081</v>
      </c>
      <c r="AT602" s="1" t="n">
        <v>322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5752</v>
      </c>
      <c r="BB602" s="1" t="n">
        <v>0</v>
      </c>
      <c r="BC602" s="1" t="n">
        <v>5752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57586</v>
      </c>
      <c r="BK602" s="1" t="n">
        <v>0</v>
      </c>
      <c r="BL602" s="1" t="n">
        <v>57586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273939</v>
      </c>
      <c r="BR602" s="1" t="n">
        <v>0</v>
      </c>
      <c r="BS602" s="1" t="n">
        <v>0</v>
      </c>
      <c r="BT602" s="1" t="n">
        <v>0</v>
      </c>
      <c r="BU602" s="1" t="n">
        <v>273939</v>
      </c>
      <c r="BV602" s="1" t="n">
        <v>0</v>
      </c>
      <c r="BW602" s="1" t="n">
        <v>7161125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2400169</v>
      </c>
      <c r="F603" s="1" t="n">
        <v>1755345</v>
      </c>
      <c r="G603" s="1" t="n">
        <v>327695</v>
      </c>
      <c r="H603" s="1" t="n">
        <v>317129</v>
      </c>
      <c r="I603" s="1" t="n">
        <v>0</v>
      </c>
      <c r="J603" s="1" t="n">
        <v>420649</v>
      </c>
      <c r="K603" s="1" t="n">
        <v>2251</v>
      </c>
      <c r="L603" s="1" t="n">
        <v>0</v>
      </c>
      <c r="M603" s="1" t="n">
        <v>4017</v>
      </c>
      <c r="N603" s="1" t="n">
        <v>252092</v>
      </c>
      <c r="O603" s="1" t="n">
        <v>58906</v>
      </c>
      <c r="P603" s="1" t="n">
        <v>6134</v>
      </c>
      <c r="Q603" s="1" t="n">
        <v>214</v>
      </c>
      <c r="R603" s="1" t="n">
        <v>30226</v>
      </c>
      <c r="S603" s="1" t="n">
        <v>27894</v>
      </c>
      <c r="T603" s="1" t="n">
        <v>6274</v>
      </c>
      <c r="U603" s="1" t="n">
        <v>29055</v>
      </c>
      <c r="V603" s="1" t="n">
        <v>3586</v>
      </c>
      <c r="W603" s="1" t="n">
        <v>0</v>
      </c>
      <c r="X603" s="1" t="n">
        <v>0</v>
      </c>
      <c r="Y603" s="1" t="n">
        <v>0</v>
      </c>
      <c r="Z603" s="1" t="n">
        <v>6320</v>
      </c>
      <c r="AA603" s="1" t="n">
        <v>632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17292</v>
      </c>
      <c r="AN603" s="1" t="n">
        <v>0</v>
      </c>
      <c r="AO603" s="1" t="n">
        <v>0</v>
      </c>
      <c r="AP603" s="1" t="n">
        <v>13447</v>
      </c>
      <c r="AQ603" s="1" t="n">
        <v>2816</v>
      </c>
      <c r="AR603" s="1" t="n">
        <v>1029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780652</v>
      </c>
      <c r="BR603" s="1" t="n">
        <v>0</v>
      </c>
      <c r="BS603" s="1" t="n">
        <v>0</v>
      </c>
      <c r="BT603" s="1" t="n">
        <v>0</v>
      </c>
      <c r="BU603" s="1" t="n">
        <v>780652</v>
      </c>
      <c r="BV603" s="1" t="n">
        <v>0</v>
      </c>
      <c r="BW603" s="1" t="n">
        <v>3625082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4642865</v>
      </c>
      <c r="F604" s="1" t="n">
        <v>2067922</v>
      </c>
      <c r="G604" s="1" t="n">
        <v>1386967</v>
      </c>
      <c r="H604" s="1" t="n">
        <v>1187976</v>
      </c>
      <c r="I604" s="1" t="n">
        <v>0</v>
      </c>
      <c r="J604" s="1" t="n">
        <v>862754</v>
      </c>
      <c r="K604" s="1" t="n">
        <v>22487</v>
      </c>
      <c r="L604" s="1" t="n">
        <v>32572</v>
      </c>
      <c r="M604" s="1" t="n">
        <v>1120</v>
      </c>
      <c r="N604" s="1" t="n">
        <v>236320</v>
      </c>
      <c r="O604" s="1" t="n">
        <v>102896</v>
      </c>
      <c r="P604" s="1" t="n">
        <v>1023</v>
      </c>
      <c r="Q604" s="1" t="n">
        <v>14259</v>
      </c>
      <c r="R604" s="1" t="n">
        <v>124079</v>
      </c>
      <c r="S604" s="1" t="n">
        <v>8718</v>
      </c>
      <c r="T604" s="1" t="n">
        <v>0</v>
      </c>
      <c r="U604" s="1" t="n">
        <v>313965</v>
      </c>
      <c r="V604" s="1" t="n">
        <v>5315</v>
      </c>
      <c r="W604" s="1" t="n">
        <v>336421</v>
      </c>
      <c r="X604" s="1" t="n">
        <v>336421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81945</v>
      </c>
      <c r="AN604" s="1" t="n">
        <v>0</v>
      </c>
      <c r="AO604" s="1" t="n">
        <v>0</v>
      </c>
      <c r="AP604" s="1" t="n">
        <v>0</v>
      </c>
      <c r="AQ604" s="1" t="n">
        <v>22715</v>
      </c>
      <c r="AR604" s="1" t="n">
        <v>37791</v>
      </c>
      <c r="AS604" s="1" t="n">
        <v>21439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6400</v>
      </c>
      <c r="BB604" s="1" t="n">
        <v>640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98512</v>
      </c>
      <c r="BR604" s="1" t="n">
        <v>0</v>
      </c>
      <c r="BS604" s="1" t="n">
        <v>0</v>
      </c>
      <c r="BT604" s="1" t="n">
        <v>0</v>
      </c>
      <c r="BU604" s="1" t="n">
        <v>98512</v>
      </c>
      <c r="BV604" s="1" t="n">
        <v>0</v>
      </c>
      <c r="BW604" s="1" t="n">
        <v>6028897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86941</v>
      </c>
      <c r="F605" s="1" t="n">
        <v>0</v>
      </c>
      <c r="G605" s="1" t="n">
        <v>0</v>
      </c>
      <c r="H605" s="1" t="n">
        <v>86941</v>
      </c>
      <c r="I605" s="1" t="n">
        <v>0</v>
      </c>
      <c r="J605" s="1" t="n">
        <v>28220</v>
      </c>
      <c r="K605" s="1" t="n">
        <v>0</v>
      </c>
      <c r="L605" s="1" t="n">
        <v>0</v>
      </c>
      <c r="M605" s="1" t="n">
        <v>131</v>
      </c>
      <c r="N605" s="1" t="n">
        <v>1591</v>
      </c>
      <c r="O605" s="1" t="n">
        <v>4395</v>
      </c>
      <c r="P605" s="1" t="n">
        <v>0</v>
      </c>
      <c r="Q605" s="1" t="n">
        <v>86</v>
      </c>
      <c r="R605" s="1" t="n">
        <v>21021</v>
      </c>
      <c r="S605" s="1" t="n">
        <v>360</v>
      </c>
      <c r="T605" s="1" t="n">
        <v>0</v>
      </c>
      <c r="U605" s="1" t="n">
        <v>0</v>
      </c>
      <c r="V605" s="1" t="n">
        <v>636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131</v>
      </c>
      <c r="AJ605" s="1" t="n">
        <v>131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7870</v>
      </c>
      <c r="BB605" s="1" t="n">
        <v>0</v>
      </c>
      <c r="BC605" s="1" t="n">
        <v>787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15789</v>
      </c>
      <c r="BR605" s="1" t="n">
        <v>0</v>
      </c>
      <c r="BS605" s="1" t="n">
        <v>0</v>
      </c>
      <c r="BT605" s="1" t="n">
        <v>0</v>
      </c>
      <c r="BU605" s="1" t="n">
        <v>15789</v>
      </c>
      <c r="BV605" s="1" t="n">
        <v>0</v>
      </c>
      <c r="BW605" s="1" t="n">
        <v>138951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2460915</v>
      </c>
      <c r="F606" s="1" t="n">
        <v>1264656</v>
      </c>
      <c r="G606" s="1" t="n">
        <v>283281</v>
      </c>
      <c r="H606" s="1" t="n">
        <v>218810</v>
      </c>
      <c r="I606" s="1" t="n">
        <v>694168</v>
      </c>
      <c r="J606" s="1" t="n">
        <v>2720424</v>
      </c>
      <c r="K606" s="1" t="n">
        <v>4473</v>
      </c>
      <c r="L606" s="1" t="n">
        <v>7061</v>
      </c>
      <c r="M606" s="1" t="n">
        <v>67431</v>
      </c>
      <c r="N606" s="1" t="n">
        <v>109138</v>
      </c>
      <c r="O606" s="1" t="n">
        <v>816872</v>
      </c>
      <c r="P606" s="1" t="n">
        <v>108545</v>
      </c>
      <c r="Q606" s="1" t="n">
        <v>49585</v>
      </c>
      <c r="R606" s="1" t="n">
        <v>1287815</v>
      </c>
      <c r="S606" s="1" t="n">
        <v>143885</v>
      </c>
      <c r="T606" s="1" t="n">
        <v>52459</v>
      </c>
      <c r="U606" s="1" t="n">
        <v>36424</v>
      </c>
      <c r="V606" s="1" t="n">
        <v>36736</v>
      </c>
      <c r="W606" s="1" t="n">
        <v>21633</v>
      </c>
      <c r="X606" s="1" t="n">
        <v>21633</v>
      </c>
      <c r="Y606" s="1" t="n">
        <v>0</v>
      </c>
      <c r="Z606" s="1" t="n">
        <v>1477098</v>
      </c>
      <c r="AA606" s="1" t="n">
        <v>1079420</v>
      </c>
      <c r="AB606" s="1" t="n">
        <v>397678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1916</v>
      </c>
      <c r="AH606" s="1" t="n">
        <v>1916</v>
      </c>
      <c r="AI606" s="1" t="n">
        <v>40100</v>
      </c>
      <c r="AJ606" s="1" t="n">
        <v>973</v>
      </c>
      <c r="AK606" s="1" t="n">
        <v>39127</v>
      </c>
      <c r="AL606" s="1" t="n">
        <v>0</v>
      </c>
      <c r="AM606" s="1" t="n">
        <v>25313</v>
      </c>
      <c r="AN606" s="1" t="n">
        <v>0</v>
      </c>
      <c r="AO606" s="1" t="n">
        <v>0</v>
      </c>
      <c r="AP606" s="1" t="n">
        <v>0</v>
      </c>
      <c r="AQ606" s="1" t="n">
        <v>14093</v>
      </c>
      <c r="AR606" s="1" t="n">
        <v>3632</v>
      </c>
      <c r="AS606" s="1" t="n">
        <v>3402</v>
      </c>
      <c r="AT606" s="1" t="n">
        <v>4186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260657</v>
      </c>
      <c r="BB606" s="1" t="n">
        <v>0</v>
      </c>
      <c r="BC606" s="1" t="n">
        <v>260657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7008056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2925381</v>
      </c>
      <c r="F607" s="1" t="n">
        <v>2071222</v>
      </c>
      <c r="G607" s="1" t="n">
        <v>605744</v>
      </c>
      <c r="H607" s="1" t="n">
        <v>248415</v>
      </c>
      <c r="I607" s="1" t="n">
        <v>0</v>
      </c>
      <c r="J607" s="1" t="n">
        <v>497707</v>
      </c>
      <c r="K607" s="1" t="n">
        <v>464</v>
      </c>
      <c r="L607" s="1" t="n">
        <v>197</v>
      </c>
      <c r="M607" s="1" t="n">
        <v>5261</v>
      </c>
      <c r="N607" s="1" t="n">
        <v>285669</v>
      </c>
      <c r="O607" s="1" t="n">
        <v>46404</v>
      </c>
      <c r="P607" s="1" t="n">
        <v>49513</v>
      </c>
      <c r="Q607" s="1" t="n">
        <v>1508</v>
      </c>
      <c r="R607" s="1" t="n">
        <v>54233</v>
      </c>
      <c r="S607" s="1" t="n">
        <v>37694</v>
      </c>
      <c r="T607" s="1" t="n">
        <v>13170</v>
      </c>
      <c r="U607" s="1" t="n">
        <v>2495</v>
      </c>
      <c r="V607" s="1" t="n">
        <v>1099</v>
      </c>
      <c r="W607" s="1" t="n">
        <v>0</v>
      </c>
      <c r="X607" s="1" t="n">
        <v>0</v>
      </c>
      <c r="Y607" s="1" t="n">
        <v>0</v>
      </c>
      <c r="Z607" s="1" t="n">
        <v>29340</v>
      </c>
      <c r="AA607" s="1" t="n">
        <v>2934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60473</v>
      </c>
      <c r="AN607" s="1" t="n">
        <v>0</v>
      </c>
      <c r="AO607" s="1" t="n">
        <v>0</v>
      </c>
      <c r="AP607" s="1" t="n">
        <v>0</v>
      </c>
      <c r="AQ607" s="1" t="n">
        <v>10709</v>
      </c>
      <c r="AR607" s="1" t="n">
        <v>41680</v>
      </c>
      <c r="AS607" s="1" t="n">
        <v>8084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21741</v>
      </c>
      <c r="BB607" s="1" t="n">
        <v>0</v>
      </c>
      <c r="BC607" s="1" t="n">
        <v>21741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3534642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4881917</v>
      </c>
      <c r="F608" s="1" t="n">
        <v>2038256</v>
      </c>
      <c r="G608" s="1" t="n">
        <v>1020337</v>
      </c>
      <c r="H608" s="1" t="n">
        <v>1823324</v>
      </c>
      <c r="I608" s="1" t="n">
        <v>0</v>
      </c>
      <c r="J608" s="1" t="n">
        <v>770651</v>
      </c>
      <c r="K608" s="1" t="n">
        <v>23163</v>
      </c>
      <c r="L608" s="1" t="n">
        <v>77823</v>
      </c>
      <c r="M608" s="1" t="n">
        <v>5826</v>
      </c>
      <c r="N608" s="1" t="n">
        <v>180418</v>
      </c>
      <c r="O608" s="1" t="n">
        <v>111949</v>
      </c>
      <c r="P608" s="1" t="n">
        <v>166952</v>
      </c>
      <c r="Q608" s="1" t="n">
        <v>9419</v>
      </c>
      <c r="R608" s="1" t="n">
        <v>65502</v>
      </c>
      <c r="S608" s="1" t="n">
        <v>0</v>
      </c>
      <c r="T608" s="1" t="n">
        <v>8399</v>
      </c>
      <c r="U608" s="1" t="n">
        <v>119253</v>
      </c>
      <c r="V608" s="1" t="n">
        <v>1947</v>
      </c>
      <c r="W608" s="1" t="n">
        <v>14527</v>
      </c>
      <c r="X608" s="1" t="n">
        <v>14527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104827</v>
      </c>
      <c r="AJ608" s="1" t="n">
        <v>104827</v>
      </c>
      <c r="AK608" s="1" t="n">
        <v>0</v>
      </c>
      <c r="AL608" s="1" t="n">
        <v>0</v>
      </c>
      <c r="AM608" s="1" t="n">
        <v>90113</v>
      </c>
      <c r="AN608" s="1" t="n">
        <v>0</v>
      </c>
      <c r="AO608" s="1" t="n">
        <v>0</v>
      </c>
      <c r="AP608" s="1" t="n">
        <v>691</v>
      </c>
      <c r="AQ608" s="1" t="n">
        <v>11821</v>
      </c>
      <c r="AR608" s="1" t="n">
        <v>28215</v>
      </c>
      <c r="AS608" s="1" t="n">
        <v>49386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5862035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56181</v>
      </c>
      <c r="F609" s="1" t="n">
        <v>0</v>
      </c>
      <c r="G609" s="1" t="n">
        <v>0</v>
      </c>
      <c r="H609" s="1" t="n">
        <v>56181</v>
      </c>
      <c r="I609" s="1" t="n">
        <v>0</v>
      </c>
      <c r="J609" s="1" t="n">
        <v>13979</v>
      </c>
      <c r="K609" s="1" t="n">
        <v>0</v>
      </c>
      <c r="L609" s="1" t="n">
        <v>0</v>
      </c>
      <c r="M609" s="1" t="n">
        <v>61</v>
      </c>
      <c r="N609" s="1" t="n">
        <v>3573</v>
      </c>
      <c r="O609" s="1" t="n">
        <v>4801</v>
      </c>
      <c r="P609" s="1" t="n">
        <v>0</v>
      </c>
      <c r="Q609" s="1" t="n">
        <v>0</v>
      </c>
      <c r="R609" s="1" t="n">
        <v>5121</v>
      </c>
      <c r="S609" s="1" t="n">
        <v>165</v>
      </c>
      <c r="T609" s="1" t="n">
        <v>0</v>
      </c>
      <c r="U609" s="1" t="n">
        <v>0</v>
      </c>
      <c r="V609" s="1" t="n">
        <v>258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7016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292884</v>
      </c>
      <c r="F610" s="1" t="n">
        <v>121558</v>
      </c>
      <c r="G610" s="1" t="n">
        <v>38353</v>
      </c>
      <c r="H610" s="1" t="n">
        <v>12577</v>
      </c>
      <c r="I610" s="1" t="n">
        <v>120396</v>
      </c>
      <c r="J610" s="1" t="n">
        <v>222697</v>
      </c>
      <c r="K610" s="1" t="n">
        <v>5768</v>
      </c>
      <c r="L610" s="1" t="n">
        <v>2316</v>
      </c>
      <c r="M610" s="1" t="n">
        <v>16420</v>
      </c>
      <c r="N610" s="1" t="n">
        <v>32839</v>
      </c>
      <c r="O610" s="1" t="n">
        <v>22492</v>
      </c>
      <c r="P610" s="1" t="n">
        <v>11139</v>
      </c>
      <c r="Q610" s="1" t="n">
        <v>6489</v>
      </c>
      <c r="R610" s="1" t="n">
        <v>114066</v>
      </c>
      <c r="S610" s="1" t="n">
        <v>5465</v>
      </c>
      <c r="T610" s="1" t="n">
        <v>649</v>
      </c>
      <c r="U610" s="1" t="n">
        <v>195</v>
      </c>
      <c r="V610" s="1" t="n">
        <v>4859</v>
      </c>
      <c r="W610" s="1" t="n">
        <v>0</v>
      </c>
      <c r="X610" s="1" t="n">
        <v>0</v>
      </c>
      <c r="Y610" s="1" t="n">
        <v>0</v>
      </c>
      <c r="Z610" s="1" t="n">
        <v>229287</v>
      </c>
      <c r="AA610" s="1" t="n">
        <v>19717</v>
      </c>
      <c r="AB610" s="1" t="n">
        <v>20957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1143</v>
      </c>
      <c r="AJ610" s="1" t="n">
        <v>1143</v>
      </c>
      <c r="AK610" s="1" t="n">
        <v>0</v>
      </c>
      <c r="AL610" s="1" t="n">
        <v>0</v>
      </c>
      <c r="AM610" s="1" t="n">
        <v>4060</v>
      </c>
      <c r="AN610" s="1" t="n">
        <v>0</v>
      </c>
      <c r="AO610" s="1" t="n">
        <v>0</v>
      </c>
      <c r="AP610" s="1" t="n">
        <v>0</v>
      </c>
      <c r="AQ610" s="1" t="n">
        <v>385</v>
      </c>
      <c r="AR610" s="1" t="n">
        <v>451</v>
      </c>
      <c r="AS610" s="1" t="n">
        <v>3224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67614</v>
      </c>
      <c r="BB610" s="1" t="n">
        <v>0</v>
      </c>
      <c r="BC610" s="1" t="n">
        <v>67614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1681</v>
      </c>
      <c r="BR610" s="1" t="n">
        <v>0</v>
      </c>
      <c r="BS610" s="1" t="n">
        <v>0</v>
      </c>
      <c r="BT610" s="1" t="n">
        <v>0</v>
      </c>
      <c r="BU610" s="1" t="n">
        <v>11681</v>
      </c>
      <c r="BV610" s="1" t="n">
        <v>0</v>
      </c>
      <c r="BW610" s="1" t="n">
        <v>829366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370557</v>
      </c>
      <c r="F611" s="1" t="n">
        <v>228508</v>
      </c>
      <c r="G611" s="1" t="n">
        <v>117458</v>
      </c>
      <c r="H611" s="1" t="n">
        <v>24591</v>
      </c>
      <c r="I611" s="1" t="n">
        <v>0</v>
      </c>
      <c r="J611" s="1" t="n">
        <v>46900</v>
      </c>
      <c r="K611" s="1" t="n">
        <v>0</v>
      </c>
      <c r="L611" s="1" t="n">
        <v>0</v>
      </c>
      <c r="M611" s="1" t="n">
        <v>3833</v>
      </c>
      <c r="N611" s="1" t="n">
        <v>30798</v>
      </c>
      <c r="O611" s="1" t="n">
        <v>6768</v>
      </c>
      <c r="P611" s="1" t="n">
        <v>883</v>
      </c>
      <c r="Q611" s="1" t="n">
        <v>0</v>
      </c>
      <c r="R611" s="1" t="n">
        <v>4058</v>
      </c>
      <c r="S611" s="1" t="n">
        <v>420</v>
      </c>
      <c r="T611" s="1" t="n">
        <v>0</v>
      </c>
      <c r="U611" s="1" t="n">
        <v>0</v>
      </c>
      <c r="V611" s="1" t="n">
        <v>14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11819</v>
      </c>
      <c r="BR611" s="1" t="n">
        <v>0</v>
      </c>
      <c r="BS611" s="1" t="n">
        <v>0</v>
      </c>
      <c r="BT611" s="1" t="n">
        <v>0</v>
      </c>
      <c r="BU611" s="1" t="n">
        <v>11819</v>
      </c>
      <c r="BV611" s="1" t="n">
        <v>0</v>
      </c>
      <c r="BW611" s="1" t="n">
        <v>429276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403327</v>
      </c>
      <c r="F612" s="1" t="n">
        <v>191713</v>
      </c>
      <c r="G612" s="1" t="n">
        <v>76739</v>
      </c>
      <c r="H612" s="1" t="n">
        <v>134875</v>
      </c>
      <c r="I612" s="1" t="n">
        <v>0</v>
      </c>
      <c r="J612" s="1" t="n">
        <v>34706</v>
      </c>
      <c r="K612" s="1" t="n">
        <v>14321</v>
      </c>
      <c r="L612" s="1" t="n">
        <v>7320</v>
      </c>
      <c r="M612" s="1" t="n">
        <v>0</v>
      </c>
      <c r="N612" s="1" t="n">
        <v>3269</v>
      </c>
      <c r="O612" s="1" t="n">
        <v>2777</v>
      </c>
      <c r="P612" s="1" t="n">
        <v>542</v>
      </c>
      <c r="Q612" s="1" t="n">
        <v>0</v>
      </c>
      <c r="R612" s="1" t="n">
        <v>1923</v>
      </c>
      <c r="S612" s="1" t="n">
        <v>2064</v>
      </c>
      <c r="T612" s="1" t="n">
        <v>0</v>
      </c>
      <c r="U612" s="1" t="n">
        <v>2490</v>
      </c>
      <c r="V612" s="1" t="n">
        <v>0</v>
      </c>
      <c r="W612" s="1" t="n">
        <v>2236</v>
      </c>
      <c r="X612" s="1" t="n">
        <v>2236</v>
      </c>
      <c r="Y612" s="1" t="n">
        <v>0</v>
      </c>
      <c r="Z612" s="1" t="n">
        <v>16354</v>
      </c>
      <c r="AA612" s="1" t="n">
        <v>16354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610</v>
      </c>
      <c r="AJ612" s="1" t="n">
        <v>610</v>
      </c>
      <c r="AK612" s="1" t="n">
        <v>0</v>
      </c>
      <c r="AL612" s="1" t="n">
        <v>0</v>
      </c>
      <c r="AM612" s="1" t="n">
        <v>1355</v>
      </c>
      <c r="AN612" s="1" t="n">
        <v>0</v>
      </c>
      <c r="AO612" s="1" t="n">
        <v>0</v>
      </c>
      <c r="AP612" s="1" t="n">
        <v>0</v>
      </c>
      <c r="AQ612" s="1" t="n">
        <v>411</v>
      </c>
      <c r="AR612" s="1" t="n">
        <v>252</v>
      </c>
      <c r="AS612" s="1" t="n">
        <v>692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49662</v>
      </c>
      <c r="BR612" s="1" t="n">
        <v>0</v>
      </c>
      <c r="BS612" s="1" t="n">
        <v>0</v>
      </c>
      <c r="BT612" s="1" t="n">
        <v>0</v>
      </c>
      <c r="BU612" s="1" t="n">
        <v>49662</v>
      </c>
      <c r="BV612" s="1" t="n">
        <v>0</v>
      </c>
      <c r="BW612" s="1" t="n">
        <v>508250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103011</v>
      </c>
      <c r="F614" s="1" t="n">
        <v>58657</v>
      </c>
      <c r="G614" s="1" t="n">
        <v>19428</v>
      </c>
      <c r="H614" s="1" t="n">
        <v>7306</v>
      </c>
      <c r="I614" s="1" t="n">
        <v>17620</v>
      </c>
      <c r="J614" s="1" t="n">
        <v>54289</v>
      </c>
      <c r="K614" s="1" t="n">
        <v>133</v>
      </c>
      <c r="L614" s="1" t="n">
        <v>0</v>
      </c>
      <c r="M614" s="1" t="n">
        <v>13202</v>
      </c>
      <c r="N614" s="1" t="n">
        <v>465</v>
      </c>
      <c r="O614" s="1" t="n">
        <v>7844</v>
      </c>
      <c r="P614" s="1" t="n">
        <v>162</v>
      </c>
      <c r="Q614" s="1" t="n">
        <v>77</v>
      </c>
      <c r="R614" s="1" t="n">
        <v>2022</v>
      </c>
      <c r="S614" s="1" t="n">
        <v>0</v>
      </c>
      <c r="T614" s="1" t="n">
        <v>28037</v>
      </c>
      <c r="U614" s="1" t="n">
        <v>2241</v>
      </c>
      <c r="V614" s="1" t="n">
        <v>106</v>
      </c>
      <c r="W614" s="1" t="n">
        <v>0</v>
      </c>
      <c r="X614" s="1" t="n">
        <v>0</v>
      </c>
      <c r="Y614" s="1" t="n">
        <v>0</v>
      </c>
      <c r="Z614" s="1" t="n">
        <v>55692</v>
      </c>
      <c r="AA614" s="1" t="n">
        <v>0</v>
      </c>
      <c r="AB614" s="1" t="n">
        <v>55692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1325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36</v>
      </c>
      <c r="AS614" s="1" t="n">
        <v>1289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8150</v>
      </c>
      <c r="BB614" s="1" t="n">
        <v>8150</v>
      </c>
      <c r="BC614" s="1" t="n">
        <v>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3374</v>
      </c>
      <c r="BR614" s="1" t="n">
        <v>0</v>
      </c>
      <c r="BS614" s="1" t="n">
        <v>0</v>
      </c>
      <c r="BT614" s="1" t="n">
        <v>0</v>
      </c>
      <c r="BU614" s="1" t="n">
        <v>13374</v>
      </c>
      <c r="BV614" s="1" t="n">
        <v>0</v>
      </c>
      <c r="BW614" s="1" t="n">
        <v>235841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14450</v>
      </c>
      <c r="F615" s="1" t="n">
        <v>5303</v>
      </c>
      <c r="G615" s="1" t="n">
        <v>9147</v>
      </c>
      <c r="H615" s="1" t="n">
        <v>0</v>
      </c>
      <c r="I615" s="1" t="n">
        <v>0</v>
      </c>
      <c r="J615" s="1" t="n">
        <v>785</v>
      </c>
      <c r="K615" s="1" t="n">
        <v>0</v>
      </c>
      <c r="L615" s="1" t="n">
        <v>0</v>
      </c>
      <c r="M615" s="1" t="n">
        <v>23</v>
      </c>
      <c r="N615" s="1" t="n">
        <v>215</v>
      </c>
      <c r="O615" s="1" t="n">
        <v>498</v>
      </c>
      <c r="P615" s="1" t="n">
        <v>0</v>
      </c>
      <c r="Q615" s="1" t="n">
        <v>0</v>
      </c>
      <c r="R615" s="1" t="n">
        <v>49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996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996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77</v>
      </c>
      <c r="BR615" s="1" t="n">
        <v>0</v>
      </c>
      <c r="BS615" s="1" t="n">
        <v>0</v>
      </c>
      <c r="BT615" s="1" t="n">
        <v>0</v>
      </c>
      <c r="BU615" s="1" t="n">
        <v>77</v>
      </c>
      <c r="BV615" s="1" t="n">
        <v>0</v>
      </c>
      <c r="BW615" s="1" t="n">
        <v>16308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29310</v>
      </c>
      <c r="F616" s="1" t="n">
        <v>8808</v>
      </c>
      <c r="G616" s="1" t="n">
        <v>5214</v>
      </c>
      <c r="H616" s="1" t="n">
        <v>15288</v>
      </c>
      <c r="I616" s="1" t="n">
        <v>0</v>
      </c>
      <c r="J616" s="1" t="n">
        <v>17605</v>
      </c>
      <c r="K616" s="1" t="n">
        <v>28</v>
      </c>
      <c r="L616" s="1" t="n">
        <v>0</v>
      </c>
      <c r="M616" s="1" t="n">
        <v>0</v>
      </c>
      <c r="N616" s="1" t="n">
        <v>210</v>
      </c>
      <c r="O616" s="1" t="n">
        <v>1035</v>
      </c>
      <c r="P616" s="1" t="n">
        <v>0</v>
      </c>
      <c r="Q616" s="1" t="n">
        <v>60</v>
      </c>
      <c r="R616" s="1" t="n">
        <v>569</v>
      </c>
      <c r="S616" s="1" t="n">
        <v>0</v>
      </c>
      <c r="T616" s="1" t="n">
        <v>15520</v>
      </c>
      <c r="U616" s="1" t="n">
        <v>183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2495</v>
      </c>
      <c r="BB616" s="1" t="n">
        <v>0</v>
      </c>
      <c r="BC616" s="1" t="n">
        <v>2495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49410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274570</v>
      </c>
      <c r="F618" s="1" t="n">
        <v>134396</v>
      </c>
      <c r="G618" s="1" t="n">
        <v>38311</v>
      </c>
      <c r="H618" s="1" t="n">
        <v>29983</v>
      </c>
      <c r="I618" s="1" t="n">
        <v>71880</v>
      </c>
      <c r="J618" s="1" t="n">
        <v>185285</v>
      </c>
      <c r="K618" s="1" t="n">
        <v>1207</v>
      </c>
      <c r="L618" s="1" t="n">
        <v>128</v>
      </c>
      <c r="M618" s="1" t="n">
        <v>18080</v>
      </c>
      <c r="N618" s="1" t="n">
        <v>16361</v>
      </c>
      <c r="O618" s="1" t="n">
        <v>17274</v>
      </c>
      <c r="P618" s="1" t="n">
        <v>1246</v>
      </c>
      <c r="Q618" s="1" t="n">
        <v>6985</v>
      </c>
      <c r="R618" s="1" t="n">
        <v>116553</v>
      </c>
      <c r="S618" s="1" t="n">
        <v>5035</v>
      </c>
      <c r="T618" s="1" t="n">
        <v>0</v>
      </c>
      <c r="U618" s="1" t="n">
        <v>200</v>
      </c>
      <c r="V618" s="1" t="n">
        <v>2216</v>
      </c>
      <c r="W618" s="1" t="n">
        <v>0</v>
      </c>
      <c r="X618" s="1" t="n">
        <v>0</v>
      </c>
      <c r="Y618" s="1" t="n">
        <v>0</v>
      </c>
      <c r="Z618" s="1" t="n">
        <v>21764</v>
      </c>
      <c r="AA618" s="1" t="n">
        <v>17151</v>
      </c>
      <c r="AB618" s="1" t="n">
        <v>4613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19333</v>
      </c>
      <c r="AN618" s="1" t="n">
        <v>0</v>
      </c>
      <c r="AO618" s="1" t="n">
        <v>0</v>
      </c>
      <c r="AP618" s="1" t="n">
        <v>14075</v>
      </c>
      <c r="AQ618" s="1" t="n">
        <v>0</v>
      </c>
      <c r="AR618" s="1" t="n">
        <v>752</v>
      </c>
      <c r="AS618" s="1" t="n">
        <v>0</v>
      </c>
      <c r="AT618" s="1" t="n">
        <v>4506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59652</v>
      </c>
      <c r="BB618" s="1" t="n">
        <v>1567</v>
      </c>
      <c r="BC618" s="1" t="n">
        <v>58085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24942</v>
      </c>
      <c r="BR618" s="1" t="n">
        <v>0</v>
      </c>
      <c r="BS618" s="1" t="n">
        <v>0</v>
      </c>
      <c r="BT618" s="1" t="n">
        <v>0</v>
      </c>
      <c r="BU618" s="1" t="n">
        <v>24942</v>
      </c>
      <c r="BV618" s="1" t="n">
        <v>0</v>
      </c>
      <c r="BW618" s="1" t="n">
        <v>585546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140718</v>
      </c>
      <c r="F619" s="1" t="n">
        <v>98310</v>
      </c>
      <c r="G619" s="1" t="n">
        <v>36761</v>
      </c>
      <c r="H619" s="1" t="n">
        <v>5647</v>
      </c>
      <c r="I619" s="1" t="n">
        <v>0</v>
      </c>
      <c r="J619" s="1" t="n">
        <v>27211</v>
      </c>
      <c r="K619" s="1" t="n">
        <v>0</v>
      </c>
      <c r="L619" s="1" t="n">
        <v>0</v>
      </c>
      <c r="M619" s="1" t="n">
        <v>2291</v>
      </c>
      <c r="N619" s="1" t="n">
        <v>16005</v>
      </c>
      <c r="O619" s="1" t="n">
        <v>4280</v>
      </c>
      <c r="P619" s="1" t="n">
        <v>2535</v>
      </c>
      <c r="Q619" s="1" t="n">
        <v>0</v>
      </c>
      <c r="R619" s="1" t="n">
        <v>1900</v>
      </c>
      <c r="S619" s="1" t="n">
        <v>0</v>
      </c>
      <c r="T619" s="1" t="n">
        <v>0</v>
      </c>
      <c r="U619" s="1" t="n">
        <v>100</v>
      </c>
      <c r="V619" s="1" t="n">
        <v>10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15</v>
      </c>
      <c r="BR619" s="1" t="n">
        <v>0</v>
      </c>
      <c r="BS619" s="1" t="n">
        <v>0</v>
      </c>
      <c r="BT619" s="1" t="n">
        <v>0</v>
      </c>
      <c r="BU619" s="1" t="n">
        <v>115</v>
      </c>
      <c r="BV619" s="1" t="n">
        <v>0</v>
      </c>
      <c r="BW619" s="1" t="n">
        <v>168044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572075</v>
      </c>
      <c r="F620" s="1" t="n">
        <v>229149</v>
      </c>
      <c r="G620" s="1" t="n">
        <v>157250</v>
      </c>
      <c r="H620" s="1" t="n">
        <v>185676</v>
      </c>
      <c r="I620" s="1" t="n">
        <v>0</v>
      </c>
      <c r="J620" s="1" t="n">
        <v>37117</v>
      </c>
      <c r="K620" s="1" t="n">
        <v>140</v>
      </c>
      <c r="L620" s="1" t="n">
        <v>869</v>
      </c>
      <c r="M620" s="1" t="n">
        <v>1084</v>
      </c>
      <c r="N620" s="1" t="n">
        <v>1232</v>
      </c>
      <c r="O620" s="1" t="n">
        <v>12138</v>
      </c>
      <c r="P620" s="1" t="n">
        <v>6853</v>
      </c>
      <c r="Q620" s="1" t="n">
        <v>795</v>
      </c>
      <c r="R620" s="1" t="n">
        <v>826</v>
      </c>
      <c r="S620" s="1" t="n">
        <v>1896</v>
      </c>
      <c r="T620" s="1" t="n">
        <v>0</v>
      </c>
      <c r="U620" s="1" t="n">
        <v>10954</v>
      </c>
      <c r="V620" s="1" t="n">
        <v>330</v>
      </c>
      <c r="W620" s="1" t="n">
        <v>15030</v>
      </c>
      <c r="X620" s="1" t="n">
        <v>1503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16250</v>
      </c>
      <c r="AJ620" s="1" t="n">
        <v>16250</v>
      </c>
      <c r="AK620" s="1" t="n">
        <v>0</v>
      </c>
      <c r="AL620" s="1" t="n">
        <v>0</v>
      </c>
      <c r="AM620" s="1" t="n">
        <v>1238</v>
      </c>
      <c r="AN620" s="1" t="n">
        <v>0</v>
      </c>
      <c r="AO620" s="1" t="n">
        <v>0</v>
      </c>
      <c r="AP620" s="1" t="n">
        <v>0</v>
      </c>
      <c r="AQ620" s="1" t="n">
        <v>814</v>
      </c>
      <c r="AR620" s="1" t="n">
        <v>0</v>
      </c>
      <c r="AS620" s="1" t="n">
        <v>424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3303</v>
      </c>
      <c r="BR620" s="1" t="n">
        <v>0</v>
      </c>
      <c r="BS620" s="1" t="n">
        <v>0</v>
      </c>
      <c r="BT620" s="1" t="n">
        <v>0</v>
      </c>
      <c r="BU620" s="1" t="n">
        <v>3303</v>
      </c>
      <c r="BV620" s="1" t="n">
        <v>0</v>
      </c>
      <c r="BW620" s="1" t="n">
        <v>645013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6</v>
      </c>
      <c r="D622" s="1" t="s">
        <v>387</v>
      </c>
      <c r="E622" s="1" t="n">
        <v>1005892</v>
      </c>
      <c r="F622" s="1" t="n">
        <v>364165</v>
      </c>
      <c r="G622" s="1" t="n">
        <v>146307</v>
      </c>
      <c r="H622" s="1" t="n">
        <v>288671</v>
      </c>
      <c r="I622" s="1" t="n">
        <v>206749</v>
      </c>
      <c r="J622" s="1" t="n">
        <v>677273</v>
      </c>
      <c r="K622" s="1" t="n">
        <v>3084</v>
      </c>
      <c r="L622" s="1" t="n">
        <v>2646</v>
      </c>
      <c r="M622" s="1" t="n">
        <v>28948</v>
      </c>
      <c r="N622" s="1" t="n">
        <v>70201</v>
      </c>
      <c r="O622" s="1" t="n">
        <v>171691</v>
      </c>
      <c r="P622" s="1" t="n">
        <v>11587</v>
      </c>
      <c r="Q622" s="1" t="n">
        <v>8255</v>
      </c>
      <c r="R622" s="1" t="n">
        <v>317719</v>
      </c>
      <c r="S622" s="1" t="n">
        <v>38874</v>
      </c>
      <c r="T622" s="1" t="n">
        <v>0</v>
      </c>
      <c r="U622" s="1" t="n">
        <v>20747</v>
      </c>
      <c r="V622" s="1" t="n">
        <v>3521</v>
      </c>
      <c r="W622" s="1" t="n">
        <v>0</v>
      </c>
      <c r="X622" s="1" t="n">
        <v>0</v>
      </c>
      <c r="Y622" s="1" t="n">
        <v>0</v>
      </c>
      <c r="Z622" s="1" t="n">
        <v>255397</v>
      </c>
      <c r="AA622" s="1" t="n">
        <v>67370</v>
      </c>
      <c r="AB622" s="1" t="n">
        <v>188027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892</v>
      </c>
      <c r="AJ622" s="1" t="n">
        <v>641</v>
      </c>
      <c r="AK622" s="1" t="n">
        <v>0</v>
      </c>
      <c r="AL622" s="1" t="n">
        <v>251</v>
      </c>
      <c r="AM622" s="1" t="n">
        <v>1797</v>
      </c>
      <c r="AN622" s="1" t="n">
        <v>0</v>
      </c>
      <c r="AO622" s="1" t="n">
        <v>0</v>
      </c>
      <c r="AP622" s="1" t="n">
        <v>0</v>
      </c>
      <c r="AQ622" s="1" t="n">
        <v>340</v>
      </c>
      <c r="AR622" s="1" t="n">
        <v>1210</v>
      </c>
      <c r="AS622" s="1" t="n">
        <v>116</v>
      </c>
      <c r="AT622" s="1" t="n">
        <v>0</v>
      </c>
      <c r="AU622" s="1" t="n">
        <v>131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634697</v>
      </c>
      <c r="BB622" s="1" t="n">
        <v>0</v>
      </c>
      <c r="BC622" s="1" t="n">
        <v>634697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309256</v>
      </c>
      <c r="BR622" s="1" t="n">
        <v>0</v>
      </c>
      <c r="BS622" s="1" t="n">
        <v>0</v>
      </c>
      <c r="BT622" s="1" t="n">
        <v>0</v>
      </c>
      <c r="BU622" s="1" t="n">
        <v>309256</v>
      </c>
      <c r="BV622" s="1" t="n">
        <v>0</v>
      </c>
      <c r="BW622" s="1" t="n">
        <v>2885204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6</v>
      </c>
      <c r="D623" s="1" t="s">
        <v>387</v>
      </c>
      <c r="E623" s="1" t="n">
        <v>1191878</v>
      </c>
      <c r="F623" s="1" t="n">
        <v>875561</v>
      </c>
      <c r="G623" s="1" t="n">
        <v>235147</v>
      </c>
      <c r="H623" s="1" t="n">
        <v>81170</v>
      </c>
      <c r="I623" s="1" t="n">
        <v>0</v>
      </c>
      <c r="J623" s="1" t="n">
        <v>120625</v>
      </c>
      <c r="K623" s="1" t="n">
        <v>396</v>
      </c>
      <c r="L623" s="1" t="n">
        <v>0</v>
      </c>
      <c r="M623" s="1" t="n">
        <v>6000</v>
      </c>
      <c r="N623" s="1" t="n">
        <v>34331</v>
      </c>
      <c r="O623" s="1" t="n">
        <v>15145</v>
      </c>
      <c r="P623" s="1" t="n">
        <v>4190</v>
      </c>
      <c r="Q623" s="1" t="n">
        <v>0</v>
      </c>
      <c r="R623" s="1" t="n">
        <v>7494</v>
      </c>
      <c r="S623" s="1" t="n">
        <v>0</v>
      </c>
      <c r="T623" s="1" t="n">
        <v>72</v>
      </c>
      <c r="U623" s="1" t="n">
        <v>46800</v>
      </c>
      <c r="V623" s="1" t="n">
        <v>6197</v>
      </c>
      <c r="W623" s="1" t="n">
        <v>0</v>
      </c>
      <c r="X623" s="1" t="n">
        <v>0</v>
      </c>
      <c r="Y623" s="1" t="n">
        <v>0</v>
      </c>
      <c r="Z623" s="1" t="n">
        <v>3522</v>
      </c>
      <c r="AA623" s="1" t="n">
        <v>3522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953</v>
      </c>
      <c r="AN623" s="1" t="n">
        <v>0</v>
      </c>
      <c r="AO623" s="1" t="n">
        <v>0</v>
      </c>
      <c r="AP623" s="1" t="n">
        <v>0</v>
      </c>
      <c r="AQ623" s="1" t="n">
        <v>825</v>
      </c>
      <c r="AR623" s="1" t="n">
        <v>0</v>
      </c>
      <c r="AS623" s="1" t="n">
        <v>128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54876</v>
      </c>
      <c r="BR623" s="1" t="n">
        <v>0</v>
      </c>
      <c r="BS623" s="1" t="n">
        <v>0</v>
      </c>
      <c r="BT623" s="1" t="n">
        <v>0</v>
      </c>
      <c r="BU623" s="1" t="n">
        <v>54876</v>
      </c>
      <c r="BV623" s="1" t="n">
        <v>0</v>
      </c>
      <c r="BW623" s="1" t="n">
        <v>1371854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6</v>
      </c>
      <c r="D624" s="1" t="s">
        <v>387</v>
      </c>
      <c r="E624" s="1" t="n">
        <v>3549889</v>
      </c>
      <c r="F624" s="1" t="n">
        <v>1978933</v>
      </c>
      <c r="G624" s="1" t="n">
        <v>550076</v>
      </c>
      <c r="H624" s="1" t="n">
        <v>1020880</v>
      </c>
      <c r="I624" s="1" t="n">
        <v>0</v>
      </c>
      <c r="J624" s="1" t="n">
        <v>101036</v>
      </c>
      <c r="K624" s="1" t="n">
        <v>1561</v>
      </c>
      <c r="L624" s="1" t="n">
        <v>2225</v>
      </c>
      <c r="M624" s="1" t="n">
        <v>2500</v>
      </c>
      <c r="N624" s="1" t="n">
        <v>20064</v>
      </c>
      <c r="O624" s="1" t="n">
        <v>53013</v>
      </c>
      <c r="P624" s="1" t="n">
        <v>7528</v>
      </c>
      <c r="Q624" s="1" t="n">
        <v>0</v>
      </c>
      <c r="R624" s="1" t="n">
        <v>767</v>
      </c>
      <c r="S624" s="1" t="n">
        <v>7250</v>
      </c>
      <c r="T624" s="1" t="n">
        <v>374</v>
      </c>
      <c r="U624" s="1" t="n">
        <v>0</v>
      </c>
      <c r="V624" s="1" t="n">
        <v>5754</v>
      </c>
      <c r="W624" s="1" t="n">
        <v>12129</v>
      </c>
      <c r="X624" s="1" t="n">
        <v>12129</v>
      </c>
      <c r="Y624" s="1" t="n">
        <v>0</v>
      </c>
      <c r="Z624" s="1" t="n">
        <v>89</v>
      </c>
      <c r="AA624" s="1" t="n">
        <v>89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333840</v>
      </c>
      <c r="BR624" s="1" t="n">
        <v>0</v>
      </c>
      <c r="BS624" s="1" t="n">
        <v>0</v>
      </c>
      <c r="BT624" s="1" t="n">
        <v>0</v>
      </c>
      <c r="BU624" s="1" t="n">
        <v>333840</v>
      </c>
      <c r="BV624" s="1" t="n">
        <v>0</v>
      </c>
      <c r="BW624" s="1" t="n">
        <v>3996983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6</v>
      </c>
      <c r="D625" s="1" t="s">
        <v>387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8</v>
      </c>
      <c r="D626" s="1" t="s">
        <v>389</v>
      </c>
      <c r="E626" s="1" t="n">
        <v>98388</v>
      </c>
      <c r="F626" s="1" t="n">
        <v>58506</v>
      </c>
      <c r="G626" s="1" t="n">
        <v>16632</v>
      </c>
      <c r="H626" s="1" t="n">
        <v>7559</v>
      </c>
      <c r="I626" s="1" t="n">
        <v>15691</v>
      </c>
      <c r="J626" s="1" t="n">
        <v>86014</v>
      </c>
      <c r="K626" s="1" t="n">
        <v>1166</v>
      </c>
      <c r="L626" s="1" t="n">
        <v>208</v>
      </c>
      <c r="M626" s="1" t="n">
        <v>30960</v>
      </c>
      <c r="N626" s="1" t="n">
        <v>4101</v>
      </c>
      <c r="O626" s="1" t="n">
        <v>4963</v>
      </c>
      <c r="P626" s="1" t="n">
        <v>9924</v>
      </c>
      <c r="Q626" s="1" t="n">
        <v>5021</v>
      </c>
      <c r="R626" s="1" t="n">
        <v>26864</v>
      </c>
      <c r="S626" s="1" t="n">
        <v>714</v>
      </c>
      <c r="T626" s="1" t="n">
        <v>0</v>
      </c>
      <c r="U626" s="1" t="n">
        <v>1209</v>
      </c>
      <c r="V626" s="1" t="n">
        <v>884</v>
      </c>
      <c r="W626" s="1" t="n">
        <v>0</v>
      </c>
      <c r="X626" s="1" t="n">
        <v>0</v>
      </c>
      <c r="Y626" s="1" t="n">
        <v>0</v>
      </c>
      <c r="Z626" s="1" t="n">
        <v>126042</v>
      </c>
      <c r="AA626" s="1" t="n">
        <v>6941</v>
      </c>
      <c r="AB626" s="1" t="n">
        <v>119101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641</v>
      </c>
      <c r="AJ626" s="1" t="n">
        <v>641</v>
      </c>
      <c r="AK626" s="1" t="n">
        <v>0</v>
      </c>
      <c r="AL626" s="1" t="n">
        <v>0</v>
      </c>
      <c r="AM626" s="1" t="n">
        <v>754</v>
      </c>
      <c r="AN626" s="1" t="n">
        <v>0</v>
      </c>
      <c r="AO626" s="1" t="n">
        <v>0</v>
      </c>
      <c r="AP626" s="1" t="n">
        <v>0</v>
      </c>
      <c r="AQ626" s="1" t="n">
        <v>0</v>
      </c>
      <c r="AR626" s="1" t="n">
        <v>0</v>
      </c>
      <c r="AS626" s="1" t="n">
        <v>754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24995</v>
      </c>
      <c r="BB626" s="1" t="n">
        <v>0</v>
      </c>
      <c r="BC626" s="1" t="n">
        <v>24995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23867</v>
      </c>
      <c r="BR626" s="1" t="n">
        <v>0</v>
      </c>
      <c r="BS626" s="1" t="n">
        <v>0</v>
      </c>
      <c r="BT626" s="1" t="n">
        <v>0</v>
      </c>
      <c r="BU626" s="1" t="n">
        <v>23867</v>
      </c>
      <c r="BV626" s="1" t="n">
        <v>0</v>
      </c>
      <c r="BW626" s="1" t="n">
        <v>360701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8</v>
      </c>
      <c r="D627" s="1" t="s">
        <v>389</v>
      </c>
      <c r="E627" s="1" t="n">
        <v>36727</v>
      </c>
      <c r="F627" s="1" t="n">
        <v>7992</v>
      </c>
      <c r="G627" s="1" t="n">
        <v>28735</v>
      </c>
      <c r="H627" s="1" t="n">
        <v>0</v>
      </c>
      <c r="I627" s="1" t="n">
        <v>0</v>
      </c>
      <c r="J627" s="1" t="n">
        <v>13775</v>
      </c>
      <c r="K627" s="1" t="n">
        <v>310</v>
      </c>
      <c r="L627" s="1" t="n">
        <v>1176</v>
      </c>
      <c r="M627" s="1" t="n">
        <v>1845</v>
      </c>
      <c r="N627" s="1" t="n">
        <v>4114</v>
      </c>
      <c r="O627" s="1" t="n">
        <v>973</v>
      </c>
      <c r="P627" s="1" t="n">
        <v>1088</v>
      </c>
      <c r="Q627" s="1" t="n">
        <v>661</v>
      </c>
      <c r="R627" s="1" t="n">
        <v>2052</v>
      </c>
      <c r="S627" s="1" t="n">
        <v>0</v>
      </c>
      <c r="T627" s="1" t="n">
        <v>0</v>
      </c>
      <c r="U627" s="1" t="n">
        <v>1518</v>
      </c>
      <c r="V627" s="1" t="n">
        <v>38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1</v>
      </c>
      <c r="AJ627" s="1" t="n">
        <v>1</v>
      </c>
      <c r="AK627" s="1" t="n">
        <v>0</v>
      </c>
      <c r="AL627" s="1" t="n">
        <v>0</v>
      </c>
      <c r="AM627" s="1" t="n">
        <v>287</v>
      </c>
      <c r="AN627" s="1" t="n">
        <v>0</v>
      </c>
      <c r="AO627" s="1" t="n">
        <v>0</v>
      </c>
      <c r="AP627" s="1" t="n">
        <v>0</v>
      </c>
      <c r="AQ627" s="1" t="n">
        <v>287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50790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8</v>
      </c>
      <c r="D628" s="1" t="s">
        <v>389</v>
      </c>
      <c r="E628" s="1" t="n">
        <v>138708</v>
      </c>
      <c r="F628" s="1" t="n">
        <v>24263</v>
      </c>
      <c r="G628" s="1" t="n">
        <v>8970</v>
      </c>
      <c r="H628" s="1" t="n">
        <v>105475</v>
      </c>
      <c r="I628" s="1" t="n">
        <v>0</v>
      </c>
      <c r="J628" s="1" t="n">
        <v>20740</v>
      </c>
      <c r="K628" s="1" t="n">
        <v>0</v>
      </c>
      <c r="L628" s="1" t="n">
        <v>272</v>
      </c>
      <c r="M628" s="1" t="n">
        <v>2811</v>
      </c>
      <c r="N628" s="1" t="n">
        <v>4074</v>
      </c>
      <c r="O628" s="1" t="n">
        <v>1494</v>
      </c>
      <c r="P628" s="1" t="n">
        <v>2275</v>
      </c>
      <c r="Q628" s="1" t="n">
        <v>46</v>
      </c>
      <c r="R628" s="1" t="n">
        <v>8937</v>
      </c>
      <c r="S628" s="1" t="n">
        <v>0</v>
      </c>
      <c r="T628" s="1" t="n">
        <v>0</v>
      </c>
      <c r="U628" s="1" t="n">
        <v>640</v>
      </c>
      <c r="V628" s="1" t="n">
        <v>191</v>
      </c>
      <c r="W628" s="1" t="n">
        <v>7873</v>
      </c>
      <c r="X628" s="1" t="n">
        <v>7873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62891</v>
      </c>
      <c r="AN628" s="1" t="n">
        <v>0</v>
      </c>
      <c r="AO628" s="1" t="n">
        <v>0</v>
      </c>
      <c r="AP628" s="1" t="n">
        <v>59890</v>
      </c>
      <c r="AQ628" s="1" t="n">
        <v>2247</v>
      </c>
      <c r="AR628" s="1" t="n">
        <v>0</v>
      </c>
      <c r="AS628" s="1" t="n">
        <v>754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65642</v>
      </c>
      <c r="BB628" s="1" t="n">
        <v>0</v>
      </c>
      <c r="BC628" s="1" t="n">
        <v>65642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295854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8</v>
      </c>
      <c r="D629" s="1" t="s">
        <v>389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0</v>
      </c>
      <c r="D630" s="1" t="s">
        <v>391</v>
      </c>
      <c r="E630" s="1" t="n">
        <v>242324</v>
      </c>
      <c r="F630" s="1" t="n">
        <v>146220</v>
      </c>
      <c r="G630" s="1" t="n">
        <v>41813</v>
      </c>
      <c r="H630" s="1" t="n">
        <v>23678</v>
      </c>
      <c r="I630" s="1" t="n">
        <v>30613</v>
      </c>
      <c r="J630" s="1" t="n">
        <v>203689</v>
      </c>
      <c r="K630" s="1" t="n">
        <v>2076</v>
      </c>
      <c r="L630" s="1" t="n">
        <v>336</v>
      </c>
      <c r="M630" s="1" t="n">
        <v>12500</v>
      </c>
      <c r="N630" s="1" t="n">
        <v>8805</v>
      </c>
      <c r="O630" s="1" t="n">
        <v>81850</v>
      </c>
      <c r="P630" s="1" t="n">
        <v>802</v>
      </c>
      <c r="Q630" s="1" t="n">
        <v>5562</v>
      </c>
      <c r="R630" s="1" t="n">
        <v>47920</v>
      </c>
      <c r="S630" s="1" t="n">
        <v>9677</v>
      </c>
      <c r="T630" s="1" t="n">
        <v>0</v>
      </c>
      <c r="U630" s="1" t="n">
        <v>32051</v>
      </c>
      <c r="V630" s="1" t="n">
        <v>2110</v>
      </c>
      <c r="W630" s="1" t="n">
        <v>0</v>
      </c>
      <c r="X630" s="1" t="n">
        <v>0</v>
      </c>
      <c r="Y630" s="1" t="n">
        <v>0</v>
      </c>
      <c r="Z630" s="1" t="n">
        <v>173535</v>
      </c>
      <c r="AA630" s="1" t="n">
        <v>9520</v>
      </c>
      <c r="AB630" s="1" t="n">
        <v>164015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515</v>
      </c>
      <c r="AJ630" s="1" t="n">
        <v>470</v>
      </c>
      <c r="AK630" s="1" t="n">
        <v>45</v>
      </c>
      <c r="AL630" s="1" t="n">
        <v>0</v>
      </c>
      <c r="AM630" s="1" t="n">
        <v>969</v>
      </c>
      <c r="AN630" s="1" t="n">
        <v>0</v>
      </c>
      <c r="AO630" s="1" t="n">
        <v>0</v>
      </c>
      <c r="AP630" s="1" t="n">
        <v>0</v>
      </c>
      <c r="AQ630" s="1" t="n">
        <v>369</v>
      </c>
      <c r="AR630" s="1" t="n">
        <v>0</v>
      </c>
      <c r="AS630" s="1" t="n">
        <v>60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43850</v>
      </c>
      <c r="BB630" s="1" t="n">
        <v>0</v>
      </c>
      <c r="BC630" s="1" t="n">
        <v>43850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664882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0</v>
      </c>
      <c r="D631" s="1" t="s">
        <v>391</v>
      </c>
      <c r="E631" s="1" t="n">
        <v>94453</v>
      </c>
      <c r="F631" s="1" t="n">
        <v>78612</v>
      </c>
      <c r="G631" s="1" t="n">
        <v>15453</v>
      </c>
      <c r="H631" s="1" t="n">
        <v>388</v>
      </c>
      <c r="I631" s="1" t="n">
        <v>0</v>
      </c>
      <c r="J631" s="1" t="n">
        <v>14368</v>
      </c>
      <c r="K631" s="1" t="n">
        <v>0</v>
      </c>
      <c r="L631" s="1" t="n">
        <v>0</v>
      </c>
      <c r="M631" s="1" t="n">
        <v>0</v>
      </c>
      <c r="N631" s="1" t="n">
        <v>6273</v>
      </c>
      <c r="O631" s="1" t="n">
        <v>1670</v>
      </c>
      <c r="P631" s="1" t="n">
        <v>198</v>
      </c>
      <c r="Q631" s="1" t="n">
        <v>1816</v>
      </c>
      <c r="R631" s="1" t="n">
        <v>3879</v>
      </c>
      <c r="S631" s="1" t="n">
        <v>0</v>
      </c>
      <c r="T631" s="1" t="n">
        <v>0</v>
      </c>
      <c r="U631" s="1" t="n">
        <v>0</v>
      </c>
      <c r="V631" s="1" t="n">
        <v>532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451</v>
      </c>
      <c r="AN631" s="1" t="n">
        <v>0</v>
      </c>
      <c r="AO631" s="1" t="n">
        <v>0</v>
      </c>
      <c r="AP631" s="1" t="n">
        <v>0</v>
      </c>
      <c r="AQ631" s="1" t="n">
        <v>276</v>
      </c>
      <c r="AR631" s="1" t="n">
        <v>75</v>
      </c>
      <c r="AS631" s="1" t="n">
        <v>10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363</v>
      </c>
      <c r="BR631" s="1" t="n">
        <v>0</v>
      </c>
      <c r="BS631" s="1" t="n">
        <v>0</v>
      </c>
      <c r="BT631" s="1" t="n">
        <v>0</v>
      </c>
      <c r="BU631" s="1" t="n">
        <v>363</v>
      </c>
      <c r="BV631" s="1" t="n">
        <v>0</v>
      </c>
      <c r="BW631" s="1" t="n">
        <v>109635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0</v>
      </c>
      <c r="D632" s="1" t="s">
        <v>391</v>
      </c>
      <c r="E632" s="1" t="n">
        <v>953536</v>
      </c>
      <c r="F632" s="1" t="n">
        <v>436111</v>
      </c>
      <c r="G632" s="1" t="n">
        <v>188084</v>
      </c>
      <c r="H632" s="1" t="n">
        <v>329341</v>
      </c>
      <c r="I632" s="1" t="n">
        <v>0</v>
      </c>
      <c r="J632" s="1" t="n">
        <v>150186</v>
      </c>
      <c r="K632" s="1" t="n">
        <v>6948</v>
      </c>
      <c r="L632" s="1" t="n">
        <v>6390</v>
      </c>
      <c r="M632" s="1" t="n">
        <v>0</v>
      </c>
      <c r="N632" s="1" t="n">
        <v>22802</v>
      </c>
      <c r="O632" s="1" t="n">
        <v>21088</v>
      </c>
      <c r="P632" s="1" t="n">
        <v>803</v>
      </c>
      <c r="Q632" s="1" t="n">
        <v>10081</v>
      </c>
      <c r="R632" s="1" t="n">
        <v>54360</v>
      </c>
      <c r="S632" s="1" t="n">
        <v>509</v>
      </c>
      <c r="T632" s="1" t="n">
        <v>60</v>
      </c>
      <c r="U632" s="1" t="n">
        <v>27112</v>
      </c>
      <c r="V632" s="1" t="n">
        <v>33</v>
      </c>
      <c r="W632" s="1" t="n">
        <v>43000</v>
      </c>
      <c r="X632" s="1" t="n">
        <v>4300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5014</v>
      </c>
      <c r="AJ632" s="1" t="n">
        <v>5014</v>
      </c>
      <c r="AK632" s="1" t="n">
        <v>0</v>
      </c>
      <c r="AL632" s="1" t="n">
        <v>0</v>
      </c>
      <c r="AM632" s="1" t="n">
        <v>3693</v>
      </c>
      <c r="AN632" s="1" t="n">
        <v>0</v>
      </c>
      <c r="AO632" s="1" t="n">
        <v>0</v>
      </c>
      <c r="AP632" s="1" t="n">
        <v>0</v>
      </c>
      <c r="AQ632" s="1" t="n">
        <v>259</v>
      </c>
      <c r="AR632" s="1" t="n">
        <v>184</v>
      </c>
      <c r="AS632" s="1" t="n">
        <v>660</v>
      </c>
      <c r="AT632" s="1" t="n">
        <v>259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53406</v>
      </c>
      <c r="BR632" s="1" t="n">
        <v>0</v>
      </c>
      <c r="BS632" s="1" t="n">
        <v>0</v>
      </c>
      <c r="BT632" s="1" t="n">
        <v>0</v>
      </c>
      <c r="BU632" s="1" t="n">
        <v>53406</v>
      </c>
      <c r="BV632" s="1" t="n">
        <v>0</v>
      </c>
      <c r="BW632" s="1" t="n">
        <v>1208835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0</v>
      </c>
      <c r="D633" s="1" t="s">
        <v>391</v>
      </c>
      <c r="E633" s="1" t="n">
        <v>70985</v>
      </c>
      <c r="F633" s="1" t="n">
        <v>0</v>
      </c>
      <c r="G633" s="1" t="n">
        <v>0</v>
      </c>
      <c r="H633" s="1" t="n">
        <v>70985</v>
      </c>
      <c r="I633" s="1" t="n">
        <v>0</v>
      </c>
      <c r="J633" s="1" t="n">
        <v>1253</v>
      </c>
      <c r="K633" s="1" t="n">
        <v>0</v>
      </c>
      <c r="L633" s="1" t="n">
        <v>0</v>
      </c>
      <c r="M633" s="1" t="n">
        <v>0</v>
      </c>
      <c r="N633" s="1" t="n">
        <v>61</v>
      </c>
      <c r="O633" s="1" t="n">
        <v>1192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72238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2</v>
      </c>
      <c r="D634" s="1" t="s">
        <v>393</v>
      </c>
      <c r="E634" s="1" t="n">
        <v>216528</v>
      </c>
      <c r="F634" s="1" t="n">
        <v>97598</v>
      </c>
      <c r="G634" s="1" t="n">
        <v>55723</v>
      </c>
      <c r="H634" s="1" t="n">
        <v>25829</v>
      </c>
      <c r="I634" s="1" t="n">
        <v>37378</v>
      </c>
      <c r="J634" s="1" t="n">
        <v>220034</v>
      </c>
      <c r="K634" s="1" t="n">
        <v>2309</v>
      </c>
      <c r="L634" s="1" t="n">
        <v>270</v>
      </c>
      <c r="M634" s="1" t="n">
        <v>6843</v>
      </c>
      <c r="N634" s="1" t="n">
        <v>24893</v>
      </c>
      <c r="O634" s="1" t="n">
        <v>43141</v>
      </c>
      <c r="P634" s="1" t="n">
        <v>9208</v>
      </c>
      <c r="Q634" s="1" t="n">
        <v>5419</v>
      </c>
      <c r="R634" s="1" t="n">
        <v>115175</v>
      </c>
      <c r="S634" s="1" t="n">
        <v>11165</v>
      </c>
      <c r="T634" s="1" t="n">
        <v>0</v>
      </c>
      <c r="U634" s="1" t="n">
        <v>480</v>
      </c>
      <c r="V634" s="1" t="n">
        <v>1131</v>
      </c>
      <c r="W634" s="1" t="n">
        <v>0</v>
      </c>
      <c r="X634" s="1" t="n">
        <v>0</v>
      </c>
      <c r="Y634" s="1" t="n">
        <v>0</v>
      </c>
      <c r="Z634" s="1" t="n">
        <v>60463</v>
      </c>
      <c r="AA634" s="1" t="n">
        <v>56858</v>
      </c>
      <c r="AB634" s="1" t="n">
        <v>3605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29382</v>
      </c>
      <c r="AJ634" s="1" t="n">
        <v>31</v>
      </c>
      <c r="AK634" s="1" t="n">
        <v>29351</v>
      </c>
      <c r="AL634" s="1" t="n">
        <v>0</v>
      </c>
      <c r="AM634" s="1" t="n">
        <v>9128</v>
      </c>
      <c r="AN634" s="1" t="n">
        <v>0</v>
      </c>
      <c r="AO634" s="1" t="n">
        <v>0</v>
      </c>
      <c r="AP634" s="1" t="n">
        <v>0</v>
      </c>
      <c r="AQ634" s="1" t="n">
        <v>2055</v>
      </c>
      <c r="AR634" s="1" t="n">
        <v>290</v>
      </c>
      <c r="AS634" s="1" t="n">
        <v>6783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25350</v>
      </c>
      <c r="BB634" s="1" t="n">
        <v>16434</v>
      </c>
      <c r="BC634" s="1" t="n">
        <v>8916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560885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2</v>
      </c>
      <c r="D635" s="1" t="s">
        <v>393</v>
      </c>
      <c r="E635" s="1" t="n">
        <v>187367</v>
      </c>
      <c r="F635" s="1" t="n">
        <v>87273</v>
      </c>
      <c r="G635" s="1" t="n">
        <v>75172</v>
      </c>
      <c r="H635" s="1" t="n">
        <v>24922</v>
      </c>
      <c r="I635" s="1" t="n">
        <v>0</v>
      </c>
      <c r="J635" s="1" t="n">
        <v>40325</v>
      </c>
      <c r="K635" s="1" t="n">
        <v>1319</v>
      </c>
      <c r="L635" s="1" t="n">
        <v>0</v>
      </c>
      <c r="M635" s="1" t="n">
        <v>1155</v>
      </c>
      <c r="N635" s="1" t="n">
        <v>19596</v>
      </c>
      <c r="O635" s="1" t="n">
        <v>4515</v>
      </c>
      <c r="P635" s="1" t="n">
        <v>6034</v>
      </c>
      <c r="Q635" s="1" t="n">
        <v>1446</v>
      </c>
      <c r="R635" s="1" t="n">
        <v>2041</v>
      </c>
      <c r="S635" s="1" t="n">
        <v>1102</v>
      </c>
      <c r="T635" s="1" t="n">
        <v>659</v>
      </c>
      <c r="U635" s="1" t="n">
        <v>1966</v>
      </c>
      <c r="V635" s="1" t="n">
        <v>492</v>
      </c>
      <c r="W635" s="1" t="n">
        <v>0</v>
      </c>
      <c r="X635" s="1" t="n">
        <v>0</v>
      </c>
      <c r="Y635" s="1" t="n">
        <v>0</v>
      </c>
      <c r="Z635" s="1" t="n">
        <v>7683</v>
      </c>
      <c r="AA635" s="1" t="n">
        <v>7683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18180</v>
      </c>
      <c r="AN635" s="1" t="n">
        <v>0</v>
      </c>
      <c r="AO635" s="1" t="n">
        <v>0</v>
      </c>
      <c r="AP635" s="1" t="n">
        <v>0</v>
      </c>
      <c r="AQ635" s="1" t="n">
        <v>139</v>
      </c>
      <c r="AR635" s="1" t="n">
        <v>13966</v>
      </c>
      <c r="AS635" s="1" t="n">
        <v>4075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253555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2</v>
      </c>
      <c r="D636" s="1" t="s">
        <v>393</v>
      </c>
      <c r="E636" s="1" t="n">
        <v>942062</v>
      </c>
      <c r="F636" s="1" t="n">
        <v>398012</v>
      </c>
      <c r="G636" s="1" t="n">
        <v>246816</v>
      </c>
      <c r="H636" s="1" t="n">
        <v>297234</v>
      </c>
      <c r="I636" s="1" t="n">
        <v>0</v>
      </c>
      <c r="J636" s="1" t="n">
        <v>140972</v>
      </c>
      <c r="K636" s="1" t="n">
        <v>240</v>
      </c>
      <c r="L636" s="1" t="n">
        <v>6862</v>
      </c>
      <c r="M636" s="1" t="n">
        <v>305</v>
      </c>
      <c r="N636" s="1" t="n">
        <v>81616</v>
      </c>
      <c r="O636" s="1" t="n">
        <v>20712</v>
      </c>
      <c r="P636" s="1" t="n">
        <v>8497</v>
      </c>
      <c r="Q636" s="1" t="n">
        <v>1174</v>
      </c>
      <c r="R636" s="1" t="n">
        <v>1175</v>
      </c>
      <c r="S636" s="1" t="n">
        <v>545</v>
      </c>
      <c r="T636" s="1" t="n">
        <v>1554</v>
      </c>
      <c r="U636" s="1" t="n">
        <v>17946</v>
      </c>
      <c r="V636" s="1" t="n">
        <v>346</v>
      </c>
      <c r="W636" s="1" t="n">
        <v>48705</v>
      </c>
      <c r="X636" s="1" t="n">
        <v>48705</v>
      </c>
      <c r="Y636" s="1" t="n">
        <v>0</v>
      </c>
      <c r="Z636" s="1" t="n">
        <v>961</v>
      </c>
      <c r="AA636" s="1" t="n">
        <v>961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578</v>
      </c>
      <c r="AJ636" s="1" t="n">
        <v>578</v>
      </c>
      <c r="AK636" s="1" t="n">
        <v>0</v>
      </c>
      <c r="AL636" s="1" t="n">
        <v>0</v>
      </c>
      <c r="AM636" s="1" t="n">
        <v>11534</v>
      </c>
      <c r="AN636" s="1" t="n">
        <v>0</v>
      </c>
      <c r="AO636" s="1" t="n">
        <v>0</v>
      </c>
      <c r="AP636" s="1" t="n">
        <v>0</v>
      </c>
      <c r="AQ636" s="1" t="n">
        <v>1760</v>
      </c>
      <c r="AR636" s="1" t="n">
        <v>0</v>
      </c>
      <c r="AS636" s="1" t="n">
        <v>9774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5201</v>
      </c>
      <c r="BR636" s="1" t="n">
        <v>0</v>
      </c>
      <c r="BS636" s="1" t="n">
        <v>0</v>
      </c>
      <c r="BT636" s="1" t="n">
        <v>0</v>
      </c>
      <c r="BU636" s="1" t="n">
        <v>15201</v>
      </c>
      <c r="BV636" s="1" t="n">
        <v>0</v>
      </c>
      <c r="BW636" s="1" t="n">
        <v>1160013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2</v>
      </c>
      <c r="D637" s="1" t="s">
        <v>393</v>
      </c>
      <c r="E637" s="1" t="n">
        <v>6398</v>
      </c>
      <c r="F637" s="1" t="n">
        <v>0</v>
      </c>
      <c r="G637" s="1" t="n">
        <v>0</v>
      </c>
      <c r="H637" s="1" t="n">
        <v>6398</v>
      </c>
      <c r="I637" s="1" t="n">
        <v>0</v>
      </c>
      <c r="J637" s="1" t="n">
        <v>735</v>
      </c>
      <c r="K637" s="1" t="n">
        <v>0</v>
      </c>
      <c r="L637" s="1" t="n">
        <v>0</v>
      </c>
      <c r="M637" s="1" t="n">
        <v>0</v>
      </c>
      <c r="N637" s="1" t="n">
        <v>735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7133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4</v>
      </c>
      <c r="D638" s="1" t="s">
        <v>395</v>
      </c>
      <c r="E638" s="1" t="n">
        <v>1481404</v>
      </c>
      <c r="F638" s="1" t="n">
        <v>907973</v>
      </c>
      <c r="G638" s="1" t="n">
        <v>247620</v>
      </c>
      <c r="H638" s="1" t="n">
        <v>232472</v>
      </c>
      <c r="I638" s="1" t="n">
        <v>93339</v>
      </c>
      <c r="J638" s="1" t="n">
        <v>2674680</v>
      </c>
      <c r="K638" s="1" t="n">
        <v>23296</v>
      </c>
      <c r="L638" s="1" t="n">
        <v>14080</v>
      </c>
      <c r="M638" s="1" t="n">
        <v>92731</v>
      </c>
      <c r="N638" s="1" t="n">
        <v>135081</v>
      </c>
      <c r="O638" s="1" t="n">
        <v>779113</v>
      </c>
      <c r="P638" s="1" t="n">
        <v>25501</v>
      </c>
      <c r="Q638" s="1" t="n">
        <v>36164</v>
      </c>
      <c r="R638" s="1" t="n">
        <v>1444686</v>
      </c>
      <c r="S638" s="1" t="n">
        <v>69415</v>
      </c>
      <c r="T638" s="1" t="n">
        <v>8453</v>
      </c>
      <c r="U638" s="1" t="n">
        <v>4050</v>
      </c>
      <c r="V638" s="1" t="n">
        <v>42110</v>
      </c>
      <c r="W638" s="1" t="n">
        <v>20247</v>
      </c>
      <c r="X638" s="1" t="n">
        <v>0</v>
      </c>
      <c r="Y638" s="1" t="n">
        <v>20247</v>
      </c>
      <c r="Z638" s="1" t="n">
        <v>2808053</v>
      </c>
      <c r="AA638" s="1" t="n">
        <v>885593</v>
      </c>
      <c r="AB638" s="1" t="n">
        <v>192246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3399</v>
      </c>
      <c r="AJ638" s="1" t="n">
        <v>2624</v>
      </c>
      <c r="AK638" s="1" t="n">
        <v>386</v>
      </c>
      <c r="AL638" s="1" t="n">
        <v>389</v>
      </c>
      <c r="AM638" s="1" t="n">
        <v>15101</v>
      </c>
      <c r="AN638" s="1" t="n">
        <v>0</v>
      </c>
      <c r="AO638" s="1" t="n">
        <v>0</v>
      </c>
      <c r="AP638" s="1" t="n">
        <v>0</v>
      </c>
      <c r="AQ638" s="1" t="n">
        <v>4221</v>
      </c>
      <c r="AR638" s="1" t="n">
        <v>1112</v>
      </c>
      <c r="AS638" s="1" t="n">
        <v>286</v>
      </c>
      <c r="AT638" s="1" t="n">
        <v>9482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945367</v>
      </c>
      <c r="BB638" s="1" t="n">
        <v>22469</v>
      </c>
      <c r="BC638" s="1" t="n">
        <v>922898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306218</v>
      </c>
      <c r="BR638" s="1" t="n">
        <v>91104</v>
      </c>
      <c r="BS638" s="1" t="n">
        <v>31154</v>
      </c>
      <c r="BT638" s="1" t="n">
        <v>0</v>
      </c>
      <c r="BU638" s="1" t="n">
        <v>183960</v>
      </c>
      <c r="BV638" s="1" t="n">
        <v>0</v>
      </c>
      <c r="BW638" s="1" t="n">
        <v>8254469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4</v>
      </c>
      <c r="D639" s="1" t="s">
        <v>395</v>
      </c>
      <c r="E639" s="1" t="n">
        <v>1930094</v>
      </c>
      <c r="F639" s="1" t="n">
        <v>1075728</v>
      </c>
      <c r="G639" s="1" t="n">
        <v>526624</v>
      </c>
      <c r="H639" s="1" t="n">
        <v>5190</v>
      </c>
      <c r="I639" s="1" t="n">
        <v>322552</v>
      </c>
      <c r="J639" s="1" t="n">
        <v>484829</v>
      </c>
      <c r="K639" s="1" t="n">
        <v>0</v>
      </c>
      <c r="L639" s="1" t="n">
        <v>1847</v>
      </c>
      <c r="M639" s="1" t="n">
        <v>3826</v>
      </c>
      <c r="N639" s="1" t="n">
        <v>241771</v>
      </c>
      <c r="O639" s="1" t="n">
        <v>48376</v>
      </c>
      <c r="P639" s="1" t="n">
        <v>17134</v>
      </c>
      <c r="Q639" s="1" t="n">
        <v>1975</v>
      </c>
      <c r="R639" s="1" t="n">
        <v>58909</v>
      </c>
      <c r="S639" s="1" t="n">
        <v>1284</v>
      </c>
      <c r="T639" s="1" t="n">
        <v>495</v>
      </c>
      <c r="U639" s="1" t="n">
        <v>84941</v>
      </c>
      <c r="V639" s="1" t="n">
        <v>24271</v>
      </c>
      <c r="W639" s="1" t="n">
        <v>0</v>
      </c>
      <c r="X639" s="1" t="n">
        <v>0</v>
      </c>
      <c r="Y639" s="1" t="n">
        <v>0</v>
      </c>
      <c r="Z639" s="1" t="n">
        <v>6295</v>
      </c>
      <c r="AA639" s="1" t="n">
        <v>6295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1493</v>
      </c>
      <c r="AJ639" s="1" t="n">
        <v>1493</v>
      </c>
      <c r="AK639" s="1" t="n">
        <v>0</v>
      </c>
      <c r="AL639" s="1" t="n">
        <v>0</v>
      </c>
      <c r="AM639" s="1" t="n">
        <v>7848</v>
      </c>
      <c r="AN639" s="1" t="n">
        <v>0</v>
      </c>
      <c r="AO639" s="1" t="n">
        <v>0</v>
      </c>
      <c r="AP639" s="1" t="n">
        <v>0</v>
      </c>
      <c r="AQ639" s="1" t="n">
        <v>6621</v>
      </c>
      <c r="AR639" s="1" t="n">
        <v>0</v>
      </c>
      <c r="AS639" s="1" t="n">
        <v>1227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141032</v>
      </c>
      <c r="BR639" s="1" t="n">
        <v>0</v>
      </c>
      <c r="BS639" s="1" t="n">
        <v>0</v>
      </c>
      <c r="BT639" s="1" t="n">
        <v>0</v>
      </c>
      <c r="BU639" s="1" t="n">
        <v>141032</v>
      </c>
      <c r="BV639" s="1" t="n">
        <v>0</v>
      </c>
      <c r="BW639" s="1" t="n">
        <v>2571591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4</v>
      </c>
      <c r="D640" s="1" t="s">
        <v>395</v>
      </c>
      <c r="E640" s="1" t="n">
        <v>4952677</v>
      </c>
      <c r="F640" s="1" t="n">
        <v>1902409</v>
      </c>
      <c r="G640" s="1" t="n">
        <v>1291732</v>
      </c>
      <c r="H640" s="1" t="n">
        <v>1758536</v>
      </c>
      <c r="I640" s="1" t="n">
        <v>0</v>
      </c>
      <c r="J640" s="1" t="n">
        <v>653889</v>
      </c>
      <c r="K640" s="1" t="n">
        <v>9484</v>
      </c>
      <c r="L640" s="1" t="n">
        <v>1556</v>
      </c>
      <c r="M640" s="1" t="n">
        <v>1723</v>
      </c>
      <c r="N640" s="1" t="n">
        <v>49036</v>
      </c>
      <c r="O640" s="1" t="n">
        <v>208532</v>
      </c>
      <c r="P640" s="1" t="n">
        <v>188752</v>
      </c>
      <c r="Q640" s="1" t="n">
        <v>4341</v>
      </c>
      <c r="R640" s="1" t="n">
        <v>113293</v>
      </c>
      <c r="S640" s="1" t="n">
        <v>0</v>
      </c>
      <c r="T640" s="1" t="n">
        <v>5548</v>
      </c>
      <c r="U640" s="1" t="n">
        <v>38423</v>
      </c>
      <c r="V640" s="1" t="n">
        <v>33201</v>
      </c>
      <c r="W640" s="1" t="n">
        <v>322042</v>
      </c>
      <c r="X640" s="1" t="n">
        <v>322042</v>
      </c>
      <c r="Y640" s="1" t="n">
        <v>0</v>
      </c>
      <c r="Z640" s="1" t="n">
        <v>2407</v>
      </c>
      <c r="AA640" s="1" t="n">
        <v>2407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712</v>
      </c>
      <c r="AH640" s="1" t="n">
        <v>712</v>
      </c>
      <c r="AI640" s="1" t="n">
        <v>7543</v>
      </c>
      <c r="AJ640" s="1" t="n">
        <v>6413</v>
      </c>
      <c r="AK640" s="1" t="n">
        <v>1130</v>
      </c>
      <c r="AL640" s="1" t="n">
        <v>0</v>
      </c>
      <c r="AM640" s="1" t="n">
        <v>25716</v>
      </c>
      <c r="AN640" s="1" t="n">
        <v>0</v>
      </c>
      <c r="AO640" s="1" t="n">
        <v>0</v>
      </c>
      <c r="AP640" s="1" t="n">
        <v>0</v>
      </c>
      <c r="AQ640" s="1" t="n">
        <v>19863</v>
      </c>
      <c r="AR640" s="1" t="n">
        <v>0</v>
      </c>
      <c r="AS640" s="1" t="n">
        <v>2315</v>
      </c>
      <c r="AT640" s="1" t="n">
        <v>3538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616595</v>
      </c>
      <c r="BR640" s="1" t="n">
        <v>0</v>
      </c>
      <c r="BS640" s="1" t="n">
        <v>0</v>
      </c>
      <c r="BT640" s="1" t="n">
        <v>0</v>
      </c>
      <c r="BU640" s="1" t="n">
        <v>616595</v>
      </c>
      <c r="BV640" s="1" t="n">
        <v>0</v>
      </c>
      <c r="BW640" s="1" t="n">
        <v>6581581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4</v>
      </c>
      <c r="D641" s="1" t="s">
        <v>395</v>
      </c>
      <c r="E641" s="1" t="n">
        <v>69248</v>
      </c>
      <c r="F641" s="1" t="n">
        <v>0</v>
      </c>
      <c r="G641" s="1" t="n">
        <v>0</v>
      </c>
      <c r="H641" s="1" t="n">
        <v>69248</v>
      </c>
      <c r="I641" s="1" t="n">
        <v>0</v>
      </c>
      <c r="J641" s="1" t="n">
        <v>33566</v>
      </c>
      <c r="K641" s="1" t="n">
        <v>0</v>
      </c>
      <c r="L641" s="1" t="n">
        <v>3321</v>
      </c>
      <c r="M641" s="1" t="n">
        <v>253</v>
      </c>
      <c r="N641" s="1" t="n">
        <v>697</v>
      </c>
      <c r="O641" s="1" t="n">
        <v>6383</v>
      </c>
      <c r="P641" s="1" t="n">
        <v>396</v>
      </c>
      <c r="Q641" s="1" t="n">
        <v>0</v>
      </c>
      <c r="R641" s="1" t="n">
        <v>21771</v>
      </c>
      <c r="S641" s="1" t="n">
        <v>0</v>
      </c>
      <c r="T641" s="1" t="n">
        <v>0</v>
      </c>
      <c r="U641" s="1" t="n">
        <v>120</v>
      </c>
      <c r="V641" s="1" t="n">
        <v>625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663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663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103477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6</v>
      </c>
      <c r="D642" s="1" t="s">
        <v>397</v>
      </c>
      <c r="E642" s="1" t="n">
        <v>433545</v>
      </c>
      <c r="F642" s="1" t="n">
        <v>274791</v>
      </c>
      <c r="G642" s="1" t="n">
        <v>56125</v>
      </c>
      <c r="H642" s="1" t="n">
        <v>38271</v>
      </c>
      <c r="I642" s="1" t="n">
        <v>64358</v>
      </c>
      <c r="J642" s="1" t="n">
        <v>357200</v>
      </c>
      <c r="K642" s="1" t="n">
        <v>2913</v>
      </c>
      <c r="L642" s="1" t="n">
        <v>108</v>
      </c>
      <c r="M642" s="1" t="n">
        <v>20000</v>
      </c>
      <c r="N642" s="1" t="n">
        <v>16227</v>
      </c>
      <c r="O642" s="1" t="n">
        <v>70297</v>
      </c>
      <c r="P642" s="1" t="n">
        <v>0</v>
      </c>
      <c r="Q642" s="1" t="n">
        <v>1099</v>
      </c>
      <c r="R642" s="1" t="n">
        <v>208515</v>
      </c>
      <c r="S642" s="1" t="n">
        <v>25156</v>
      </c>
      <c r="T642" s="1" t="n">
        <v>940</v>
      </c>
      <c r="U642" s="1" t="n">
        <v>10117</v>
      </c>
      <c r="V642" s="1" t="n">
        <v>1828</v>
      </c>
      <c r="W642" s="1" t="n">
        <v>0</v>
      </c>
      <c r="X642" s="1" t="n">
        <v>0</v>
      </c>
      <c r="Y642" s="1" t="n">
        <v>0</v>
      </c>
      <c r="Z642" s="1" t="n">
        <v>79018</v>
      </c>
      <c r="AA642" s="1" t="n">
        <v>38397</v>
      </c>
      <c r="AB642" s="1" t="n">
        <v>40621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3600</v>
      </c>
      <c r="AH642" s="1" t="n">
        <v>3600</v>
      </c>
      <c r="AI642" s="1" t="n">
        <v>20</v>
      </c>
      <c r="AJ642" s="1" t="n">
        <v>9</v>
      </c>
      <c r="AK642" s="1" t="n">
        <v>0</v>
      </c>
      <c r="AL642" s="1" t="n">
        <v>11</v>
      </c>
      <c r="AM642" s="1" t="n">
        <v>12770</v>
      </c>
      <c r="AN642" s="1" t="n">
        <v>0</v>
      </c>
      <c r="AO642" s="1" t="n">
        <v>0</v>
      </c>
      <c r="AP642" s="1" t="n">
        <v>0</v>
      </c>
      <c r="AQ642" s="1" t="n">
        <v>2500</v>
      </c>
      <c r="AR642" s="1" t="n">
        <v>8772</v>
      </c>
      <c r="AS642" s="1" t="n">
        <v>280</v>
      </c>
      <c r="AT642" s="1" t="n">
        <v>1218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302909</v>
      </c>
      <c r="BB642" s="1" t="n">
        <v>5549</v>
      </c>
      <c r="BC642" s="1" t="n">
        <v>297360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6404</v>
      </c>
      <c r="BK642" s="1" t="n">
        <v>0</v>
      </c>
      <c r="BL642" s="1" t="n">
        <v>6404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129514</v>
      </c>
      <c r="BR642" s="1" t="n">
        <v>0</v>
      </c>
      <c r="BS642" s="1" t="n">
        <v>0</v>
      </c>
      <c r="BT642" s="1" t="n">
        <v>0</v>
      </c>
      <c r="BU642" s="1" t="n">
        <v>129514</v>
      </c>
      <c r="BV642" s="1" t="n">
        <v>0</v>
      </c>
      <c r="BW642" s="1" t="n">
        <v>1324980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6</v>
      </c>
      <c r="D643" s="1" t="s">
        <v>397</v>
      </c>
      <c r="E643" s="1" t="n">
        <v>560567</v>
      </c>
      <c r="F643" s="1" t="n">
        <v>391761</v>
      </c>
      <c r="G643" s="1" t="n">
        <v>95643</v>
      </c>
      <c r="H643" s="1" t="n">
        <v>73163</v>
      </c>
      <c r="I643" s="1" t="n">
        <v>0</v>
      </c>
      <c r="J643" s="1" t="n">
        <v>195618</v>
      </c>
      <c r="K643" s="1" t="n">
        <v>0</v>
      </c>
      <c r="L643" s="1" t="n">
        <v>0</v>
      </c>
      <c r="M643" s="1" t="n">
        <v>0</v>
      </c>
      <c r="N643" s="1" t="n">
        <v>113882</v>
      </c>
      <c r="O643" s="1" t="n">
        <v>18837</v>
      </c>
      <c r="P643" s="1" t="n">
        <v>7277</v>
      </c>
      <c r="Q643" s="1" t="n">
        <v>1185</v>
      </c>
      <c r="R643" s="1" t="n">
        <v>8002</v>
      </c>
      <c r="S643" s="1" t="n">
        <v>18483</v>
      </c>
      <c r="T643" s="1" t="n">
        <v>1056</v>
      </c>
      <c r="U643" s="1" t="n">
        <v>26534</v>
      </c>
      <c r="V643" s="1" t="n">
        <v>362</v>
      </c>
      <c r="W643" s="1" t="n">
        <v>0</v>
      </c>
      <c r="X643" s="1" t="n">
        <v>0</v>
      </c>
      <c r="Y643" s="1" t="n">
        <v>0</v>
      </c>
      <c r="Z643" s="1" t="n">
        <v>2773</v>
      </c>
      <c r="AA643" s="1" t="n">
        <v>2773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1622</v>
      </c>
      <c r="AN643" s="1" t="n">
        <v>0</v>
      </c>
      <c r="AO643" s="1" t="n">
        <v>0</v>
      </c>
      <c r="AP643" s="1" t="n">
        <v>0</v>
      </c>
      <c r="AQ643" s="1" t="n">
        <v>765</v>
      </c>
      <c r="AR643" s="1" t="n">
        <v>0</v>
      </c>
      <c r="AS643" s="1" t="n">
        <v>857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55536</v>
      </c>
      <c r="BR643" s="1" t="n">
        <v>0</v>
      </c>
      <c r="BS643" s="1" t="n">
        <v>0</v>
      </c>
      <c r="BT643" s="1" t="n">
        <v>0</v>
      </c>
      <c r="BU643" s="1" t="n">
        <v>55536</v>
      </c>
      <c r="BV643" s="1" t="n">
        <v>0</v>
      </c>
      <c r="BW643" s="1" t="n">
        <v>816116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6</v>
      </c>
      <c r="D644" s="1" t="s">
        <v>397</v>
      </c>
      <c r="E644" s="1" t="n">
        <v>1388619</v>
      </c>
      <c r="F644" s="1" t="n">
        <v>581876</v>
      </c>
      <c r="G644" s="1" t="n">
        <v>442675</v>
      </c>
      <c r="H644" s="1" t="n">
        <v>364068</v>
      </c>
      <c r="I644" s="1" t="n">
        <v>0</v>
      </c>
      <c r="J644" s="1" t="n">
        <v>95308</v>
      </c>
      <c r="K644" s="1" t="n">
        <v>4735</v>
      </c>
      <c r="L644" s="1" t="n">
        <v>0</v>
      </c>
      <c r="M644" s="1" t="n">
        <v>2500</v>
      </c>
      <c r="N644" s="1" t="n">
        <v>45675</v>
      </c>
      <c r="O644" s="1" t="n">
        <v>33168</v>
      </c>
      <c r="P644" s="1" t="n">
        <v>0</v>
      </c>
      <c r="Q644" s="1" t="n">
        <v>170</v>
      </c>
      <c r="R644" s="1" t="n">
        <v>429</v>
      </c>
      <c r="S644" s="1" t="n">
        <v>4564</v>
      </c>
      <c r="T644" s="1" t="n">
        <v>0</v>
      </c>
      <c r="U644" s="1" t="n">
        <v>2950</v>
      </c>
      <c r="V644" s="1" t="n">
        <v>1117</v>
      </c>
      <c r="W644" s="1" t="n">
        <v>61476</v>
      </c>
      <c r="X644" s="1" t="n">
        <v>61476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29763</v>
      </c>
      <c r="AN644" s="1" t="n">
        <v>0</v>
      </c>
      <c r="AO644" s="1" t="n">
        <v>0</v>
      </c>
      <c r="AP644" s="1" t="n">
        <v>0</v>
      </c>
      <c r="AQ644" s="1" t="n">
        <v>22155</v>
      </c>
      <c r="AR644" s="1" t="n">
        <v>0</v>
      </c>
      <c r="AS644" s="1" t="n">
        <v>7608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59086</v>
      </c>
      <c r="BR644" s="1" t="n">
        <v>0</v>
      </c>
      <c r="BS644" s="1" t="n">
        <v>0</v>
      </c>
      <c r="BT644" s="1" t="n">
        <v>0</v>
      </c>
      <c r="BU644" s="1" t="n">
        <v>59086</v>
      </c>
      <c r="BV644" s="1" t="n">
        <v>0</v>
      </c>
      <c r="BW644" s="1" t="n">
        <v>1634252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6</v>
      </c>
      <c r="D645" s="1" t="s">
        <v>397</v>
      </c>
      <c r="E645" s="1" t="n">
        <v>9517</v>
      </c>
      <c r="F645" s="1" t="n">
        <v>0</v>
      </c>
      <c r="G645" s="1" t="n">
        <v>0</v>
      </c>
      <c r="H645" s="1" t="n">
        <v>9517</v>
      </c>
      <c r="I645" s="1" t="n">
        <v>0</v>
      </c>
      <c r="J645" s="1" t="n">
        <v>737</v>
      </c>
      <c r="K645" s="1" t="n">
        <v>0</v>
      </c>
      <c r="L645" s="1" t="n">
        <v>0</v>
      </c>
      <c r="M645" s="1" t="n">
        <v>0</v>
      </c>
      <c r="N645" s="1" t="n">
        <v>121</v>
      </c>
      <c r="O645" s="1" t="n">
        <v>567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49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67</v>
      </c>
      <c r="BR645" s="1" t="n">
        <v>0</v>
      </c>
      <c r="BS645" s="1" t="n">
        <v>0</v>
      </c>
      <c r="BT645" s="1" t="n">
        <v>0</v>
      </c>
      <c r="BU645" s="1" t="n">
        <v>67</v>
      </c>
      <c r="BV645" s="1" t="n">
        <v>0</v>
      </c>
      <c r="BW645" s="1" t="n">
        <v>10321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8</v>
      </c>
      <c r="D646" s="1" t="s">
        <v>399</v>
      </c>
      <c r="E646" s="1" t="n">
        <v>217804</v>
      </c>
      <c r="F646" s="1" t="n">
        <v>131605</v>
      </c>
      <c r="G646" s="1" t="n">
        <v>25433</v>
      </c>
      <c r="H646" s="1" t="n">
        <v>37072</v>
      </c>
      <c r="I646" s="1" t="n">
        <v>23694</v>
      </c>
      <c r="J646" s="1" t="n">
        <v>278653</v>
      </c>
      <c r="K646" s="1" t="n">
        <v>1781</v>
      </c>
      <c r="L646" s="1" t="n">
        <v>118</v>
      </c>
      <c r="M646" s="1" t="n">
        <v>13380</v>
      </c>
      <c r="N646" s="1" t="n">
        <v>19943</v>
      </c>
      <c r="O646" s="1" t="n">
        <v>78412</v>
      </c>
      <c r="P646" s="1" t="n">
        <v>10122</v>
      </c>
      <c r="Q646" s="1" t="n">
        <v>6922</v>
      </c>
      <c r="R646" s="1" t="n">
        <v>135089</v>
      </c>
      <c r="S646" s="1" t="n">
        <v>9638</v>
      </c>
      <c r="T646" s="1" t="n">
        <v>0</v>
      </c>
      <c r="U646" s="1" t="n">
        <v>278</v>
      </c>
      <c r="V646" s="1" t="n">
        <v>2970</v>
      </c>
      <c r="W646" s="1" t="n">
        <v>0</v>
      </c>
      <c r="X646" s="1" t="n">
        <v>0</v>
      </c>
      <c r="Y646" s="1" t="n">
        <v>0</v>
      </c>
      <c r="Z646" s="1" t="n">
        <v>165687</v>
      </c>
      <c r="AA646" s="1" t="n">
        <v>31053</v>
      </c>
      <c r="AB646" s="1" t="n">
        <v>134634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896</v>
      </c>
      <c r="AJ646" s="1" t="n">
        <v>0</v>
      </c>
      <c r="AK646" s="1" t="n">
        <v>500</v>
      </c>
      <c r="AL646" s="1" t="n">
        <v>396</v>
      </c>
      <c r="AM646" s="1" t="n">
        <v>2366</v>
      </c>
      <c r="AN646" s="1" t="n">
        <v>0</v>
      </c>
      <c r="AO646" s="1" t="n">
        <v>0</v>
      </c>
      <c r="AP646" s="1" t="n">
        <v>0</v>
      </c>
      <c r="AQ646" s="1" t="n">
        <v>889</v>
      </c>
      <c r="AR646" s="1" t="n">
        <v>1477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48059</v>
      </c>
      <c r="BB646" s="1" t="n">
        <v>0</v>
      </c>
      <c r="BC646" s="1" t="n">
        <v>48059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6536</v>
      </c>
      <c r="BR646" s="1" t="n">
        <v>0</v>
      </c>
      <c r="BS646" s="1" t="n">
        <v>0</v>
      </c>
      <c r="BT646" s="1" t="n">
        <v>0</v>
      </c>
      <c r="BU646" s="1" t="n">
        <v>6536</v>
      </c>
      <c r="BV646" s="1" t="n">
        <v>0</v>
      </c>
      <c r="BW646" s="1" t="n">
        <v>720001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8</v>
      </c>
      <c r="D647" s="1" t="s">
        <v>399</v>
      </c>
      <c r="E647" s="1" t="n">
        <v>465939</v>
      </c>
      <c r="F647" s="1" t="n">
        <v>300870</v>
      </c>
      <c r="G647" s="1" t="n">
        <v>82611</v>
      </c>
      <c r="H647" s="1" t="n">
        <v>82458</v>
      </c>
      <c r="I647" s="1" t="n">
        <v>0</v>
      </c>
      <c r="J647" s="1" t="n">
        <v>51499</v>
      </c>
      <c r="K647" s="1" t="n">
        <v>577</v>
      </c>
      <c r="L647" s="1" t="n">
        <v>480</v>
      </c>
      <c r="M647" s="1" t="n">
        <v>4145</v>
      </c>
      <c r="N647" s="1" t="n">
        <v>24835</v>
      </c>
      <c r="O647" s="1" t="n">
        <v>6434</v>
      </c>
      <c r="P647" s="1" t="n">
        <v>2149</v>
      </c>
      <c r="Q647" s="1" t="n">
        <v>264</v>
      </c>
      <c r="R647" s="1" t="n">
        <v>939</v>
      </c>
      <c r="S647" s="1" t="n">
        <v>0</v>
      </c>
      <c r="T647" s="1" t="n">
        <v>0</v>
      </c>
      <c r="U647" s="1" t="n">
        <v>9575</v>
      </c>
      <c r="V647" s="1" t="n">
        <v>2101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6361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1776</v>
      </c>
      <c r="AS647" s="1" t="n">
        <v>2859</v>
      </c>
      <c r="AT647" s="1" t="n">
        <v>1726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21537</v>
      </c>
      <c r="BR647" s="1" t="n">
        <v>0</v>
      </c>
      <c r="BS647" s="1" t="n">
        <v>0</v>
      </c>
      <c r="BT647" s="1" t="n">
        <v>0</v>
      </c>
      <c r="BU647" s="1" t="n">
        <v>21537</v>
      </c>
      <c r="BV647" s="1" t="n">
        <v>0</v>
      </c>
      <c r="BW647" s="1" t="n">
        <v>545336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8</v>
      </c>
      <c r="D648" s="1" t="s">
        <v>399</v>
      </c>
      <c r="E648" s="1" t="n">
        <v>819796</v>
      </c>
      <c r="F648" s="1" t="n">
        <v>295897</v>
      </c>
      <c r="G648" s="1" t="n">
        <v>318249</v>
      </c>
      <c r="H648" s="1" t="n">
        <v>205650</v>
      </c>
      <c r="I648" s="1" t="n">
        <v>0</v>
      </c>
      <c r="J648" s="1" t="n">
        <v>40198</v>
      </c>
      <c r="K648" s="1" t="n">
        <v>3744</v>
      </c>
      <c r="L648" s="1" t="n">
        <v>315</v>
      </c>
      <c r="M648" s="1" t="n">
        <v>800</v>
      </c>
      <c r="N648" s="1" t="n">
        <v>5309</v>
      </c>
      <c r="O648" s="1" t="n">
        <v>15744</v>
      </c>
      <c r="P648" s="1" t="n">
        <v>1021</v>
      </c>
      <c r="Q648" s="1" t="n">
        <v>17</v>
      </c>
      <c r="R648" s="1" t="n">
        <v>2298</v>
      </c>
      <c r="S648" s="1" t="n">
        <v>9005</v>
      </c>
      <c r="T648" s="1" t="n">
        <v>1945</v>
      </c>
      <c r="U648" s="1" t="n">
        <v>0</v>
      </c>
      <c r="V648" s="1" t="n">
        <v>0</v>
      </c>
      <c r="W648" s="1" t="n">
        <v>170806</v>
      </c>
      <c r="X648" s="1" t="n">
        <v>170806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954</v>
      </c>
      <c r="AN648" s="1" t="n">
        <v>0</v>
      </c>
      <c r="AO648" s="1" t="n">
        <v>0</v>
      </c>
      <c r="AP648" s="1" t="n">
        <v>0</v>
      </c>
      <c r="AQ648" s="1" t="n">
        <v>633</v>
      </c>
      <c r="AR648" s="1" t="n">
        <v>321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387760</v>
      </c>
      <c r="BR648" s="1" t="n">
        <v>0</v>
      </c>
      <c r="BS648" s="1" t="n">
        <v>0</v>
      </c>
      <c r="BT648" s="1" t="n">
        <v>0</v>
      </c>
      <c r="BU648" s="1" t="n">
        <v>387760</v>
      </c>
      <c r="BV648" s="1" t="n">
        <v>0</v>
      </c>
      <c r="BW648" s="1" t="n">
        <v>1419514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8</v>
      </c>
      <c r="D649" s="1" t="s">
        <v>399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0</v>
      </c>
      <c r="D650" s="1" t="s">
        <v>401</v>
      </c>
      <c r="E650" s="1" t="n">
        <v>1083053</v>
      </c>
      <c r="F650" s="1" t="n">
        <v>573467</v>
      </c>
      <c r="G650" s="1" t="n">
        <v>161691</v>
      </c>
      <c r="H650" s="1" t="n">
        <v>84687</v>
      </c>
      <c r="I650" s="1" t="n">
        <v>263208</v>
      </c>
      <c r="J650" s="1" t="n">
        <v>1223848</v>
      </c>
      <c r="K650" s="1" t="n">
        <v>16171</v>
      </c>
      <c r="L650" s="1" t="n">
        <v>7614</v>
      </c>
      <c r="M650" s="1" t="n">
        <v>39451</v>
      </c>
      <c r="N650" s="1" t="n">
        <v>111380</v>
      </c>
      <c r="O650" s="1" t="n">
        <v>368302</v>
      </c>
      <c r="P650" s="1" t="n">
        <v>6222</v>
      </c>
      <c r="Q650" s="1" t="n">
        <v>16983</v>
      </c>
      <c r="R650" s="1" t="n">
        <v>486285</v>
      </c>
      <c r="S650" s="1" t="n">
        <v>139644</v>
      </c>
      <c r="T650" s="1" t="n">
        <v>15890</v>
      </c>
      <c r="U650" s="1" t="n">
        <v>7733</v>
      </c>
      <c r="V650" s="1" t="n">
        <v>8173</v>
      </c>
      <c r="W650" s="1" t="n">
        <v>20196</v>
      </c>
      <c r="X650" s="1" t="n">
        <v>0</v>
      </c>
      <c r="Y650" s="1" t="n">
        <v>20196</v>
      </c>
      <c r="Z650" s="1" t="n">
        <v>390946</v>
      </c>
      <c r="AA650" s="1" t="n">
        <v>309900</v>
      </c>
      <c r="AB650" s="1" t="n">
        <v>81046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971</v>
      </c>
      <c r="AJ650" s="1" t="n">
        <v>825</v>
      </c>
      <c r="AK650" s="1" t="n">
        <v>0</v>
      </c>
      <c r="AL650" s="1" t="n">
        <v>146</v>
      </c>
      <c r="AM650" s="1" t="n">
        <v>28212</v>
      </c>
      <c r="AN650" s="1" t="n">
        <v>0</v>
      </c>
      <c r="AO650" s="1" t="n">
        <v>5773</v>
      </c>
      <c r="AP650" s="1" t="n">
        <v>0</v>
      </c>
      <c r="AQ650" s="1" t="n">
        <v>12519</v>
      </c>
      <c r="AR650" s="1" t="n">
        <v>7631</v>
      </c>
      <c r="AS650" s="1" t="n">
        <v>2289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602684</v>
      </c>
      <c r="BB650" s="1" t="n">
        <v>1655</v>
      </c>
      <c r="BC650" s="1" t="n">
        <v>601029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583420</v>
      </c>
      <c r="BR650" s="1" t="n">
        <v>24875</v>
      </c>
      <c r="BS650" s="1" t="n">
        <v>12210</v>
      </c>
      <c r="BT650" s="1" t="n">
        <v>0</v>
      </c>
      <c r="BU650" s="1" t="n">
        <v>546335</v>
      </c>
      <c r="BV650" s="1" t="n">
        <v>0</v>
      </c>
      <c r="BW650" s="1" t="n">
        <v>3933330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0</v>
      </c>
      <c r="D651" s="1" t="s">
        <v>401</v>
      </c>
      <c r="E651" s="1" t="n">
        <v>1134164</v>
      </c>
      <c r="F651" s="1" t="n">
        <v>773870</v>
      </c>
      <c r="G651" s="1" t="n">
        <v>331031</v>
      </c>
      <c r="H651" s="1" t="n">
        <v>29263</v>
      </c>
      <c r="I651" s="1" t="n">
        <v>0</v>
      </c>
      <c r="J651" s="1" t="n">
        <v>385973</v>
      </c>
      <c r="K651" s="1" t="n">
        <v>920</v>
      </c>
      <c r="L651" s="1" t="n">
        <v>0</v>
      </c>
      <c r="M651" s="1" t="n">
        <v>939</v>
      </c>
      <c r="N651" s="1" t="n">
        <v>247548</v>
      </c>
      <c r="O651" s="1" t="n">
        <v>16588</v>
      </c>
      <c r="P651" s="1" t="n">
        <v>47492</v>
      </c>
      <c r="Q651" s="1" t="n">
        <v>1305</v>
      </c>
      <c r="R651" s="1" t="n">
        <v>57039</v>
      </c>
      <c r="S651" s="1" t="n">
        <v>1630</v>
      </c>
      <c r="T651" s="1" t="n">
        <v>3595</v>
      </c>
      <c r="U651" s="1" t="n">
        <v>6446</v>
      </c>
      <c r="V651" s="1" t="n">
        <v>2471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23502</v>
      </c>
      <c r="AN651" s="1" t="n">
        <v>0</v>
      </c>
      <c r="AO651" s="1" t="n">
        <v>0</v>
      </c>
      <c r="AP651" s="1" t="n">
        <v>0</v>
      </c>
      <c r="AQ651" s="1" t="n">
        <v>5600</v>
      </c>
      <c r="AR651" s="1" t="n">
        <v>13959</v>
      </c>
      <c r="AS651" s="1" t="n">
        <v>3894</v>
      </c>
      <c r="AT651" s="1" t="n">
        <v>49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38594</v>
      </c>
      <c r="BB651" s="1" t="n">
        <v>0</v>
      </c>
      <c r="BC651" s="1" t="n">
        <v>38594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1582233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0</v>
      </c>
      <c r="D652" s="1" t="s">
        <v>401</v>
      </c>
      <c r="E652" s="1" t="n">
        <v>1758804</v>
      </c>
      <c r="F652" s="1" t="n">
        <v>829003</v>
      </c>
      <c r="G652" s="1" t="n">
        <v>386006</v>
      </c>
      <c r="H652" s="1" t="n">
        <v>543795</v>
      </c>
      <c r="I652" s="1" t="n">
        <v>0</v>
      </c>
      <c r="J652" s="1" t="n">
        <v>329953</v>
      </c>
      <c r="K652" s="1" t="n">
        <v>9563</v>
      </c>
      <c r="L652" s="1" t="n">
        <v>4161</v>
      </c>
      <c r="M652" s="1" t="n">
        <v>950</v>
      </c>
      <c r="N652" s="1" t="n">
        <v>114719</v>
      </c>
      <c r="O652" s="1" t="n">
        <v>42746</v>
      </c>
      <c r="P652" s="1" t="n">
        <v>41768</v>
      </c>
      <c r="Q652" s="1" t="n">
        <v>1339</v>
      </c>
      <c r="R652" s="1" t="n">
        <v>10343</v>
      </c>
      <c r="S652" s="1" t="n">
        <v>1581</v>
      </c>
      <c r="T652" s="1" t="n">
        <v>10223</v>
      </c>
      <c r="U652" s="1" t="n">
        <v>36583</v>
      </c>
      <c r="V652" s="1" t="n">
        <v>55977</v>
      </c>
      <c r="W652" s="1" t="n">
        <v>238259</v>
      </c>
      <c r="X652" s="1" t="n">
        <v>238259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59468</v>
      </c>
      <c r="AN652" s="1" t="n">
        <v>0</v>
      </c>
      <c r="AO652" s="1" t="n">
        <v>0</v>
      </c>
      <c r="AP652" s="1" t="n">
        <v>0</v>
      </c>
      <c r="AQ652" s="1" t="n">
        <v>19273</v>
      </c>
      <c r="AR652" s="1" t="n">
        <v>25832</v>
      </c>
      <c r="AS652" s="1" t="n">
        <v>13250</v>
      </c>
      <c r="AT652" s="1" t="n">
        <v>1113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45150</v>
      </c>
      <c r="BB652" s="1" t="n">
        <v>0</v>
      </c>
      <c r="BC652" s="1" t="n">
        <v>4515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2431634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0</v>
      </c>
      <c r="D653" s="1" t="s">
        <v>40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2</v>
      </c>
      <c r="D654" s="1" t="s">
        <v>403</v>
      </c>
      <c r="E654" s="1" t="n">
        <v>5348587</v>
      </c>
      <c r="F654" s="1" t="n">
        <v>2678403</v>
      </c>
      <c r="G654" s="1" t="n">
        <v>1118864</v>
      </c>
      <c r="H654" s="1" t="n">
        <v>682562</v>
      </c>
      <c r="I654" s="1" t="n">
        <v>868758</v>
      </c>
      <c r="J654" s="1" t="n">
        <v>10977736</v>
      </c>
      <c r="K654" s="1" t="n">
        <v>39327</v>
      </c>
      <c r="L654" s="1" t="n">
        <v>24186</v>
      </c>
      <c r="M654" s="1" t="n">
        <v>128233</v>
      </c>
      <c r="N654" s="1" t="n">
        <v>183023</v>
      </c>
      <c r="O654" s="1" t="n">
        <v>1482135</v>
      </c>
      <c r="P654" s="1" t="n">
        <v>438053</v>
      </c>
      <c r="Q654" s="1" t="n">
        <v>142602</v>
      </c>
      <c r="R654" s="1" t="n">
        <v>7532362</v>
      </c>
      <c r="S654" s="1" t="n">
        <v>654318</v>
      </c>
      <c r="T654" s="1" t="n">
        <v>118223</v>
      </c>
      <c r="U654" s="1" t="n">
        <v>158303</v>
      </c>
      <c r="V654" s="1" t="n">
        <v>76971</v>
      </c>
      <c r="W654" s="1" t="n">
        <v>166489</v>
      </c>
      <c r="X654" s="1" t="n">
        <v>75608</v>
      </c>
      <c r="Y654" s="1" t="n">
        <v>90881</v>
      </c>
      <c r="Z654" s="1" t="n">
        <v>7714809</v>
      </c>
      <c r="AA654" s="1" t="n">
        <v>3961197</v>
      </c>
      <c r="AB654" s="1" t="n">
        <v>3753612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133013</v>
      </c>
      <c r="AJ654" s="1" t="n">
        <v>65679</v>
      </c>
      <c r="AK654" s="1" t="n">
        <v>0</v>
      </c>
      <c r="AL654" s="1" t="n">
        <v>67334</v>
      </c>
      <c r="AM654" s="1" t="n">
        <v>332189</v>
      </c>
      <c r="AN654" s="1" t="n">
        <v>0</v>
      </c>
      <c r="AO654" s="1" t="n">
        <v>268939</v>
      </c>
      <c r="AP654" s="1" t="n">
        <v>0</v>
      </c>
      <c r="AQ654" s="1" t="n">
        <v>42806</v>
      </c>
      <c r="AR654" s="1" t="n">
        <v>12984</v>
      </c>
      <c r="AS654" s="1" t="n">
        <v>3683</v>
      </c>
      <c r="AT654" s="1" t="n">
        <v>3777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1534734</v>
      </c>
      <c r="BB654" s="1" t="n">
        <v>0</v>
      </c>
      <c r="BC654" s="1" t="n">
        <v>1534734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1561600</v>
      </c>
      <c r="BR654" s="1" t="n">
        <v>0</v>
      </c>
      <c r="BS654" s="1" t="n">
        <v>0</v>
      </c>
      <c r="BT654" s="1" t="n">
        <v>0</v>
      </c>
      <c r="BU654" s="1" t="n">
        <v>1561600</v>
      </c>
      <c r="BV654" s="1" t="n">
        <v>0</v>
      </c>
      <c r="BW654" s="1" t="n">
        <v>27769157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2</v>
      </c>
      <c r="D655" s="1" t="s">
        <v>403</v>
      </c>
      <c r="E655" s="1" t="n">
        <v>4314717</v>
      </c>
      <c r="F655" s="1" t="n">
        <v>3469970</v>
      </c>
      <c r="G655" s="1" t="n">
        <v>716129</v>
      </c>
      <c r="H655" s="1" t="n">
        <v>128155</v>
      </c>
      <c r="I655" s="1" t="n">
        <v>463</v>
      </c>
      <c r="J655" s="1" t="n">
        <v>935383</v>
      </c>
      <c r="K655" s="1" t="n">
        <v>0</v>
      </c>
      <c r="L655" s="1" t="n">
        <v>0</v>
      </c>
      <c r="M655" s="1" t="n">
        <v>7038</v>
      </c>
      <c r="N655" s="1" t="n">
        <v>747532</v>
      </c>
      <c r="O655" s="1" t="n">
        <v>63181</v>
      </c>
      <c r="P655" s="1" t="n">
        <v>32416</v>
      </c>
      <c r="Q655" s="1" t="n">
        <v>10151</v>
      </c>
      <c r="R655" s="1" t="n">
        <v>36895</v>
      </c>
      <c r="S655" s="1" t="n">
        <v>8869</v>
      </c>
      <c r="T655" s="1" t="n">
        <v>2133</v>
      </c>
      <c r="U655" s="1" t="n">
        <v>24875</v>
      </c>
      <c r="V655" s="1" t="n">
        <v>2293</v>
      </c>
      <c r="W655" s="1" t="n">
        <v>74723</v>
      </c>
      <c r="X655" s="1" t="n">
        <v>74723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1000</v>
      </c>
      <c r="AJ655" s="1" t="n">
        <v>0</v>
      </c>
      <c r="AK655" s="1" t="n">
        <v>1000</v>
      </c>
      <c r="AL655" s="1" t="n">
        <v>0</v>
      </c>
      <c r="AM655" s="1" t="n">
        <v>1242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1242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1066678</v>
      </c>
      <c r="BR655" s="1" t="n">
        <v>0</v>
      </c>
      <c r="BS655" s="1" t="n">
        <v>0</v>
      </c>
      <c r="BT655" s="1" t="n">
        <v>0</v>
      </c>
      <c r="BU655" s="1" t="n">
        <v>1066678</v>
      </c>
      <c r="BV655" s="1" t="n">
        <v>0</v>
      </c>
      <c r="BW655" s="1" t="n">
        <v>6393743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2</v>
      </c>
      <c r="D656" s="1" t="s">
        <v>403</v>
      </c>
      <c r="E656" s="1" t="n">
        <v>6166319</v>
      </c>
      <c r="F656" s="1" t="n">
        <v>2955776</v>
      </c>
      <c r="G656" s="1" t="n">
        <v>1215483</v>
      </c>
      <c r="H656" s="1" t="n">
        <v>1987948</v>
      </c>
      <c r="I656" s="1" t="n">
        <v>7112</v>
      </c>
      <c r="J656" s="1" t="n">
        <v>406854</v>
      </c>
      <c r="K656" s="1" t="n">
        <v>0</v>
      </c>
      <c r="L656" s="1" t="n">
        <v>0</v>
      </c>
      <c r="M656" s="1" t="n">
        <v>540</v>
      </c>
      <c r="N656" s="1" t="n">
        <v>17380</v>
      </c>
      <c r="O656" s="1" t="n">
        <v>95976</v>
      </c>
      <c r="P656" s="1" t="n">
        <v>170813</v>
      </c>
      <c r="Q656" s="1" t="n">
        <v>4211</v>
      </c>
      <c r="R656" s="1" t="n">
        <v>9237</v>
      </c>
      <c r="S656" s="1" t="n">
        <v>394</v>
      </c>
      <c r="T656" s="1" t="n">
        <v>3158</v>
      </c>
      <c r="U656" s="1" t="n">
        <v>27574</v>
      </c>
      <c r="V656" s="1" t="n">
        <v>77571</v>
      </c>
      <c r="W656" s="1" t="n">
        <v>423609</v>
      </c>
      <c r="X656" s="1" t="n">
        <v>423609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41213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41213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623274</v>
      </c>
      <c r="BR656" s="1" t="n">
        <v>0</v>
      </c>
      <c r="BS656" s="1" t="n">
        <v>0</v>
      </c>
      <c r="BT656" s="1" t="n">
        <v>0</v>
      </c>
      <c r="BU656" s="1" t="n">
        <v>623274</v>
      </c>
      <c r="BV656" s="1" t="n">
        <v>0</v>
      </c>
      <c r="BW656" s="1" t="n">
        <v>7661269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2</v>
      </c>
      <c r="D657" s="1" t="s">
        <v>403</v>
      </c>
      <c r="E657" s="1" t="n">
        <v>75052</v>
      </c>
      <c r="F657" s="1" t="n">
        <v>0</v>
      </c>
      <c r="G657" s="1" t="n">
        <v>0</v>
      </c>
      <c r="H657" s="1" t="n">
        <v>71074</v>
      </c>
      <c r="I657" s="1" t="n">
        <v>3978</v>
      </c>
      <c r="J657" s="1" t="n">
        <v>6686</v>
      </c>
      <c r="K657" s="1" t="n">
        <v>0</v>
      </c>
      <c r="L657" s="1" t="n">
        <v>0</v>
      </c>
      <c r="M657" s="1" t="n">
        <v>360</v>
      </c>
      <c r="N657" s="1" t="n">
        <v>475</v>
      </c>
      <c r="O657" s="1" t="n">
        <v>3142</v>
      </c>
      <c r="P657" s="1" t="n">
        <v>1206</v>
      </c>
      <c r="Q657" s="1" t="n">
        <v>546</v>
      </c>
      <c r="R657" s="1" t="n">
        <v>729</v>
      </c>
      <c r="S657" s="1" t="n">
        <v>54</v>
      </c>
      <c r="T657" s="1" t="n">
        <v>174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11207</v>
      </c>
      <c r="BR657" s="1" t="n">
        <v>0</v>
      </c>
      <c r="BS657" s="1" t="n">
        <v>0</v>
      </c>
      <c r="BT657" s="1" t="n">
        <v>0</v>
      </c>
      <c r="BU657" s="1" t="n">
        <v>11207</v>
      </c>
      <c r="BV657" s="1" t="n">
        <v>0</v>
      </c>
      <c r="BW657" s="1" t="n">
        <v>92945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4</v>
      </c>
      <c r="D658" s="1" t="s">
        <v>405</v>
      </c>
      <c r="E658" s="1" t="n">
        <v>2452475</v>
      </c>
      <c r="F658" s="1" t="n">
        <v>1526887</v>
      </c>
      <c r="G658" s="1" t="n">
        <v>307155</v>
      </c>
      <c r="H658" s="1" t="n">
        <v>159804</v>
      </c>
      <c r="I658" s="1" t="n">
        <v>458629</v>
      </c>
      <c r="J658" s="1" t="n">
        <v>4739042</v>
      </c>
      <c r="K658" s="1" t="n">
        <v>18179</v>
      </c>
      <c r="L658" s="1" t="n">
        <v>94358</v>
      </c>
      <c r="M658" s="1" t="n">
        <v>42350</v>
      </c>
      <c r="N658" s="1" t="n">
        <v>83225</v>
      </c>
      <c r="O658" s="1" t="n">
        <v>368506</v>
      </c>
      <c r="P658" s="1" t="n">
        <v>285253</v>
      </c>
      <c r="Q658" s="1" t="n">
        <v>66670</v>
      </c>
      <c r="R658" s="1" t="n">
        <v>3280791</v>
      </c>
      <c r="S658" s="1" t="n">
        <v>318663</v>
      </c>
      <c r="T658" s="1" t="n">
        <v>18696</v>
      </c>
      <c r="U658" s="1" t="n">
        <v>157439</v>
      </c>
      <c r="V658" s="1" t="n">
        <v>4912</v>
      </c>
      <c r="W658" s="1" t="n">
        <v>0</v>
      </c>
      <c r="X658" s="1" t="n">
        <v>0</v>
      </c>
      <c r="Y658" s="1" t="n">
        <v>0</v>
      </c>
      <c r="Z658" s="1" t="n">
        <v>8008956</v>
      </c>
      <c r="AA658" s="1" t="n">
        <v>1263019</v>
      </c>
      <c r="AB658" s="1" t="n">
        <v>6745937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69401</v>
      </c>
      <c r="AJ658" s="1" t="n">
        <v>44699</v>
      </c>
      <c r="AK658" s="1" t="n">
        <v>0</v>
      </c>
      <c r="AL658" s="1" t="n">
        <v>24702</v>
      </c>
      <c r="AM658" s="1" t="n">
        <v>233022</v>
      </c>
      <c r="AN658" s="1" t="n">
        <v>0</v>
      </c>
      <c r="AO658" s="1" t="n">
        <v>216249</v>
      </c>
      <c r="AP658" s="1" t="n">
        <v>0</v>
      </c>
      <c r="AQ658" s="1" t="n">
        <v>2206</v>
      </c>
      <c r="AR658" s="1" t="n">
        <v>3312</v>
      </c>
      <c r="AS658" s="1" t="n">
        <v>6146</v>
      </c>
      <c r="AT658" s="1" t="n">
        <v>5109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1309404</v>
      </c>
      <c r="BB658" s="1" t="n">
        <v>13752</v>
      </c>
      <c r="BC658" s="1" t="n">
        <v>1295652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1763366</v>
      </c>
      <c r="BR658" s="1" t="n">
        <v>303814</v>
      </c>
      <c r="BS658" s="1" t="n">
        <v>952</v>
      </c>
      <c r="BT658" s="1" t="n">
        <v>0</v>
      </c>
      <c r="BU658" s="1" t="n">
        <v>1458600</v>
      </c>
      <c r="BV658" s="1" t="n">
        <v>0</v>
      </c>
      <c r="BW658" s="1" t="n">
        <v>18575666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4</v>
      </c>
      <c r="D659" s="1" t="s">
        <v>405</v>
      </c>
      <c r="E659" s="1" t="n">
        <v>315468</v>
      </c>
      <c r="F659" s="1" t="n">
        <v>198791</v>
      </c>
      <c r="G659" s="1" t="n">
        <v>75428</v>
      </c>
      <c r="H659" s="1" t="n">
        <v>41249</v>
      </c>
      <c r="I659" s="1" t="n">
        <v>0</v>
      </c>
      <c r="J659" s="1" t="n">
        <v>130183</v>
      </c>
      <c r="K659" s="1" t="n">
        <v>0</v>
      </c>
      <c r="L659" s="1" t="n">
        <v>2566</v>
      </c>
      <c r="M659" s="1" t="n">
        <v>300</v>
      </c>
      <c r="N659" s="1" t="n">
        <v>24584</v>
      </c>
      <c r="O659" s="1" t="n">
        <v>8862</v>
      </c>
      <c r="P659" s="1" t="n">
        <v>18693</v>
      </c>
      <c r="Q659" s="1" t="n">
        <v>0</v>
      </c>
      <c r="R659" s="1" t="n">
        <v>68035</v>
      </c>
      <c r="S659" s="1" t="n">
        <v>2545</v>
      </c>
      <c r="T659" s="1" t="n">
        <v>1200</v>
      </c>
      <c r="U659" s="1" t="n">
        <v>2898</v>
      </c>
      <c r="V659" s="1" t="n">
        <v>50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8717</v>
      </c>
      <c r="AN659" s="1" t="n">
        <v>0</v>
      </c>
      <c r="AO659" s="1" t="n">
        <v>0</v>
      </c>
      <c r="AP659" s="1" t="n">
        <v>0</v>
      </c>
      <c r="AQ659" s="1" t="n">
        <v>5222</v>
      </c>
      <c r="AR659" s="1" t="n">
        <v>2498</v>
      </c>
      <c r="AS659" s="1" t="n">
        <v>997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45003</v>
      </c>
      <c r="BR659" s="1" t="n">
        <v>0</v>
      </c>
      <c r="BS659" s="1" t="n">
        <v>0</v>
      </c>
      <c r="BT659" s="1" t="n">
        <v>0</v>
      </c>
      <c r="BU659" s="1" t="n">
        <v>45003</v>
      </c>
      <c r="BV659" s="1" t="n">
        <v>0</v>
      </c>
      <c r="BW659" s="1" t="n">
        <v>499371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4</v>
      </c>
      <c r="D660" s="1" t="s">
        <v>405</v>
      </c>
      <c r="E660" s="1" t="n">
        <v>1004389</v>
      </c>
      <c r="F660" s="1" t="n">
        <v>522180</v>
      </c>
      <c r="G660" s="1" t="n">
        <v>182973</v>
      </c>
      <c r="H660" s="1" t="n">
        <v>299236</v>
      </c>
      <c r="I660" s="1" t="n">
        <v>0</v>
      </c>
      <c r="J660" s="1" t="n">
        <v>132467</v>
      </c>
      <c r="K660" s="1" t="n">
        <v>0</v>
      </c>
      <c r="L660" s="1" t="n">
        <v>6695</v>
      </c>
      <c r="M660" s="1" t="n">
        <v>200</v>
      </c>
      <c r="N660" s="1" t="n">
        <v>35841</v>
      </c>
      <c r="O660" s="1" t="n">
        <v>13423</v>
      </c>
      <c r="P660" s="1" t="n">
        <v>9072</v>
      </c>
      <c r="Q660" s="1" t="n">
        <v>0</v>
      </c>
      <c r="R660" s="1" t="n">
        <v>29690</v>
      </c>
      <c r="S660" s="1" t="n">
        <v>1175</v>
      </c>
      <c r="T660" s="1" t="n">
        <v>4098</v>
      </c>
      <c r="U660" s="1" t="n">
        <v>32273</v>
      </c>
      <c r="V660" s="1" t="n">
        <v>0</v>
      </c>
      <c r="W660" s="1" t="n">
        <v>150414</v>
      </c>
      <c r="X660" s="1" t="n">
        <v>0</v>
      </c>
      <c r="Y660" s="1" t="n">
        <v>150414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5824</v>
      </c>
      <c r="AN660" s="1" t="n">
        <v>0</v>
      </c>
      <c r="AO660" s="1" t="n">
        <v>0</v>
      </c>
      <c r="AP660" s="1" t="n">
        <v>0</v>
      </c>
      <c r="AQ660" s="1" t="n">
        <v>99</v>
      </c>
      <c r="AR660" s="1" t="n">
        <v>1439</v>
      </c>
      <c r="AS660" s="1" t="n">
        <v>4286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99653</v>
      </c>
      <c r="BR660" s="1" t="n">
        <v>0</v>
      </c>
      <c r="BS660" s="1" t="n">
        <v>0</v>
      </c>
      <c r="BT660" s="1" t="n">
        <v>0</v>
      </c>
      <c r="BU660" s="1" t="n">
        <v>99653</v>
      </c>
      <c r="BV660" s="1" t="n">
        <v>0</v>
      </c>
      <c r="BW660" s="1" t="n">
        <v>1392747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4</v>
      </c>
      <c r="D661" s="1" t="s">
        <v>405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6</v>
      </c>
      <c r="D662" s="1" t="s">
        <v>407</v>
      </c>
      <c r="E662" s="1" t="n">
        <v>334452</v>
      </c>
      <c r="F662" s="1" t="n">
        <v>145873</v>
      </c>
      <c r="G662" s="1" t="n">
        <v>39975</v>
      </c>
      <c r="H662" s="1" t="n">
        <v>81940</v>
      </c>
      <c r="I662" s="1" t="n">
        <v>66664</v>
      </c>
      <c r="J662" s="1" t="n">
        <v>349603</v>
      </c>
      <c r="K662" s="1" t="n">
        <v>2014</v>
      </c>
      <c r="L662" s="1" t="n">
        <v>0</v>
      </c>
      <c r="M662" s="1" t="n">
        <v>25459</v>
      </c>
      <c r="N662" s="1" t="n">
        <v>23953</v>
      </c>
      <c r="O662" s="1" t="n">
        <v>164438</v>
      </c>
      <c r="P662" s="1" t="n">
        <v>8098</v>
      </c>
      <c r="Q662" s="1" t="n">
        <v>484</v>
      </c>
      <c r="R662" s="1" t="n">
        <v>104810</v>
      </c>
      <c r="S662" s="1" t="n">
        <v>4564</v>
      </c>
      <c r="T662" s="1" t="n">
        <v>0</v>
      </c>
      <c r="U662" s="1" t="n">
        <v>810</v>
      </c>
      <c r="V662" s="1" t="n">
        <v>14973</v>
      </c>
      <c r="W662" s="1" t="n">
        <v>0</v>
      </c>
      <c r="X662" s="1" t="n">
        <v>0</v>
      </c>
      <c r="Y662" s="1" t="n">
        <v>0</v>
      </c>
      <c r="Z662" s="1" t="n">
        <v>107146</v>
      </c>
      <c r="AA662" s="1" t="n">
        <v>7343</v>
      </c>
      <c r="AB662" s="1" t="n">
        <v>99803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76</v>
      </c>
      <c r="AJ662" s="1" t="n">
        <v>76</v>
      </c>
      <c r="AK662" s="1" t="n">
        <v>0</v>
      </c>
      <c r="AL662" s="1" t="n">
        <v>0</v>
      </c>
      <c r="AM662" s="1" t="n">
        <v>238</v>
      </c>
      <c r="AN662" s="1" t="n">
        <v>0</v>
      </c>
      <c r="AO662" s="1" t="n">
        <v>0</v>
      </c>
      <c r="AP662" s="1" t="n">
        <v>0</v>
      </c>
      <c r="AQ662" s="1" t="n">
        <v>238</v>
      </c>
      <c r="AR662" s="1" t="n">
        <v>0</v>
      </c>
      <c r="AS662" s="1" t="n">
        <v>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3797</v>
      </c>
      <c r="BB662" s="1" t="n">
        <v>0</v>
      </c>
      <c r="BC662" s="1" t="n">
        <v>3797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156656</v>
      </c>
      <c r="BR662" s="1" t="n">
        <v>0</v>
      </c>
      <c r="BS662" s="1" t="n">
        <v>0</v>
      </c>
      <c r="BT662" s="1" t="n">
        <v>0</v>
      </c>
      <c r="BU662" s="1" t="n">
        <v>156656</v>
      </c>
      <c r="BV662" s="1" t="n">
        <v>0</v>
      </c>
      <c r="BW662" s="1" t="n">
        <v>951968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6</v>
      </c>
      <c r="D663" s="1" t="s">
        <v>407</v>
      </c>
      <c r="E663" s="1" t="n">
        <v>550812</v>
      </c>
      <c r="F663" s="1" t="n">
        <v>385599</v>
      </c>
      <c r="G663" s="1" t="n">
        <v>116903</v>
      </c>
      <c r="H663" s="1" t="n">
        <v>48310</v>
      </c>
      <c r="I663" s="1" t="n">
        <v>0</v>
      </c>
      <c r="J663" s="1" t="n">
        <v>60204</v>
      </c>
      <c r="K663" s="1" t="n">
        <v>309</v>
      </c>
      <c r="L663" s="1" t="n">
        <v>1387</v>
      </c>
      <c r="M663" s="1" t="n">
        <v>3466</v>
      </c>
      <c r="N663" s="1" t="n">
        <v>30343</v>
      </c>
      <c r="O663" s="1" t="n">
        <v>2657</v>
      </c>
      <c r="P663" s="1" t="n">
        <v>44</v>
      </c>
      <c r="Q663" s="1" t="n">
        <v>1020</v>
      </c>
      <c r="R663" s="1" t="n">
        <v>1308</v>
      </c>
      <c r="S663" s="1" t="n">
        <v>0</v>
      </c>
      <c r="T663" s="1" t="n">
        <v>0</v>
      </c>
      <c r="U663" s="1" t="n">
        <v>19625</v>
      </c>
      <c r="V663" s="1" t="n">
        <v>45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2839</v>
      </c>
      <c r="AN663" s="1" t="n">
        <v>0</v>
      </c>
      <c r="AO663" s="1" t="n">
        <v>0</v>
      </c>
      <c r="AP663" s="1" t="n">
        <v>0</v>
      </c>
      <c r="AQ663" s="1" t="n">
        <v>831</v>
      </c>
      <c r="AR663" s="1" t="n">
        <v>2008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78013</v>
      </c>
      <c r="BR663" s="1" t="n">
        <v>0</v>
      </c>
      <c r="BS663" s="1" t="n">
        <v>0</v>
      </c>
      <c r="BT663" s="1" t="n">
        <v>0</v>
      </c>
      <c r="BU663" s="1" t="n">
        <v>78013</v>
      </c>
      <c r="BV663" s="1" t="n">
        <v>0</v>
      </c>
      <c r="BW663" s="1" t="n">
        <v>691868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6</v>
      </c>
      <c r="D664" s="1" t="s">
        <v>407</v>
      </c>
      <c r="E664" s="1" t="n">
        <v>779916</v>
      </c>
      <c r="F664" s="1" t="n">
        <v>361345</v>
      </c>
      <c r="G664" s="1" t="n">
        <v>163473</v>
      </c>
      <c r="H664" s="1" t="n">
        <v>255098</v>
      </c>
      <c r="I664" s="1" t="n">
        <v>0</v>
      </c>
      <c r="J664" s="1" t="n">
        <v>48192</v>
      </c>
      <c r="K664" s="1" t="n">
        <v>0</v>
      </c>
      <c r="L664" s="1" t="n">
        <v>0</v>
      </c>
      <c r="M664" s="1" t="n">
        <v>3000</v>
      </c>
      <c r="N664" s="1" t="n">
        <v>0</v>
      </c>
      <c r="O664" s="1" t="n">
        <v>23493</v>
      </c>
      <c r="P664" s="1" t="n">
        <v>0</v>
      </c>
      <c r="Q664" s="1" t="n">
        <v>0</v>
      </c>
      <c r="R664" s="1" t="n">
        <v>411</v>
      </c>
      <c r="S664" s="1" t="n">
        <v>5110</v>
      </c>
      <c r="T664" s="1" t="n">
        <v>0</v>
      </c>
      <c r="U664" s="1" t="n">
        <v>13716</v>
      </c>
      <c r="V664" s="1" t="n">
        <v>2462</v>
      </c>
      <c r="W664" s="1" t="n">
        <v>277563</v>
      </c>
      <c r="X664" s="1" t="n">
        <v>277563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3328</v>
      </c>
      <c r="AJ664" s="1" t="n">
        <v>3328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60997</v>
      </c>
      <c r="BB664" s="1" t="n">
        <v>0</v>
      </c>
      <c r="BC664" s="1" t="n">
        <v>60997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271510</v>
      </c>
      <c r="BR664" s="1" t="n">
        <v>0</v>
      </c>
      <c r="BS664" s="1" t="n">
        <v>0</v>
      </c>
      <c r="BT664" s="1" t="n">
        <v>0</v>
      </c>
      <c r="BU664" s="1" t="n">
        <v>271510</v>
      </c>
      <c r="BV664" s="1" t="n">
        <v>0</v>
      </c>
      <c r="BW664" s="1" t="n">
        <v>1441506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6</v>
      </c>
      <c r="D665" s="1" t="s">
        <v>407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8</v>
      </c>
      <c r="D666" s="1" t="s">
        <v>409</v>
      </c>
      <c r="E666" s="1" t="n">
        <v>362280</v>
      </c>
      <c r="F666" s="1" t="n">
        <v>186364</v>
      </c>
      <c r="G666" s="1" t="n">
        <v>39984</v>
      </c>
      <c r="H666" s="1" t="n">
        <v>90788</v>
      </c>
      <c r="I666" s="1" t="n">
        <v>45144</v>
      </c>
      <c r="J666" s="1" t="n">
        <v>497573</v>
      </c>
      <c r="K666" s="1" t="n">
        <v>5341</v>
      </c>
      <c r="L666" s="1" t="n">
        <v>872</v>
      </c>
      <c r="M666" s="1" t="n">
        <v>15305</v>
      </c>
      <c r="N666" s="1" t="n">
        <v>38983</v>
      </c>
      <c r="O666" s="1" t="n">
        <v>105965</v>
      </c>
      <c r="P666" s="1" t="n">
        <v>7523</v>
      </c>
      <c r="Q666" s="1" t="n">
        <v>4289</v>
      </c>
      <c r="R666" s="1" t="n">
        <v>250267</v>
      </c>
      <c r="S666" s="1" t="n">
        <v>31890</v>
      </c>
      <c r="T666" s="1" t="n">
        <v>23450</v>
      </c>
      <c r="U666" s="1" t="n">
        <v>4509</v>
      </c>
      <c r="V666" s="1" t="n">
        <v>9179</v>
      </c>
      <c r="W666" s="1" t="n">
        <v>0</v>
      </c>
      <c r="X666" s="1" t="n">
        <v>0</v>
      </c>
      <c r="Y666" s="1" t="n">
        <v>0</v>
      </c>
      <c r="Z666" s="1" t="n">
        <v>228053</v>
      </c>
      <c r="AA666" s="1" t="n">
        <v>23412</v>
      </c>
      <c r="AB666" s="1" t="n">
        <v>204641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134</v>
      </c>
      <c r="AJ666" s="1" t="n">
        <v>120</v>
      </c>
      <c r="AK666" s="1" t="n">
        <v>0</v>
      </c>
      <c r="AL666" s="1" t="n">
        <v>14</v>
      </c>
      <c r="AM666" s="1" t="n">
        <v>18562</v>
      </c>
      <c r="AN666" s="1" t="n">
        <v>0</v>
      </c>
      <c r="AO666" s="1" t="n">
        <v>0</v>
      </c>
      <c r="AP666" s="1" t="n">
        <v>0</v>
      </c>
      <c r="AQ666" s="1" t="n">
        <v>5512</v>
      </c>
      <c r="AR666" s="1" t="n">
        <v>4978</v>
      </c>
      <c r="AS666" s="1" t="n">
        <v>8072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53212</v>
      </c>
      <c r="BB666" s="1" t="n">
        <v>6101</v>
      </c>
      <c r="BC666" s="1" t="n">
        <v>47111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26858</v>
      </c>
      <c r="BR666" s="1" t="n">
        <v>0</v>
      </c>
      <c r="BS666" s="1" t="n">
        <v>0</v>
      </c>
      <c r="BT666" s="1" t="n">
        <v>0</v>
      </c>
      <c r="BU666" s="1" t="n">
        <v>26858</v>
      </c>
      <c r="BV666" s="1" t="n">
        <v>0</v>
      </c>
      <c r="BW666" s="1" t="n">
        <v>1186672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8</v>
      </c>
      <c r="D667" s="1" t="s">
        <v>409</v>
      </c>
      <c r="E667" s="1" t="n">
        <v>250570</v>
      </c>
      <c r="F667" s="1" t="n">
        <v>141638</v>
      </c>
      <c r="G667" s="1" t="n">
        <v>68176</v>
      </c>
      <c r="H667" s="1" t="n">
        <v>40756</v>
      </c>
      <c r="I667" s="1" t="n">
        <v>0</v>
      </c>
      <c r="J667" s="1" t="n">
        <v>58659</v>
      </c>
      <c r="K667" s="1" t="n">
        <v>0</v>
      </c>
      <c r="L667" s="1" t="n">
        <v>117</v>
      </c>
      <c r="M667" s="1" t="n">
        <v>3061</v>
      </c>
      <c r="N667" s="1" t="n">
        <v>35295</v>
      </c>
      <c r="O667" s="1" t="n">
        <v>7716</v>
      </c>
      <c r="P667" s="1" t="n">
        <v>3708</v>
      </c>
      <c r="Q667" s="1" t="n">
        <v>71</v>
      </c>
      <c r="R667" s="1" t="n">
        <v>297</v>
      </c>
      <c r="S667" s="1" t="n">
        <v>0</v>
      </c>
      <c r="T667" s="1" t="n">
        <v>0</v>
      </c>
      <c r="U667" s="1" t="n">
        <v>8394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24553</v>
      </c>
      <c r="AN667" s="1" t="n">
        <v>0</v>
      </c>
      <c r="AO667" s="1" t="n">
        <v>0</v>
      </c>
      <c r="AP667" s="1" t="n">
        <v>23999</v>
      </c>
      <c r="AQ667" s="1" t="n">
        <v>199</v>
      </c>
      <c r="AR667" s="1" t="n">
        <v>355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333782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8</v>
      </c>
      <c r="D668" s="1" t="s">
        <v>409</v>
      </c>
      <c r="E668" s="1" t="n">
        <v>1111697</v>
      </c>
      <c r="F668" s="1" t="n">
        <v>733594</v>
      </c>
      <c r="G668" s="1" t="n">
        <v>370415</v>
      </c>
      <c r="H668" s="1" t="n">
        <v>7688</v>
      </c>
      <c r="I668" s="1" t="n">
        <v>0</v>
      </c>
      <c r="J668" s="1" t="n">
        <v>117715</v>
      </c>
      <c r="K668" s="1" t="n">
        <v>129</v>
      </c>
      <c r="L668" s="1" t="n">
        <v>589</v>
      </c>
      <c r="M668" s="1" t="n">
        <v>7000</v>
      </c>
      <c r="N668" s="1" t="n">
        <v>60415</v>
      </c>
      <c r="O668" s="1" t="n">
        <v>18102</v>
      </c>
      <c r="P668" s="1" t="n">
        <v>14048</v>
      </c>
      <c r="Q668" s="1" t="n">
        <v>0</v>
      </c>
      <c r="R668" s="1" t="n">
        <v>185</v>
      </c>
      <c r="S668" s="1" t="n">
        <v>1399</v>
      </c>
      <c r="T668" s="1" t="n">
        <v>154</v>
      </c>
      <c r="U668" s="1" t="n">
        <v>14935</v>
      </c>
      <c r="V668" s="1" t="n">
        <v>759</v>
      </c>
      <c r="W668" s="1" t="n">
        <v>2625</v>
      </c>
      <c r="X668" s="1" t="n">
        <v>2625</v>
      </c>
      <c r="Y668" s="1" t="n">
        <v>0</v>
      </c>
      <c r="Z668" s="1" t="n">
        <v>463</v>
      </c>
      <c r="AA668" s="1" t="n">
        <v>463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20627</v>
      </c>
      <c r="AN668" s="1" t="n">
        <v>0</v>
      </c>
      <c r="AO668" s="1" t="n">
        <v>0</v>
      </c>
      <c r="AP668" s="1" t="n">
        <v>0</v>
      </c>
      <c r="AQ668" s="1" t="n">
        <v>9752</v>
      </c>
      <c r="AR668" s="1" t="n">
        <v>10570</v>
      </c>
      <c r="AS668" s="1" t="n">
        <v>305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0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0</v>
      </c>
      <c r="BW668" s="1" t="n">
        <v>1253127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8</v>
      </c>
      <c r="D669" s="1" t="s">
        <v>409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0</v>
      </c>
      <c r="D670" s="1" t="s">
        <v>411</v>
      </c>
      <c r="E670" s="1" t="n">
        <v>794595</v>
      </c>
      <c r="F670" s="1" t="n">
        <v>178792</v>
      </c>
      <c r="G670" s="1" t="n">
        <v>51838</v>
      </c>
      <c r="H670" s="1" t="n">
        <v>311551</v>
      </c>
      <c r="I670" s="1" t="n">
        <v>252414</v>
      </c>
      <c r="J670" s="1" t="n">
        <v>785126</v>
      </c>
      <c r="K670" s="1" t="n">
        <v>9735</v>
      </c>
      <c r="L670" s="1" t="n">
        <v>10358</v>
      </c>
      <c r="M670" s="1" t="n">
        <v>27237</v>
      </c>
      <c r="N670" s="1" t="n">
        <v>48448</v>
      </c>
      <c r="O670" s="1" t="n">
        <v>103479</v>
      </c>
      <c r="P670" s="1" t="n">
        <v>41241</v>
      </c>
      <c r="Q670" s="1" t="n">
        <v>4319</v>
      </c>
      <c r="R670" s="1" t="n">
        <v>415556</v>
      </c>
      <c r="S670" s="1" t="n">
        <v>71697</v>
      </c>
      <c r="T670" s="1" t="n">
        <v>18234</v>
      </c>
      <c r="U670" s="1" t="n">
        <v>31222</v>
      </c>
      <c r="V670" s="1" t="n">
        <v>3600</v>
      </c>
      <c r="W670" s="1" t="n">
        <v>0</v>
      </c>
      <c r="X670" s="1" t="n">
        <v>0</v>
      </c>
      <c r="Y670" s="1" t="n">
        <v>0</v>
      </c>
      <c r="Z670" s="1" t="n">
        <v>2625570</v>
      </c>
      <c r="AA670" s="1" t="n">
        <v>303883</v>
      </c>
      <c r="AB670" s="1" t="n">
        <v>2321687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4311</v>
      </c>
      <c r="AJ670" s="1" t="n">
        <v>4311</v>
      </c>
      <c r="AK670" s="1" t="n">
        <v>0</v>
      </c>
      <c r="AL670" s="1" t="n">
        <v>0</v>
      </c>
      <c r="AM670" s="1" t="n">
        <v>7810</v>
      </c>
      <c r="AN670" s="1" t="n">
        <v>0</v>
      </c>
      <c r="AO670" s="1" t="n">
        <v>0</v>
      </c>
      <c r="AP670" s="1" t="n">
        <v>0</v>
      </c>
      <c r="AQ670" s="1" t="n">
        <v>2201</v>
      </c>
      <c r="AR670" s="1" t="n">
        <v>0</v>
      </c>
      <c r="AS670" s="1" t="n">
        <v>4849</v>
      </c>
      <c r="AT670" s="1" t="n">
        <v>0</v>
      </c>
      <c r="AU670" s="1" t="n">
        <v>76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441147</v>
      </c>
      <c r="BB670" s="1" t="n">
        <v>0</v>
      </c>
      <c r="BC670" s="1" t="n">
        <v>441147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111263</v>
      </c>
      <c r="BR670" s="1" t="n">
        <v>0</v>
      </c>
      <c r="BS670" s="1" t="n">
        <v>0</v>
      </c>
      <c r="BT670" s="1" t="n">
        <v>0</v>
      </c>
      <c r="BU670" s="1" t="n">
        <v>111263</v>
      </c>
      <c r="BV670" s="1" t="n">
        <v>0</v>
      </c>
      <c r="BW670" s="1" t="n">
        <v>4769822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0</v>
      </c>
      <c r="D671" s="1" t="s">
        <v>411</v>
      </c>
      <c r="E671" s="1" t="n">
        <v>323635</v>
      </c>
      <c r="F671" s="1" t="n">
        <v>171411</v>
      </c>
      <c r="G671" s="1" t="n">
        <v>152224</v>
      </c>
      <c r="H671" s="1" t="n">
        <v>0</v>
      </c>
      <c r="I671" s="1" t="n">
        <v>0</v>
      </c>
      <c r="J671" s="1" t="n">
        <v>146747</v>
      </c>
      <c r="K671" s="1" t="n">
        <v>65</v>
      </c>
      <c r="L671" s="1" t="n">
        <v>0</v>
      </c>
      <c r="M671" s="1" t="n">
        <v>456</v>
      </c>
      <c r="N671" s="1" t="n">
        <v>38189</v>
      </c>
      <c r="O671" s="1" t="n">
        <v>3753</v>
      </c>
      <c r="P671" s="1" t="n">
        <v>5664</v>
      </c>
      <c r="Q671" s="1" t="n">
        <v>2478</v>
      </c>
      <c r="R671" s="1" t="n">
        <v>13009</v>
      </c>
      <c r="S671" s="1" t="n">
        <v>1350</v>
      </c>
      <c r="T671" s="1" t="n">
        <v>58</v>
      </c>
      <c r="U671" s="1" t="n">
        <v>80209</v>
      </c>
      <c r="V671" s="1" t="n">
        <v>1516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20243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20243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2362</v>
      </c>
      <c r="BR671" s="1" t="n">
        <v>0</v>
      </c>
      <c r="BS671" s="1" t="n">
        <v>0</v>
      </c>
      <c r="BT671" s="1" t="n">
        <v>0</v>
      </c>
      <c r="BU671" s="1" t="n">
        <v>2362</v>
      </c>
      <c r="BV671" s="1" t="n">
        <v>0</v>
      </c>
      <c r="BW671" s="1" t="n">
        <v>492987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0</v>
      </c>
      <c r="D672" s="1" t="s">
        <v>411</v>
      </c>
      <c r="E672" s="1" t="n">
        <v>615183</v>
      </c>
      <c r="F672" s="1" t="n">
        <v>228612</v>
      </c>
      <c r="G672" s="1" t="n">
        <v>203233</v>
      </c>
      <c r="H672" s="1" t="n">
        <v>183338</v>
      </c>
      <c r="I672" s="1" t="n">
        <v>0</v>
      </c>
      <c r="J672" s="1" t="n">
        <v>209638</v>
      </c>
      <c r="K672" s="1" t="n">
        <v>1304</v>
      </c>
      <c r="L672" s="1" t="n">
        <v>6149</v>
      </c>
      <c r="M672" s="1" t="n">
        <v>0</v>
      </c>
      <c r="N672" s="1" t="n">
        <v>37997</v>
      </c>
      <c r="O672" s="1" t="n">
        <v>6753</v>
      </c>
      <c r="P672" s="1" t="n">
        <v>91807</v>
      </c>
      <c r="Q672" s="1" t="n">
        <v>0</v>
      </c>
      <c r="R672" s="1" t="n">
        <v>39725</v>
      </c>
      <c r="S672" s="1" t="n">
        <v>2801</v>
      </c>
      <c r="T672" s="1" t="n">
        <v>16</v>
      </c>
      <c r="U672" s="1" t="n">
        <v>22842</v>
      </c>
      <c r="V672" s="1" t="n">
        <v>244</v>
      </c>
      <c r="W672" s="1" t="n">
        <v>3285</v>
      </c>
      <c r="X672" s="1" t="n">
        <v>3285</v>
      </c>
      <c r="Y672" s="1" t="n">
        <v>0</v>
      </c>
      <c r="Z672" s="1" t="n">
        <v>357</v>
      </c>
      <c r="AA672" s="1" t="n">
        <v>357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26186</v>
      </c>
      <c r="AJ672" s="1" t="n">
        <v>26186</v>
      </c>
      <c r="AK672" s="1" t="n">
        <v>0</v>
      </c>
      <c r="AL672" s="1" t="n">
        <v>0</v>
      </c>
      <c r="AM672" s="1" t="n">
        <v>9335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125</v>
      </c>
      <c r="AT672" s="1" t="n">
        <v>0</v>
      </c>
      <c r="AU672" s="1" t="n">
        <v>921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19194</v>
      </c>
      <c r="BR672" s="1" t="n">
        <v>0</v>
      </c>
      <c r="BS672" s="1" t="n">
        <v>0</v>
      </c>
      <c r="BT672" s="1" t="n">
        <v>0</v>
      </c>
      <c r="BU672" s="1" t="n">
        <v>19194</v>
      </c>
      <c r="BV672" s="1" t="n">
        <v>0</v>
      </c>
      <c r="BW672" s="1" t="n">
        <v>883178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0</v>
      </c>
      <c r="D673" s="1" t="s">
        <v>411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35:23Z</dcterms:modified>
  <cp:revision>0</cp:revision>
  <dc:subject/>
  <dc:title/>
</cp:coreProperties>
</file>