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NOVIEMBRE 2016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379">
  <si>
    <t xml:space="preserve">SECTOR</t>
  </si>
  <si>
    <t xml:space="preserve">MES 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NOV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0401</t>
  </si>
  <si>
    <t xml:space="preserve">Chaitén</t>
  </si>
  <si>
    <t xml:space="preserve">08103</t>
  </si>
  <si>
    <t xml:space="preserve">CHIGUAYANTE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11202</t>
  </si>
  <si>
    <t xml:space="preserve">Cisnes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09107</t>
  </si>
  <si>
    <t xml:space="preserve">Gorbea</t>
  </si>
  <si>
    <t xml:space="preserve">13107</t>
  </si>
  <si>
    <t xml:space="preserve">HUECHURABA</t>
  </si>
  <si>
    <t xml:space="preserve">04201</t>
  </si>
  <si>
    <t xml:space="preserve">Illapel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4303</t>
  </si>
  <si>
    <t xml:space="preserve">Monte Patria</t>
  </si>
  <si>
    <t xml:space="preserve">06110</t>
  </si>
  <si>
    <t xml:space="preserve">MOSTAZAL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07203</t>
  </si>
  <si>
    <t xml:space="preserve">Pelluhue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8411</t>
  </si>
  <si>
    <t xml:space="preserve">Pinto</t>
  </si>
  <si>
    <t xml:space="preserve">09114</t>
  </si>
  <si>
    <t xml:space="preserve">Pitrufquén</t>
  </si>
  <si>
    <t xml:space="preserve">12302</t>
  </si>
  <si>
    <t xml:space="preserve">Primavera</t>
  </si>
  <si>
    <t xml:space="preserve">13123</t>
  </si>
  <si>
    <t xml:space="preserve">PROVIDENCIA</t>
  </si>
  <si>
    <t xml:space="preserve">05105</t>
  </si>
  <si>
    <t xml:space="preserve">Puchuncaví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07108</t>
  </si>
  <si>
    <t xml:space="preserve">Río Claro</t>
  </si>
  <si>
    <t xml:space="preserve">12103</t>
  </si>
  <si>
    <t xml:space="preserve">Río Verde</t>
  </si>
  <si>
    <t xml:space="preserve">07306</t>
  </si>
  <si>
    <t xml:space="preserve">Romeral</t>
  </si>
  <si>
    <t xml:space="preserve">08416</t>
  </si>
  <si>
    <t xml:space="preserve">San Carlos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9117</t>
  </si>
  <si>
    <t xml:space="preserve">Teodoro Schmidt</t>
  </si>
  <si>
    <t xml:space="preserve">12303</t>
  </si>
  <si>
    <t xml:space="preserve">Timaukel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8.56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2102525</v>
      </c>
      <c r="F2" s="1" t="n">
        <v>1033461</v>
      </c>
      <c r="G2" s="1" t="n">
        <v>230784</v>
      </c>
      <c r="H2" s="1" t="n">
        <v>108524</v>
      </c>
      <c r="I2" s="1" t="n">
        <v>729756</v>
      </c>
      <c r="J2" s="1" t="n">
        <v>1206640</v>
      </c>
      <c r="K2" s="1" t="n">
        <v>16529</v>
      </c>
      <c r="L2" s="1" t="n">
        <v>9217</v>
      </c>
      <c r="M2" s="1" t="n">
        <v>52755</v>
      </c>
      <c r="N2" s="1" t="n">
        <v>85317</v>
      </c>
      <c r="O2" s="1" t="n">
        <v>329729</v>
      </c>
      <c r="P2" s="1" t="n">
        <v>6573</v>
      </c>
      <c r="Q2" s="1" t="n">
        <v>33971</v>
      </c>
      <c r="R2" s="1" t="n">
        <v>498412</v>
      </c>
      <c r="S2" s="1" t="n">
        <v>114601</v>
      </c>
      <c r="T2" s="1" t="n">
        <v>33188</v>
      </c>
      <c r="U2" s="1" t="n">
        <v>10204</v>
      </c>
      <c r="V2" s="1" t="n">
        <v>16144</v>
      </c>
      <c r="W2" s="1" t="n">
        <v>0</v>
      </c>
      <c r="X2" s="1" t="n">
        <v>0</v>
      </c>
      <c r="Y2" s="1" t="n">
        <v>0</v>
      </c>
      <c r="Z2" s="1" t="n">
        <v>827897</v>
      </c>
      <c r="AA2" s="1" t="n">
        <v>426280</v>
      </c>
      <c r="AB2" s="1" t="n">
        <v>401617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563</v>
      </c>
      <c r="AJ2" s="1" t="n">
        <v>264</v>
      </c>
      <c r="AK2" s="1" t="n">
        <v>0</v>
      </c>
      <c r="AL2" s="1" t="n">
        <v>299</v>
      </c>
      <c r="AM2" s="1" t="n">
        <v>86048</v>
      </c>
      <c r="AN2" s="1" t="n">
        <v>40000</v>
      </c>
      <c r="AO2" s="1" t="n">
        <v>0</v>
      </c>
      <c r="AP2" s="1" t="n">
        <v>0</v>
      </c>
      <c r="AQ2" s="1" t="n">
        <v>4378</v>
      </c>
      <c r="AR2" s="1" t="n">
        <v>4645</v>
      </c>
      <c r="AS2" s="1" t="n">
        <v>8465</v>
      </c>
      <c r="AT2" s="1" t="n">
        <v>0</v>
      </c>
      <c r="AU2" s="1" t="n">
        <v>2856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020066</v>
      </c>
      <c r="BB2" s="1" t="n">
        <v>342017</v>
      </c>
      <c r="BC2" s="1" t="n">
        <v>678049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15070</v>
      </c>
      <c r="BK2" s="1" t="n">
        <v>1507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54527</v>
      </c>
      <c r="BR2" s="1" t="n">
        <v>0</v>
      </c>
      <c r="BS2" s="1" t="n">
        <v>0</v>
      </c>
      <c r="BT2" s="1" t="n">
        <v>0</v>
      </c>
      <c r="BU2" s="1" t="n">
        <v>154527</v>
      </c>
      <c r="BV2" s="1" t="n">
        <v>0</v>
      </c>
      <c r="BW2" s="1" t="n">
        <v>5413336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7144026</v>
      </c>
      <c r="F4" s="1" t="n">
        <v>1873475</v>
      </c>
      <c r="G4" s="1" t="n">
        <v>2229376</v>
      </c>
      <c r="H4" s="1" t="n">
        <v>3041175</v>
      </c>
      <c r="I4" s="1" t="n">
        <v>0</v>
      </c>
      <c r="J4" s="1" t="n">
        <v>1211583</v>
      </c>
      <c r="K4" s="1" t="n">
        <v>15509</v>
      </c>
      <c r="L4" s="1" t="n">
        <v>19566</v>
      </c>
      <c r="M4" s="1" t="n">
        <v>85864</v>
      </c>
      <c r="N4" s="1" t="n">
        <v>395634</v>
      </c>
      <c r="O4" s="1" t="n">
        <v>169412</v>
      </c>
      <c r="P4" s="1" t="n">
        <v>259377</v>
      </c>
      <c r="Q4" s="1" t="n">
        <v>5618</v>
      </c>
      <c r="R4" s="1" t="n">
        <v>119934</v>
      </c>
      <c r="S4" s="1" t="n">
        <v>82800</v>
      </c>
      <c r="T4" s="1" t="n">
        <v>42106</v>
      </c>
      <c r="U4" s="1" t="n">
        <v>14669</v>
      </c>
      <c r="V4" s="1" t="n">
        <v>1094</v>
      </c>
      <c r="W4" s="1" t="n">
        <v>189364</v>
      </c>
      <c r="X4" s="1" t="n">
        <v>18936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93344</v>
      </c>
      <c r="AN4" s="1" t="n">
        <v>0</v>
      </c>
      <c r="AO4" s="1" t="n">
        <v>0</v>
      </c>
      <c r="AP4" s="1" t="n">
        <v>0</v>
      </c>
      <c r="AQ4" s="1" t="n">
        <v>17641</v>
      </c>
      <c r="AR4" s="1" t="n">
        <v>5745</v>
      </c>
      <c r="AS4" s="1" t="n">
        <v>16605</v>
      </c>
      <c r="AT4" s="1" t="n">
        <v>4924</v>
      </c>
      <c r="AU4" s="1" t="n">
        <v>148429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5003</v>
      </c>
      <c r="BB4" s="1" t="n">
        <v>2165</v>
      </c>
      <c r="BC4" s="1" t="n">
        <v>2838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872</v>
      </c>
      <c r="BR4" s="1" t="n">
        <v>0</v>
      </c>
      <c r="BS4" s="1" t="n">
        <v>0</v>
      </c>
      <c r="BT4" s="1" t="n">
        <v>0</v>
      </c>
      <c r="BU4" s="1" t="n">
        <v>13872</v>
      </c>
      <c r="BV4" s="1" t="n">
        <v>0</v>
      </c>
      <c r="BW4" s="1" t="n">
        <v>8757192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352746</v>
      </c>
      <c r="F6" s="1" t="n">
        <v>770043</v>
      </c>
      <c r="G6" s="1" t="n">
        <v>1282001</v>
      </c>
      <c r="H6" s="1" t="n">
        <v>111632</v>
      </c>
      <c r="I6" s="1" t="n">
        <v>189070</v>
      </c>
      <c r="J6" s="1" t="n">
        <v>1142167</v>
      </c>
      <c r="K6" s="1" t="n">
        <v>4332</v>
      </c>
      <c r="L6" s="1" t="n">
        <v>43612</v>
      </c>
      <c r="M6" s="1" t="n">
        <v>109859</v>
      </c>
      <c r="N6" s="1" t="n">
        <v>156267</v>
      </c>
      <c r="O6" s="1" t="n">
        <v>426982</v>
      </c>
      <c r="P6" s="1" t="n">
        <v>15258</v>
      </c>
      <c r="Q6" s="1" t="n">
        <v>13184</v>
      </c>
      <c r="R6" s="1" t="n">
        <v>254022</v>
      </c>
      <c r="S6" s="1" t="n">
        <v>33587</v>
      </c>
      <c r="T6" s="1" t="n">
        <v>27527</v>
      </c>
      <c r="U6" s="1" t="n">
        <v>44394</v>
      </c>
      <c r="V6" s="1" t="n">
        <v>13143</v>
      </c>
      <c r="W6" s="1" t="n">
        <v>10158</v>
      </c>
      <c r="X6" s="1" t="n">
        <v>0</v>
      </c>
      <c r="Y6" s="1" t="n">
        <v>10158</v>
      </c>
      <c r="Z6" s="1" t="n">
        <v>1408823</v>
      </c>
      <c r="AA6" s="1" t="n">
        <v>65727</v>
      </c>
      <c r="AB6" s="1" t="n">
        <v>1343096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1564</v>
      </c>
      <c r="AJ6" s="1" t="n">
        <v>7357</v>
      </c>
      <c r="AK6" s="1" t="n">
        <v>13230</v>
      </c>
      <c r="AL6" s="1" t="n">
        <v>977</v>
      </c>
      <c r="AM6" s="1" t="n">
        <v>59006</v>
      </c>
      <c r="AN6" s="1" t="n">
        <v>0</v>
      </c>
      <c r="AO6" s="1" t="n">
        <v>0</v>
      </c>
      <c r="AP6" s="1" t="n">
        <v>0</v>
      </c>
      <c r="AQ6" s="1" t="n">
        <v>25061</v>
      </c>
      <c r="AR6" s="1" t="n">
        <v>15654</v>
      </c>
      <c r="AS6" s="1" t="n">
        <v>17015</v>
      </c>
      <c r="AT6" s="1" t="n">
        <v>134</v>
      </c>
      <c r="AU6" s="1" t="n">
        <v>1142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90046</v>
      </c>
      <c r="BB6" s="1" t="n">
        <v>9438</v>
      </c>
      <c r="BC6" s="1" t="n">
        <v>180608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8000</v>
      </c>
      <c r="BK6" s="1" t="n">
        <v>0</v>
      </c>
      <c r="BL6" s="1" t="n">
        <v>800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19569</v>
      </c>
      <c r="BR6" s="1" t="n">
        <v>0</v>
      </c>
      <c r="BS6" s="1" t="n">
        <v>0</v>
      </c>
      <c r="BT6" s="1" t="n">
        <v>0</v>
      </c>
      <c r="BU6" s="1" t="n">
        <v>119569</v>
      </c>
      <c r="BV6" s="1" t="n">
        <v>0</v>
      </c>
      <c r="BW6" s="1" t="n">
        <v>5312079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346194</v>
      </c>
      <c r="F7" s="1" t="n">
        <v>766647</v>
      </c>
      <c r="G7" s="1" t="n">
        <v>354493</v>
      </c>
      <c r="H7" s="1" t="n">
        <v>105570</v>
      </c>
      <c r="I7" s="1" t="n">
        <v>119484</v>
      </c>
      <c r="J7" s="1" t="n">
        <v>198113</v>
      </c>
      <c r="K7" s="1" t="n">
        <v>33</v>
      </c>
      <c r="L7" s="1" t="n">
        <v>4272</v>
      </c>
      <c r="M7" s="1" t="n">
        <v>11477</v>
      </c>
      <c r="N7" s="1" t="n">
        <v>102262</v>
      </c>
      <c r="O7" s="1" t="n">
        <v>20464</v>
      </c>
      <c r="P7" s="1" t="n">
        <v>3380</v>
      </c>
      <c r="Q7" s="1" t="n">
        <v>0</v>
      </c>
      <c r="R7" s="1" t="n">
        <v>3175</v>
      </c>
      <c r="S7" s="1" t="n">
        <v>8585</v>
      </c>
      <c r="T7" s="1" t="n">
        <v>51</v>
      </c>
      <c r="U7" s="1" t="n">
        <v>41833</v>
      </c>
      <c r="V7" s="1" t="n">
        <v>2581</v>
      </c>
      <c r="W7" s="1" t="n">
        <v>0</v>
      </c>
      <c r="X7" s="1" t="n">
        <v>0</v>
      </c>
      <c r="Y7" s="1" t="n">
        <v>0</v>
      </c>
      <c r="Z7" s="1" t="n">
        <v>1674</v>
      </c>
      <c r="AA7" s="1" t="n">
        <v>1674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622</v>
      </c>
      <c r="AJ7" s="1" t="n">
        <v>622</v>
      </c>
      <c r="AK7" s="1" t="n">
        <v>0</v>
      </c>
      <c r="AL7" s="1" t="n">
        <v>0</v>
      </c>
      <c r="AM7" s="1" t="n">
        <v>13658</v>
      </c>
      <c r="AN7" s="1" t="n">
        <v>0</v>
      </c>
      <c r="AO7" s="1" t="n">
        <v>4096</v>
      </c>
      <c r="AP7" s="1" t="n">
        <v>0</v>
      </c>
      <c r="AQ7" s="1" t="n">
        <v>4308</v>
      </c>
      <c r="AR7" s="1" t="n">
        <v>3488</v>
      </c>
      <c r="AS7" s="1" t="n">
        <v>1766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33378</v>
      </c>
      <c r="BR7" s="1" t="n">
        <v>0</v>
      </c>
      <c r="BS7" s="1" t="n">
        <v>0</v>
      </c>
      <c r="BT7" s="1" t="n">
        <v>0</v>
      </c>
      <c r="BU7" s="1" t="n">
        <v>33378</v>
      </c>
      <c r="BV7" s="1" t="n">
        <v>0</v>
      </c>
      <c r="BW7" s="1" t="n">
        <v>1593639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774736</v>
      </c>
      <c r="F8" s="1" t="n">
        <v>760982</v>
      </c>
      <c r="G8" s="1" t="n">
        <v>264781</v>
      </c>
      <c r="H8" s="1" t="n">
        <v>748973</v>
      </c>
      <c r="I8" s="1" t="n">
        <v>0</v>
      </c>
      <c r="J8" s="1" t="n">
        <v>324855</v>
      </c>
      <c r="K8" s="1" t="n">
        <v>1124</v>
      </c>
      <c r="L8" s="1" t="n">
        <v>20328</v>
      </c>
      <c r="M8" s="1" t="n">
        <v>683</v>
      </c>
      <c r="N8" s="1" t="n">
        <v>120358</v>
      </c>
      <c r="O8" s="1" t="n">
        <v>37334</v>
      </c>
      <c r="P8" s="1" t="n">
        <v>89679</v>
      </c>
      <c r="Q8" s="1" t="n">
        <v>152</v>
      </c>
      <c r="R8" s="1" t="n">
        <v>15186</v>
      </c>
      <c r="S8" s="1" t="n">
        <v>22175</v>
      </c>
      <c r="T8" s="1" t="n">
        <v>0</v>
      </c>
      <c r="U8" s="1" t="n">
        <v>14258</v>
      </c>
      <c r="V8" s="1" t="n">
        <v>3578</v>
      </c>
      <c r="W8" s="1" t="n">
        <v>74959</v>
      </c>
      <c r="X8" s="1" t="n">
        <v>74959</v>
      </c>
      <c r="Y8" s="1" t="n">
        <v>0</v>
      </c>
      <c r="Z8" s="1" t="n">
        <v>4566</v>
      </c>
      <c r="AA8" s="1" t="n">
        <v>4566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4142</v>
      </c>
      <c r="AJ8" s="1" t="n">
        <v>1202</v>
      </c>
      <c r="AK8" s="1" t="n">
        <v>2940</v>
      </c>
      <c r="AL8" s="1" t="n">
        <v>0</v>
      </c>
      <c r="AM8" s="1" t="n">
        <v>42100</v>
      </c>
      <c r="AN8" s="1" t="n">
        <v>0</v>
      </c>
      <c r="AO8" s="1" t="n">
        <v>0</v>
      </c>
      <c r="AP8" s="1" t="n">
        <v>0</v>
      </c>
      <c r="AQ8" s="1" t="n">
        <v>19291</v>
      </c>
      <c r="AR8" s="1" t="n">
        <v>15201</v>
      </c>
      <c r="AS8" s="1" t="n">
        <v>760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2225358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3695204</v>
      </c>
      <c r="F10" s="1" t="n">
        <v>1487374</v>
      </c>
      <c r="G10" s="1" t="n">
        <v>517227</v>
      </c>
      <c r="H10" s="1" t="n">
        <v>165793</v>
      </c>
      <c r="I10" s="1" t="n">
        <v>1524810</v>
      </c>
      <c r="J10" s="1" t="n">
        <v>5446906</v>
      </c>
      <c r="K10" s="1" t="n">
        <v>49830</v>
      </c>
      <c r="L10" s="1" t="n">
        <v>48670</v>
      </c>
      <c r="M10" s="1" t="n">
        <v>77207</v>
      </c>
      <c r="N10" s="1" t="n">
        <v>422954</v>
      </c>
      <c r="O10" s="1" t="n">
        <v>1224464</v>
      </c>
      <c r="P10" s="1" t="n">
        <v>171043</v>
      </c>
      <c r="Q10" s="1" t="n">
        <v>161878</v>
      </c>
      <c r="R10" s="1" t="n">
        <v>3139196</v>
      </c>
      <c r="S10" s="1" t="n">
        <v>51347</v>
      </c>
      <c r="T10" s="1" t="n">
        <v>0</v>
      </c>
      <c r="U10" s="1" t="n">
        <v>13506</v>
      </c>
      <c r="V10" s="1" t="n">
        <v>86811</v>
      </c>
      <c r="W10" s="1" t="n">
        <v>0</v>
      </c>
      <c r="X10" s="1" t="n">
        <v>0</v>
      </c>
      <c r="Y10" s="1" t="n">
        <v>0</v>
      </c>
      <c r="Z10" s="1" t="n">
        <v>1183545</v>
      </c>
      <c r="AA10" s="1" t="n">
        <v>350561</v>
      </c>
      <c r="AB10" s="1" t="n">
        <v>832984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51076</v>
      </c>
      <c r="AJ10" s="1" t="n">
        <v>27193</v>
      </c>
      <c r="AK10" s="1" t="n">
        <v>0</v>
      </c>
      <c r="AL10" s="1" t="n">
        <v>23883</v>
      </c>
      <c r="AM10" s="1" t="n">
        <v>709568</v>
      </c>
      <c r="AN10" s="1" t="n">
        <v>0</v>
      </c>
      <c r="AO10" s="1" t="n">
        <v>408484</v>
      </c>
      <c r="AP10" s="1" t="n">
        <v>0</v>
      </c>
      <c r="AQ10" s="1" t="n">
        <v>83907</v>
      </c>
      <c r="AR10" s="1" t="n">
        <v>31628</v>
      </c>
      <c r="AS10" s="1" t="n">
        <v>26150</v>
      </c>
      <c r="AT10" s="1" t="n">
        <v>159399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728510</v>
      </c>
      <c r="BB10" s="1" t="n">
        <v>223394</v>
      </c>
      <c r="BC10" s="1" t="n">
        <v>505116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9670</v>
      </c>
      <c r="BR10" s="1" t="n">
        <v>0</v>
      </c>
      <c r="BS10" s="1" t="n">
        <v>0</v>
      </c>
      <c r="BT10" s="1" t="n">
        <v>0</v>
      </c>
      <c r="BU10" s="1" t="n">
        <v>9670</v>
      </c>
      <c r="BV10" s="1" t="n">
        <v>0</v>
      </c>
      <c r="BW10" s="1" t="n">
        <v>11824479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4897054</v>
      </c>
      <c r="F11" s="1" t="n">
        <v>2910795</v>
      </c>
      <c r="G11" s="1" t="n">
        <v>1213253</v>
      </c>
      <c r="H11" s="1" t="n">
        <v>773006</v>
      </c>
      <c r="I11" s="1" t="n">
        <v>0</v>
      </c>
      <c r="J11" s="1" t="n">
        <v>1657841</v>
      </c>
      <c r="K11" s="1" t="n">
        <v>15288</v>
      </c>
      <c r="L11" s="1" t="n">
        <v>8523</v>
      </c>
      <c r="M11" s="1" t="n">
        <v>12708</v>
      </c>
      <c r="N11" s="1" t="n">
        <v>810956</v>
      </c>
      <c r="O11" s="1" t="n">
        <v>77999</v>
      </c>
      <c r="P11" s="1" t="n">
        <v>87013</v>
      </c>
      <c r="Q11" s="1" t="n">
        <v>23935</v>
      </c>
      <c r="R11" s="1" t="n">
        <v>560340</v>
      </c>
      <c r="S11" s="1" t="n">
        <v>13064</v>
      </c>
      <c r="T11" s="1" t="n">
        <v>0</v>
      </c>
      <c r="U11" s="1" t="n">
        <v>5587</v>
      </c>
      <c r="V11" s="1" t="n">
        <v>42428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7571</v>
      </c>
      <c r="AJ11" s="1" t="n">
        <v>7571</v>
      </c>
      <c r="AK11" s="1" t="n">
        <v>0</v>
      </c>
      <c r="AL11" s="1" t="n">
        <v>0</v>
      </c>
      <c r="AM11" s="1" t="n">
        <v>93563</v>
      </c>
      <c r="AN11" s="1" t="n">
        <v>0</v>
      </c>
      <c r="AO11" s="1" t="n">
        <v>0</v>
      </c>
      <c r="AP11" s="1" t="n">
        <v>0</v>
      </c>
      <c r="AQ11" s="1" t="n">
        <v>45226</v>
      </c>
      <c r="AR11" s="1" t="n">
        <v>22983</v>
      </c>
      <c r="AS11" s="1" t="n">
        <v>17143</v>
      </c>
      <c r="AT11" s="1" t="n">
        <v>0</v>
      </c>
      <c r="AU11" s="1" t="n">
        <v>8211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31204</v>
      </c>
      <c r="BR11" s="1" t="n">
        <v>0</v>
      </c>
      <c r="BS11" s="1" t="n">
        <v>0</v>
      </c>
      <c r="BT11" s="1" t="n">
        <v>0</v>
      </c>
      <c r="BU11" s="1" t="n">
        <v>131204</v>
      </c>
      <c r="BV11" s="1" t="n">
        <v>0</v>
      </c>
      <c r="BW11" s="1" t="n">
        <v>6787233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527732</v>
      </c>
      <c r="F12" s="1" t="n">
        <v>264588</v>
      </c>
      <c r="G12" s="1" t="n">
        <v>1094545</v>
      </c>
      <c r="H12" s="1" t="n">
        <v>1168599</v>
      </c>
      <c r="I12" s="1" t="n">
        <v>0</v>
      </c>
      <c r="J12" s="1" t="n">
        <v>253794</v>
      </c>
      <c r="K12" s="1" t="n">
        <v>8005</v>
      </c>
      <c r="L12" s="1" t="n">
        <v>24771</v>
      </c>
      <c r="M12" s="1" t="n">
        <v>1200</v>
      </c>
      <c r="N12" s="1" t="n">
        <v>68738</v>
      </c>
      <c r="O12" s="1" t="n">
        <v>36894</v>
      </c>
      <c r="P12" s="1" t="n">
        <v>70545</v>
      </c>
      <c r="Q12" s="1" t="n">
        <v>1547</v>
      </c>
      <c r="R12" s="1" t="n">
        <v>12866</v>
      </c>
      <c r="S12" s="1" t="n">
        <v>0</v>
      </c>
      <c r="T12" s="1" t="n">
        <v>0</v>
      </c>
      <c r="U12" s="1" t="n">
        <v>18482</v>
      </c>
      <c r="V12" s="1" t="n">
        <v>10746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602</v>
      </c>
      <c r="AJ12" s="1" t="n">
        <v>602</v>
      </c>
      <c r="AK12" s="1" t="n">
        <v>0</v>
      </c>
      <c r="AL12" s="1" t="n">
        <v>0</v>
      </c>
      <c r="AM12" s="1" t="n">
        <v>33728</v>
      </c>
      <c r="AN12" s="1" t="n">
        <v>0</v>
      </c>
      <c r="AO12" s="1" t="n">
        <v>0</v>
      </c>
      <c r="AP12" s="1" t="n">
        <v>0</v>
      </c>
      <c r="AQ12" s="1" t="n">
        <v>22471</v>
      </c>
      <c r="AR12" s="1" t="n">
        <v>0</v>
      </c>
      <c r="AS12" s="1" t="n">
        <v>11257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281585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3161533</v>
      </c>
      <c r="F14" s="1" t="n">
        <v>1573220</v>
      </c>
      <c r="G14" s="1" t="n">
        <v>532371</v>
      </c>
      <c r="H14" s="1" t="n">
        <v>60350</v>
      </c>
      <c r="I14" s="1" t="n">
        <v>995592</v>
      </c>
      <c r="J14" s="1" t="n">
        <v>2375581</v>
      </c>
      <c r="K14" s="1" t="n">
        <v>69366</v>
      </c>
      <c r="L14" s="1" t="n">
        <v>33134</v>
      </c>
      <c r="M14" s="1" t="n">
        <v>61846</v>
      </c>
      <c r="N14" s="1" t="n">
        <v>117601</v>
      </c>
      <c r="O14" s="1" t="n">
        <v>731274</v>
      </c>
      <c r="P14" s="1" t="n">
        <v>48491</v>
      </c>
      <c r="Q14" s="1" t="n">
        <v>40836</v>
      </c>
      <c r="R14" s="1" t="n">
        <v>1063804</v>
      </c>
      <c r="S14" s="1" t="n">
        <v>145566</v>
      </c>
      <c r="T14" s="1" t="n">
        <v>16099</v>
      </c>
      <c r="U14" s="1" t="n">
        <v>15095</v>
      </c>
      <c r="V14" s="1" t="n">
        <v>32469</v>
      </c>
      <c r="W14" s="1" t="n">
        <v>6720</v>
      </c>
      <c r="X14" s="1" t="n">
        <v>6720</v>
      </c>
      <c r="Y14" s="1" t="n">
        <v>0</v>
      </c>
      <c r="Z14" s="1" t="n">
        <v>2748940</v>
      </c>
      <c r="AA14" s="1" t="n">
        <v>1308781</v>
      </c>
      <c r="AB14" s="1" t="n">
        <v>1440159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41739</v>
      </c>
      <c r="AJ14" s="1" t="n">
        <v>3079</v>
      </c>
      <c r="AK14" s="1" t="n">
        <v>135894</v>
      </c>
      <c r="AL14" s="1" t="n">
        <v>2766</v>
      </c>
      <c r="AM14" s="1" t="n">
        <v>41915</v>
      </c>
      <c r="AN14" s="1" t="n">
        <v>0</v>
      </c>
      <c r="AO14" s="1" t="n">
        <v>0</v>
      </c>
      <c r="AP14" s="1" t="n">
        <v>555</v>
      </c>
      <c r="AQ14" s="1" t="n">
        <v>18406</v>
      </c>
      <c r="AR14" s="1" t="n">
        <v>1725</v>
      </c>
      <c r="AS14" s="1" t="n">
        <v>17991</v>
      </c>
      <c r="AT14" s="1" t="n">
        <v>3238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438429</v>
      </c>
      <c r="BB14" s="1" t="n">
        <v>29190</v>
      </c>
      <c r="BC14" s="1" t="n">
        <v>409239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30000</v>
      </c>
      <c r="BK14" s="1" t="n">
        <v>0</v>
      </c>
      <c r="BL14" s="1" t="n">
        <v>3000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33493</v>
      </c>
      <c r="BR14" s="1" t="n">
        <v>0</v>
      </c>
      <c r="BS14" s="1" t="n">
        <v>0</v>
      </c>
      <c r="BT14" s="1" t="n">
        <v>0</v>
      </c>
      <c r="BU14" s="1" t="n">
        <v>233493</v>
      </c>
      <c r="BV14" s="1" t="n">
        <v>0</v>
      </c>
      <c r="BW14" s="1" t="n">
        <v>9178350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4618523</v>
      </c>
      <c r="F15" s="1" t="n">
        <v>3142009</v>
      </c>
      <c r="G15" s="1" t="n">
        <v>691948</v>
      </c>
      <c r="H15" s="1" t="n">
        <v>784566</v>
      </c>
      <c r="I15" s="1" t="n">
        <v>0</v>
      </c>
      <c r="J15" s="1" t="n">
        <v>940367</v>
      </c>
      <c r="K15" s="1" t="n">
        <v>15505</v>
      </c>
      <c r="L15" s="1" t="n">
        <v>2485</v>
      </c>
      <c r="M15" s="1" t="n">
        <v>22733</v>
      </c>
      <c r="N15" s="1" t="n">
        <v>513851</v>
      </c>
      <c r="O15" s="1" t="n">
        <v>90807</v>
      </c>
      <c r="P15" s="1" t="n">
        <v>16657</v>
      </c>
      <c r="Q15" s="1" t="n">
        <v>101</v>
      </c>
      <c r="R15" s="1" t="n">
        <v>14923</v>
      </c>
      <c r="S15" s="1" t="n">
        <v>10311</v>
      </c>
      <c r="T15" s="1" t="n">
        <v>8493</v>
      </c>
      <c r="U15" s="1" t="n">
        <v>234597</v>
      </c>
      <c r="V15" s="1" t="n">
        <v>9904</v>
      </c>
      <c r="W15" s="1" t="n">
        <v>0</v>
      </c>
      <c r="X15" s="1" t="n">
        <v>0</v>
      </c>
      <c r="Y15" s="1" t="n">
        <v>0</v>
      </c>
      <c r="Z15" s="1" t="n">
        <v>3222</v>
      </c>
      <c r="AA15" s="1" t="n">
        <v>3222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83657</v>
      </c>
      <c r="AJ15" s="1" t="n">
        <v>83657</v>
      </c>
      <c r="AK15" s="1" t="n">
        <v>0</v>
      </c>
      <c r="AL15" s="1" t="n">
        <v>0</v>
      </c>
      <c r="AM15" s="1" t="n">
        <v>38372</v>
      </c>
      <c r="AN15" s="1" t="n">
        <v>0</v>
      </c>
      <c r="AO15" s="1" t="n">
        <v>0</v>
      </c>
      <c r="AP15" s="1" t="n">
        <v>0</v>
      </c>
      <c r="AQ15" s="1" t="n">
        <v>23240</v>
      </c>
      <c r="AR15" s="1" t="n">
        <v>10349</v>
      </c>
      <c r="AS15" s="1" t="n">
        <v>4783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1581</v>
      </c>
      <c r="BR15" s="1" t="n">
        <v>0</v>
      </c>
      <c r="BS15" s="1" t="n">
        <v>0</v>
      </c>
      <c r="BT15" s="1" t="n">
        <v>0</v>
      </c>
      <c r="BU15" s="1" t="n">
        <v>11581</v>
      </c>
      <c r="BV15" s="1" t="n">
        <v>0</v>
      </c>
      <c r="BW15" s="1" t="n">
        <v>5695722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8970526</v>
      </c>
      <c r="F16" s="1" t="n">
        <v>3476208</v>
      </c>
      <c r="G16" s="1" t="n">
        <v>2090845</v>
      </c>
      <c r="H16" s="1" t="n">
        <v>3403473</v>
      </c>
      <c r="I16" s="1" t="n">
        <v>0</v>
      </c>
      <c r="J16" s="1" t="n">
        <v>1247358</v>
      </c>
      <c r="K16" s="1" t="n">
        <v>133058</v>
      </c>
      <c r="L16" s="1" t="n">
        <v>14608</v>
      </c>
      <c r="M16" s="1" t="n">
        <v>8502</v>
      </c>
      <c r="N16" s="1" t="n">
        <v>109973</v>
      </c>
      <c r="O16" s="1" t="n">
        <v>250630</v>
      </c>
      <c r="P16" s="1" t="n">
        <v>466000</v>
      </c>
      <c r="Q16" s="1" t="n">
        <v>1514</v>
      </c>
      <c r="R16" s="1" t="n">
        <v>161063</v>
      </c>
      <c r="S16" s="1" t="n">
        <v>2707</v>
      </c>
      <c r="T16" s="1" t="n">
        <v>10540</v>
      </c>
      <c r="U16" s="1" t="n">
        <v>78958</v>
      </c>
      <c r="V16" s="1" t="n">
        <v>9805</v>
      </c>
      <c r="W16" s="1" t="n">
        <v>410745</v>
      </c>
      <c r="X16" s="1" t="n">
        <v>41074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83</v>
      </c>
      <c r="AJ16" s="1" t="n">
        <v>83</v>
      </c>
      <c r="AK16" s="1" t="n">
        <v>0</v>
      </c>
      <c r="AL16" s="1" t="n">
        <v>0</v>
      </c>
      <c r="AM16" s="1" t="n">
        <v>96956</v>
      </c>
      <c r="AN16" s="1" t="n">
        <v>0</v>
      </c>
      <c r="AO16" s="1" t="n">
        <v>0</v>
      </c>
      <c r="AP16" s="1" t="n">
        <v>23410</v>
      </c>
      <c r="AQ16" s="1" t="n">
        <v>17220</v>
      </c>
      <c r="AR16" s="1" t="n">
        <v>13113</v>
      </c>
      <c r="AS16" s="1" t="n">
        <v>35255</v>
      </c>
      <c r="AT16" s="1" t="n">
        <v>7958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3511</v>
      </c>
      <c r="BR16" s="1" t="n">
        <v>0</v>
      </c>
      <c r="BS16" s="1" t="n">
        <v>0</v>
      </c>
      <c r="BT16" s="1" t="n">
        <v>0</v>
      </c>
      <c r="BU16" s="1" t="n">
        <v>3511</v>
      </c>
      <c r="BV16" s="1" t="n">
        <v>0</v>
      </c>
      <c r="BW16" s="1" t="n">
        <v>10729179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603087</v>
      </c>
      <c r="F18" s="1" t="n">
        <v>375519</v>
      </c>
      <c r="G18" s="1" t="n">
        <v>73806</v>
      </c>
      <c r="H18" s="1" t="n">
        <v>61155</v>
      </c>
      <c r="I18" s="1" t="n">
        <v>92607</v>
      </c>
      <c r="J18" s="1" t="n">
        <v>283967</v>
      </c>
      <c r="K18" s="1" t="n">
        <v>2433</v>
      </c>
      <c r="L18" s="1" t="n">
        <v>10553</v>
      </c>
      <c r="M18" s="1" t="n">
        <v>16649</v>
      </c>
      <c r="N18" s="1" t="n">
        <v>9225</v>
      </c>
      <c r="O18" s="1" t="n">
        <v>106212</v>
      </c>
      <c r="P18" s="1" t="n">
        <v>10017</v>
      </c>
      <c r="Q18" s="1" t="n">
        <v>6968</v>
      </c>
      <c r="R18" s="1" t="n">
        <v>81708</v>
      </c>
      <c r="S18" s="1" t="n">
        <v>1778</v>
      </c>
      <c r="T18" s="1" t="n">
        <v>8966</v>
      </c>
      <c r="U18" s="1" t="n">
        <v>23351</v>
      </c>
      <c r="V18" s="1" t="n">
        <v>6107</v>
      </c>
      <c r="W18" s="1" t="n">
        <v>0</v>
      </c>
      <c r="X18" s="1" t="n">
        <v>0</v>
      </c>
      <c r="Y18" s="1" t="n">
        <v>0</v>
      </c>
      <c r="Z18" s="1" t="n">
        <v>914892</v>
      </c>
      <c r="AA18" s="1" t="n">
        <v>309891</v>
      </c>
      <c r="AB18" s="1" t="n">
        <v>605001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953</v>
      </c>
      <c r="AJ18" s="1" t="n">
        <v>411</v>
      </c>
      <c r="AK18" s="1" t="n">
        <v>0</v>
      </c>
      <c r="AL18" s="1" t="n">
        <v>542</v>
      </c>
      <c r="AM18" s="1" t="n">
        <v>19690</v>
      </c>
      <c r="AN18" s="1" t="n">
        <v>0</v>
      </c>
      <c r="AO18" s="1" t="n">
        <v>0</v>
      </c>
      <c r="AP18" s="1" t="n">
        <v>0</v>
      </c>
      <c r="AQ18" s="1" t="n">
        <v>3322</v>
      </c>
      <c r="AR18" s="1" t="n">
        <v>2827</v>
      </c>
      <c r="AS18" s="1" t="n">
        <v>6738</v>
      </c>
      <c r="AT18" s="1" t="n">
        <v>6803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57934</v>
      </c>
      <c r="BB18" s="1" t="n">
        <v>23277</v>
      </c>
      <c r="BC18" s="1" t="n">
        <v>134657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65191</v>
      </c>
      <c r="BR18" s="1" t="n">
        <v>0</v>
      </c>
      <c r="BS18" s="1" t="n">
        <v>0</v>
      </c>
      <c r="BT18" s="1" t="n">
        <v>0</v>
      </c>
      <c r="BU18" s="1" t="n">
        <v>65191</v>
      </c>
      <c r="BV18" s="1" t="n">
        <v>0</v>
      </c>
      <c r="BW18" s="1" t="n">
        <v>2045714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412277</v>
      </c>
      <c r="F19" s="1" t="n">
        <v>317256</v>
      </c>
      <c r="G19" s="1" t="n">
        <v>74003</v>
      </c>
      <c r="H19" s="1" t="n">
        <v>21018</v>
      </c>
      <c r="I19" s="1" t="n">
        <v>0</v>
      </c>
      <c r="J19" s="1" t="n">
        <v>141362</v>
      </c>
      <c r="K19" s="1" t="n">
        <v>0</v>
      </c>
      <c r="L19" s="1" t="n">
        <v>10186</v>
      </c>
      <c r="M19" s="1" t="n">
        <v>17697</v>
      </c>
      <c r="N19" s="1" t="n">
        <v>75521</v>
      </c>
      <c r="O19" s="1" t="n">
        <v>14185</v>
      </c>
      <c r="P19" s="1" t="n">
        <v>6654</v>
      </c>
      <c r="Q19" s="1" t="n">
        <v>71</v>
      </c>
      <c r="R19" s="1" t="n">
        <v>10899</v>
      </c>
      <c r="S19" s="1" t="n">
        <v>299</v>
      </c>
      <c r="T19" s="1" t="n">
        <v>4256</v>
      </c>
      <c r="U19" s="1" t="n">
        <v>158</v>
      </c>
      <c r="V19" s="1" t="n">
        <v>1436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976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976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4727</v>
      </c>
      <c r="BR19" s="1" t="n">
        <v>0</v>
      </c>
      <c r="BS19" s="1" t="n">
        <v>0</v>
      </c>
      <c r="BT19" s="1" t="n">
        <v>0</v>
      </c>
      <c r="BU19" s="1" t="n">
        <v>4727</v>
      </c>
      <c r="BV19" s="1" t="n">
        <v>0</v>
      </c>
      <c r="BW19" s="1" t="n">
        <v>568126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168892</v>
      </c>
      <c r="F20" s="1" t="n">
        <v>392018</v>
      </c>
      <c r="G20" s="1" t="n">
        <v>317484</v>
      </c>
      <c r="H20" s="1" t="n">
        <v>459390</v>
      </c>
      <c r="I20" s="1" t="n">
        <v>0</v>
      </c>
      <c r="J20" s="1" t="n">
        <v>320652</v>
      </c>
      <c r="K20" s="1" t="n">
        <v>4956</v>
      </c>
      <c r="L20" s="1" t="n">
        <v>11933</v>
      </c>
      <c r="M20" s="1" t="n">
        <v>5758</v>
      </c>
      <c r="N20" s="1" t="n">
        <v>103427</v>
      </c>
      <c r="O20" s="1" t="n">
        <v>25136</v>
      </c>
      <c r="P20" s="1" t="n">
        <v>27808</v>
      </c>
      <c r="Q20" s="1" t="n">
        <v>1304</v>
      </c>
      <c r="R20" s="1" t="n">
        <v>2470</v>
      </c>
      <c r="S20" s="1" t="n">
        <v>70003</v>
      </c>
      <c r="T20" s="1" t="n">
        <v>3595</v>
      </c>
      <c r="U20" s="1" t="n">
        <v>48227</v>
      </c>
      <c r="V20" s="1" t="n">
        <v>16035</v>
      </c>
      <c r="W20" s="1" t="n">
        <v>26590</v>
      </c>
      <c r="X20" s="1" t="n">
        <v>2659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68</v>
      </c>
      <c r="BR20" s="1" t="n">
        <v>0</v>
      </c>
      <c r="BS20" s="1" t="n">
        <v>0</v>
      </c>
      <c r="BT20" s="1" t="n">
        <v>0</v>
      </c>
      <c r="BU20" s="1" t="n">
        <v>468</v>
      </c>
      <c r="BV20" s="1" t="n">
        <v>0</v>
      </c>
      <c r="BW20" s="1" t="n">
        <v>1516602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721869</v>
      </c>
      <c r="F22" s="1" t="n">
        <v>951528</v>
      </c>
      <c r="G22" s="1" t="n">
        <v>138007</v>
      </c>
      <c r="H22" s="1" t="n">
        <v>121301</v>
      </c>
      <c r="I22" s="1" t="n">
        <v>511033</v>
      </c>
      <c r="J22" s="1" t="n">
        <v>2118255</v>
      </c>
      <c r="K22" s="1" t="n">
        <v>18777</v>
      </c>
      <c r="L22" s="1" t="n">
        <v>42389</v>
      </c>
      <c r="M22" s="1" t="n">
        <v>37312</v>
      </c>
      <c r="N22" s="1" t="n">
        <v>144220</v>
      </c>
      <c r="O22" s="1" t="n">
        <v>689504</v>
      </c>
      <c r="P22" s="1" t="n">
        <v>12662</v>
      </c>
      <c r="Q22" s="1" t="n">
        <v>21612</v>
      </c>
      <c r="R22" s="1" t="n">
        <v>1029610</v>
      </c>
      <c r="S22" s="1" t="n">
        <v>58438</v>
      </c>
      <c r="T22" s="1" t="n">
        <v>16964</v>
      </c>
      <c r="U22" s="1" t="n">
        <v>4628</v>
      </c>
      <c r="V22" s="1" t="n">
        <v>42139</v>
      </c>
      <c r="W22" s="1" t="n">
        <v>2579</v>
      </c>
      <c r="X22" s="1" t="n">
        <v>2579</v>
      </c>
      <c r="Y22" s="1" t="n">
        <v>0</v>
      </c>
      <c r="Z22" s="1" t="n">
        <v>998542</v>
      </c>
      <c r="AA22" s="1" t="n">
        <v>424064</v>
      </c>
      <c r="AB22" s="1" t="n">
        <v>574478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38675</v>
      </c>
      <c r="AJ22" s="1" t="n">
        <v>1675</v>
      </c>
      <c r="AK22" s="1" t="n">
        <v>37000</v>
      </c>
      <c r="AL22" s="1" t="n">
        <v>0</v>
      </c>
      <c r="AM22" s="1" t="n">
        <v>112284</v>
      </c>
      <c r="AN22" s="1" t="n">
        <v>76601</v>
      </c>
      <c r="AO22" s="1" t="n">
        <v>0</v>
      </c>
      <c r="AP22" s="1" t="n">
        <v>11067</v>
      </c>
      <c r="AQ22" s="1" t="n">
        <v>1064</v>
      </c>
      <c r="AR22" s="1" t="n">
        <v>7999</v>
      </c>
      <c r="AS22" s="1" t="n">
        <v>2928</v>
      </c>
      <c r="AT22" s="1" t="n">
        <v>7627</v>
      </c>
      <c r="AU22" s="1" t="n">
        <v>4998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674918</v>
      </c>
      <c r="BB22" s="1" t="n">
        <v>0</v>
      </c>
      <c r="BC22" s="1" t="n">
        <v>674918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21458</v>
      </c>
      <c r="BK22" s="1" t="n">
        <v>0</v>
      </c>
      <c r="BL22" s="1" t="n">
        <v>21458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271394</v>
      </c>
      <c r="BR22" s="1" t="n">
        <v>0</v>
      </c>
      <c r="BS22" s="1" t="n">
        <v>0</v>
      </c>
      <c r="BT22" s="1" t="n">
        <v>0</v>
      </c>
      <c r="BU22" s="1" t="n">
        <v>271394</v>
      </c>
      <c r="BV22" s="1" t="n">
        <v>0</v>
      </c>
      <c r="BW22" s="1" t="n">
        <v>5959974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600937</v>
      </c>
      <c r="F23" s="1" t="n">
        <v>1074569</v>
      </c>
      <c r="G23" s="1" t="n">
        <v>360418</v>
      </c>
      <c r="H23" s="1" t="n">
        <v>165950</v>
      </c>
      <c r="I23" s="1" t="n">
        <v>0</v>
      </c>
      <c r="J23" s="1" t="n">
        <v>232073</v>
      </c>
      <c r="K23" s="1" t="n">
        <v>1656</v>
      </c>
      <c r="L23" s="1" t="n">
        <v>3315</v>
      </c>
      <c r="M23" s="1" t="n">
        <v>16125</v>
      </c>
      <c r="N23" s="1" t="n">
        <v>80661</v>
      </c>
      <c r="O23" s="1" t="n">
        <v>59237</v>
      </c>
      <c r="P23" s="1" t="n">
        <v>29405</v>
      </c>
      <c r="Q23" s="1" t="n">
        <v>1394</v>
      </c>
      <c r="R23" s="1" t="n">
        <v>8310</v>
      </c>
      <c r="S23" s="1" t="n">
        <v>3455</v>
      </c>
      <c r="T23" s="1" t="n">
        <v>7196</v>
      </c>
      <c r="U23" s="1" t="n">
        <v>20927</v>
      </c>
      <c r="V23" s="1" t="n">
        <v>392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88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388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8056</v>
      </c>
      <c r="BR23" s="1" t="n">
        <v>0</v>
      </c>
      <c r="BS23" s="1" t="n">
        <v>0</v>
      </c>
      <c r="BT23" s="1" t="n">
        <v>0</v>
      </c>
      <c r="BU23" s="1" t="n">
        <v>18056</v>
      </c>
      <c r="BV23" s="1" t="n">
        <v>0</v>
      </c>
      <c r="BW23" s="1" t="n">
        <v>1851454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8072521</v>
      </c>
      <c r="F24" s="1" t="n">
        <v>2932900</v>
      </c>
      <c r="G24" s="1" t="n">
        <v>1889308</v>
      </c>
      <c r="H24" s="1" t="n">
        <v>3250313</v>
      </c>
      <c r="I24" s="1" t="n">
        <v>0</v>
      </c>
      <c r="J24" s="1" t="n">
        <v>1629975</v>
      </c>
      <c r="K24" s="1" t="n">
        <v>38151</v>
      </c>
      <c r="L24" s="1" t="n">
        <v>68786</v>
      </c>
      <c r="M24" s="1" t="n">
        <v>15515</v>
      </c>
      <c r="N24" s="1" t="n">
        <v>592439</v>
      </c>
      <c r="O24" s="1" t="n">
        <v>229924</v>
      </c>
      <c r="P24" s="1" t="n">
        <v>138702</v>
      </c>
      <c r="Q24" s="1" t="n">
        <v>27697</v>
      </c>
      <c r="R24" s="1" t="n">
        <v>259888</v>
      </c>
      <c r="S24" s="1" t="n">
        <v>9702</v>
      </c>
      <c r="T24" s="1" t="n">
        <v>21366</v>
      </c>
      <c r="U24" s="1" t="n">
        <v>226566</v>
      </c>
      <c r="V24" s="1" t="n">
        <v>1239</v>
      </c>
      <c r="W24" s="1" t="n">
        <v>475559</v>
      </c>
      <c r="X24" s="1" t="n">
        <v>471559</v>
      </c>
      <c r="Y24" s="1" t="n">
        <v>400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314854</v>
      </c>
      <c r="AN24" s="1" t="n">
        <v>0</v>
      </c>
      <c r="AO24" s="1" t="n">
        <v>0</v>
      </c>
      <c r="AP24" s="1" t="n">
        <v>19397</v>
      </c>
      <c r="AQ24" s="1" t="n">
        <v>70652</v>
      </c>
      <c r="AR24" s="1" t="n">
        <v>40255</v>
      </c>
      <c r="AS24" s="1" t="n">
        <v>184200</v>
      </c>
      <c r="AT24" s="1" t="n">
        <v>35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17337</v>
      </c>
      <c r="BR24" s="1" t="n">
        <v>0</v>
      </c>
      <c r="BS24" s="1" t="n">
        <v>0</v>
      </c>
      <c r="BT24" s="1" t="n">
        <v>0</v>
      </c>
      <c r="BU24" s="1" t="n">
        <v>217337</v>
      </c>
      <c r="BV24" s="1" t="n">
        <v>0</v>
      </c>
      <c r="BW24" s="1" t="n">
        <v>10710246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5649</v>
      </c>
      <c r="F25" s="1" t="n">
        <v>0</v>
      </c>
      <c r="G25" s="1" t="n">
        <v>0</v>
      </c>
      <c r="H25" s="1" t="n">
        <v>15649</v>
      </c>
      <c r="I25" s="1" t="n">
        <v>0</v>
      </c>
      <c r="J25" s="1" t="n">
        <v>5399</v>
      </c>
      <c r="K25" s="1" t="n">
        <v>0</v>
      </c>
      <c r="L25" s="1" t="n">
        <v>200</v>
      </c>
      <c r="M25" s="1" t="n">
        <v>0</v>
      </c>
      <c r="N25" s="1" t="n">
        <v>560</v>
      </c>
      <c r="O25" s="1" t="n">
        <v>2471</v>
      </c>
      <c r="P25" s="1" t="n">
        <v>2015</v>
      </c>
      <c r="Q25" s="1" t="n">
        <v>0</v>
      </c>
      <c r="R25" s="1" t="n">
        <v>153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6186</v>
      </c>
      <c r="BB25" s="1" t="n">
        <v>0</v>
      </c>
      <c r="BC25" s="1" t="n">
        <v>6186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27234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3662358</v>
      </c>
      <c r="F26" s="1" t="n">
        <v>6664132</v>
      </c>
      <c r="G26" s="1" t="n">
        <v>1779926</v>
      </c>
      <c r="H26" s="1" t="n">
        <v>3190031</v>
      </c>
      <c r="I26" s="1" t="n">
        <v>2028269</v>
      </c>
      <c r="J26" s="1" t="n">
        <v>8137928</v>
      </c>
      <c r="K26" s="1" t="n">
        <v>68619</v>
      </c>
      <c r="L26" s="1" t="n">
        <v>152123</v>
      </c>
      <c r="M26" s="1" t="n">
        <v>276896</v>
      </c>
      <c r="N26" s="1" t="n">
        <v>854210</v>
      </c>
      <c r="O26" s="1" t="n">
        <v>2352881</v>
      </c>
      <c r="P26" s="1" t="n">
        <v>103694</v>
      </c>
      <c r="Q26" s="1" t="n">
        <v>136301</v>
      </c>
      <c r="R26" s="1" t="n">
        <v>3147934</v>
      </c>
      <c r="S26" s="1" t="n">
        <v>728706</v>
      </c>
      <c r="T26" s="1" t="n">
        <v>1104</v>
      </c>
      <c r="U26" s="1" t="n">
        <v>141910</v>
      </c>
      <c r="V26" s="1" t="n">
        <v>173550</v>
      </c>
      <c r="W26" s="1" t="n">
        <v>95299</v>
      </c>
      <c r="X26" s="1" t="n">
        <v>73397</v>
      </c>
      <c r="Y26" s="1" t="n">
        <v>21902</v>
      </c>
      <c r="Z26" s="1" t="n">
        <v>5606502</v>
      </c>
      <c r="AA26" s="1" t="n">
        <v>1882455</v>
      </c>
      <c r="AB26" s="1" t="n">
        <v>3724047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51592</v>
      </c>
      <c r="AJ26" s="1" t="n">
        <v>9832</v>
      </c>
      <c r="AK26" s="1" t="n">
        <v>37295</v>
      </c>
      <c r="AL26" s="1" t="n">
        <v>4465</v>
      </c>
      <c r="AM26" s="1" t="n">
        <v>1131442</v>
      </c>
      <c r="AN26" s="1" t="n">
        <v>0</v>
      </c>
      <c r="AO26" s="1" t="n">
        <v>0</v>
      </c>
      <c r="AP26" s="1" t="n">
        <v>715951</v>
      </c>
      <c r="AQ26" s="1" t="n">
        <v>127169</v>
      </c>
      <c r="AR26" s="1" t="n">
        <v>71717</v>
      </c>
      <c r="AS26" s="1" t="n">
        <v>173738</v>
      </c>
      <c r="AT26" s="1" t="n">
        <v>42867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925314</v>
      </c>
      <c r="BB26" s="1" t="n">
        <v>21600</v>
      </c>
      <c r="BC26" s="1" t="n">
        <v>1903714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68600</v>
      </c>
      <c r="BK26" s="1" t="n">
        <v>0</v>
      </c>
      <c r="BL26" s="1" t="n">
        <v>6860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571671</v>
      </c>
      <c r="BR26" s="1" t="n">
        <v>0</v>
      </c>
      <c r="BS26" s="1" t="n">
        <v>0</v>
      </c>
      <c r="BT26" s="1" t="n">
        <v>0</v>
      </c>
      <c r="BU26" s="1" t="n">
        <v>571671</v>
      </c>
      <c r="BV26" s="1" t="n">
        <v>0</v>
      </c>
      <c r="BW26" s="1" t="n">
        <v>31250706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4305326</v>
      </c>
      <c r="F27" s="1" t="n">
        <v>8991277</v>
      </c>
      <c r="G27" s="1" t="n">
        <v>3741930</v>
      </c>
      <c r="H27" s="1" t="n">
        <v>1572119</v>
      </c>
      <c r="I27" s="1" t="n">
        <v>0</v>
      </c>
      <c r="J27" s="1" t="n">
        <v>2593003</v>
      </c>
      <c r="K27" s="1" t="n">
        <v>8698</v>
      </c>
      <c r="L27" s="1" t="n">
        <v>8285</v>
      </c>
      <c r="M27" s="1" t="n">
        <v>16410</v>
      </c>
      <c r="N27" s="1" t="n">
        <v>1878019</v>
      </c>
      <c r="O27" s="1" t="n">
        <v>125573</v>
      </c>
      <c r="P27" s="1" t="n">
        <v>11506</v>
      </c>
      <c r="Q27" s="1" t="n">
        <v>27663</v>
      </c>
      <c r="R27" s="1" t="n">
        <v>320969</v>
      </c>
      <c r="S27" s="1" t="n">
        <v>115698</v>
      </c>
      <c r="T27" s="1" t="n">
        <v>199</v>
      </c>
      <c r="U27" s="1" t="n">
        <v>69902</v>
      </c>
      <c r="V27" s="1" t="n">
        <v>10081</v>
      </c>
      <c r="W27" s="1" t="n">
        <v>30962</v>
      </c>
      <c r="X27" s="1" t="n">
        <v>0</v>
      </c>
      <c r="Y27" s="1" t="n">
        <v>30962</v>
      </c>
      <c r="Z27" s="1" t="n">
        <v>6695</v>
      </c>
      <c r="AA27" s="1" t="n">
        <v>6695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69760</v>
      </c>
      <c r="AJ27" s="1" t="n">
        <v>66258</v>
      </c>
      <c r="AK27" s="1" t="n">
        <v>3502</v>
      </c>
      <c r="AL27" s="1" t="n">
        <v>0</v>
      </c>
      <c r="AM27" s="1" t="n">
        <v>167432</v>
      </c>
      <c r="AN27" s="1" t="n">
        <v>0</v>
      </c>
      <c r="AO27" s="1" t="n">
        <v>0</v>
      </c>
      <c r="AP27" s="1" t="n">
        <v>22301</v>
      </c>
      <c r="AQ27" s="1" t="n">
        <v>41226</v>
      </c>
      <c r="AR27" s="1" t="n">
        <v>49296</v>
      </c>
      <c r="AS27" s="1" t="n">
        <v>48248</v>
      </c>
      <c r="AT27" s="1" t="n">
        <v>6361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27756</v>
      </c>
      <c r="BR27" s="1" t="n">
        <v>0</v>
      </c>
      <c r="BS27" s="1" t="n">
        <v>0</v>
      </c>
      <c r="BT27" s="1" t="n">
        <v>0</v>
      </c>
      <c r="BU27" s="1" t="n">
        <v>227756</v>
      </c>
      <c r="BV27" s="1" t="n">
        <v>0</v>
      </c>
      <c r="BW27" s="1" t="n">
        <v>17400934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9188710</v>
      </c>
      <c r="F28" s="1" t="n">
        <v>11607167</v>
      </c>
      <c r="G28" s="1" t="n">
        <v>6984502</v>
      </c>
      <c r="H28" s="1" t="n">
        <v>10597041</v>
      </c>
      <c r="I28" s="1" t="n">
        <v>0</v>
      </c>
      <c r="J28" s="1" t="n">
        <v>2896334</v>
      </c>
      <c r="K28" s="1" t="n">
        <v>221693</v>
      </c>
      <c r="L28" s="1" t="n">
        <v>71520</v>
      </c>
      <c r="M28" s="1" t="n">
        <v>44912</v>
      </c>
      <c r="N28" s="1" t="n">
        <v>1180574</v>
      </c>
      <c r="O28" s="1" t="n">
        <v>586663</v>
      </c>
      <c r="P28" s="1" t="n">
        <v>235187</v>
      </c>
      <c r="Q28" s="1" t="n">
        <v>58259</v>
      </c>
      <c r="R28" s="1" t="n">
        <v>285394</v>
      </c>
      <c r="S28" s="1" t="n">
        <v>44953</v>
      </c>
      <c r="T28" s="1" t="n">
        <v>0</v>
      </c>
      <c r="U28" s="1" t="n">
        <v>128770</v>
      </c>
      <c r="V28" s="1" t="n">
        <v>38409</v>
      </c>
      <c r="W28" s="1" t="n">
        <v>627335</v>
      </c>
      <c r="X28" s="1" t="n">
        <v>627335</v>
      </c>
      <c r="Y28" s="1" t="n">
        <v>0</v>
      </c>
      <c r="Z28" s="1" t="n">
        <v>82411</v>
      </c>
      <c r="AA28" s="1" t="n">
        <v>82411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10383</v>
      </c>
      <c r="AJ28" s="1" t="n">
        <v>77988</v>
      </c>
      <c r="AK28" s="1" t="n">
        <v>32395</v>
      </c>
      <c r="AL28" s="1" t="n">
        <v>0</v>
      </c>
      <c r="AM28" s="1" t="n">
        <v>1366127</v>
      </c>
      <c r="AN28" s="1" t="n">
        <v>0</v>
      </c>
      <c r="AO28" s="1" t="n">
        <v>9726</v>
      </c>
      <c r="AP28" s="1" t="n">
        <v>48583</v>
      </c>
      <c r="AQ28" s="1" t="n">
        <v>220824</v>
      </c>
      <c r="AR28" s="1" t="n">
        <v>434756</v>
      </c>
      <c r="AS28" s="1" t="n">
        <v>535325</v>
      </c>
      <c r="AT28" s="1" t="n">
        <v>116913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5150</v>
      </c>
      <c r="BB28" s="1" t="n">
        <v>515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03814</v>
      </c>
      <c r="BR28" s="1" t="n">
        <v>0</v>
      </c>
      <c r="BS28" s="1" t="n">
        <v>0</v>
      </c>
      <c r="BT28" s="1" t="n">
        <v>0</v>
      </c>
      <c r="BU28" s="1" t="n">
        <v>303814</v>
      </c>
      <c r="BV28" s="1" t="n">
        <v>0</v>
      </c>
      <c r="BW28" s="1" t="n">
        <v>34580264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201793</v>
      </c>
      <c r="F29" s="1" t="n">
        <v>0</v>
      </c>
      <c r="G29" s="1" t="n">
        <v>0</v>
      </c>
      <c r="H29" s="1" t="n">
        <v>201793</v>
      </c>
      <c r="I29" s="1" t="n">
        <v>0</v>
      </c>
      <c r="J29" s="1" t="n">
        <v>44597</v>
      </c>
      <c r="K29" s="1" t="n">
        <v>0</v>
      </c>
      <c r="L29" s="1" t="n">
        <v>6283</v>
      </c>
      <c r="M29" s="1" t="n">
        <v>0</v>
      </c>
      <c r="N29" s="1" t="n">
        <v>25576</v>
      </c>
      <c r="O29" s="1" t="n">
        <v>9237</v>
      </c>
      <c r="P29" s="1" t="n">
        <v>0</v>
      </c>
      <c r="Q29" s="1" t="n">
        <v>0</v>
      </c>
      <c r="R29" s="1" t="n">
        <v>0</v>
      </c>
      <c r="S29" s="1" t="n">
        <v>231</v>
      </c>
      <c r="T29" s="1" t="n">
        <v>0</v>
      </c>
      <c r="U29" s="1" t="n">
        <v>0</v>
      </c>
      <c r="V29" s="1" t="n">
        <v>3270</v>
      </c>
      <c r="W29" s="1" t="n">
        <v>2807</v>
      </c>
      <c r="X29" s="1" t="n">
        <v>280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392</v>
      </c>
      <c r="AJ29" s="1" t="n">
        <v>1392</v>
      </c>
      <c r="AK29" s="1" t="n">
        <v>0</v>
      </c>
      <c r="AL29" s="1" t="n">
        <v>0</v>
      </c>
      <c r="AM29" s="1" t="n">
        <v>2155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1422</v>
      </c>
      <c r="AS29" s="1" t="n">
        <v>733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28</v>
      </c>
      <c r="BR29" s="1" t="n">
        <v>0</v>
      </c>
      <c r="BS29" s="1" t="n">
        <v>0</v>
      </c>
      <c r="BT29" s="1" t="n">
        <v>0</v>
      </c>
      <c r="BU29" s="1" t="n">
        <v>28</v>
      </c>
      <c r="BV29" s="1" t="n">
        <v>0</v>
      </c>
      <c r="BW29" s="1" t="n">
        <v>252772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6384140</v>
      </c>
      <c r="F30" s="1" t="n">
        <v>2580894</v>
      </c>
      <c r="G30" s="1" t="n">
        <v>818096</v>
      </c>
      <c r="H30" s="1" t="n">
        <v>719620</v>
      </c>
      <c r="I30" s="1" t="n">
        <v>2265530</v>
      </c>
      <c r="J30" s="1" t="n">
        <v>7412348</v>
      </c>
      <c r="K30" s="1" t="n">
        <v>9574</v>
      </c>
      <c r="L30" s="1" t="n">
        <v>11760</v>
      </c>
      <c r="M30" s="1" t="n">
        <v>94484</v>
      </c>
      <c r="N30" s="1" t="n">
        <v>323154</v>
      </c>
      <c r="O30" s="1" t="n">
        <v>1797845</v>
      </c>
      <c r="P30" s="1" t="n">
        <v>113583</v>
      </c>
      <c r="Q30" s="1" t="n">
        <v>33931</v>
      </c>
      <c r="R30" s="1" t="n">
        <v>4558737</v>
      </c>
      <c r="S30" s="1" t="n">
        <v>289656</v>
      </c>
      <c r="T30" s="1" t="n">
        <v>14278</v>
      </c>
      <c r="U30" s="1" t="n">
        <v>138488</v>
      </c>
      <c r="V30" s="1" t="n">
        <v>26858</v>
      </c>
      <c r="W30" s="1" t="n">
        <v>0</v>
      </c>
      <c r="X30" s="1" t="n">
        <v>0</v>
      </c>
      <c r="Y30" s="1" t="n">
        <v>0</v>
      </c>
      <c r="Z30" s="1" t="n">
        <v>17475877</v>
      </c>
      <c r="AA30" s="1" t="n">
        <v>14306345</v>
      </c>
      <c r="AB30" s="1" t="n">
        <v>3169532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63372</v>
      </c>
      <c r="AJ30" s="1" t="n">
        <v>15608</v>
      </c>
      <c r="AK30" s="1" t="n">
        <v>44041</v>
      </c>
      <c r="AL30" s="1" t="n">
        <v>3723</v>
      </c>
      <c r="AM30" s="1" t="n">
        <v>112312</v>
      </c>
      <c r="AN30" s="1" t="n">
        <v>0</v>
      </c>
      <c r="AO30" s="1" t="n">
        <v>0</v>
      </c>
      <c r="AP30" s="1" t="n">
        <v>0</v>
      </c>
      <c r="AQ30" s="1" t="n">
        <v>30826</v>
      </c>
      <c r="AR30" s="1" t="n">
        <v>66384</v>
      </c>
      <c r="AS30" s="1" t="n">
        <v>14173</v>
      </c>
      <c r="AT30" s="1" t="n">
        <v>929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3327127</v>
      </c>
      <c r="BB30" s="1" t="n">
        <v>110592</v>
      </c>
      <c r="BC30" s="1" t="n">
        <v>3216535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65279</v>
      </c>
      <c r="BR30" s="1" t="n">
        <v>0</v>
      </c>
      <c r="BS30" s="1" t="n">
        <v>0</v>
      </c>
      <c r="BT30" s="1" t="n">
        <v>0</v>
      </c>
      <c r="BU30" s="1" t="n">
        <v>65279</v>
      </c>
      <c r="BV30" s="1" t="n">
        <v>0</v>
      </c>
      <c r="BW30" s="1" t="n">
        <v>34840455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7608259</v>
      </c>
      <c r="F31" s="1" t="n">
        <v>4631176</v>
      </c>
      <c r="G31" s="1" t="n">
        <v>2321627</v>
      </c>
      <c r="H31" s="1" t="n">
        <v>655456</v>
      </c>
      <c r="I31" s="1" t="n">
        <v>0</v>
      </c>
      <c r="J31" s="1" t="n">
        <v>1941669</v>
      </c>
      <c r="K31" s="1" t="n">
        <v>28060</v>
      </c>
      <c r="L31" s="1" t="n">
        <v>8820</v>
      </c>
      <c r="M31" s="1" t="n">
        <v>16469</v>
      </c>
      <c r="N31" s="1" t="n">
        <v>1218102</v>
      </c>
      <c r="O31" s="1" t="n">
        <v>91978</v>
      </c>
      <c r="P31" s="1" t="n">
        <v>75773</v>
      </c>
      <c r="Q31" s="1" t="n">
        <v>13382</v>
      </c>
      <c r="R31" s="1" t="n">
        <v>116280</v>
      </c>
      <c r="S31" s="1" t="n">
        <v>2850</v>
      </c>
      <c r="T31" s="1" t="n">
        <v>21328</v>
      </c>
      <c r="U31" s="1" t="n">
        <v>294369</v>
      </c>
      <c r="V31" s="1" t="n">
        <v>54258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77204</v>
      </c>
      <c r="AN31" s="1" t="n">
        <v>0</v>
      </c>
      <c r="AO31" s="1" t="n">
        <v>0</v>
      </c>
      <c r="AP31" s="1" t="n">
        <v>0</v>
      </c>
      <c r="AQ31" s="1" t="n">
        <v>23507</v>
      </c>
      <c r="AR31" s="1" t="n">
        <v>92818</v>
      </c>
      <c r="AS31" s="1" t="n">
        <v>41915</v>
      </c>
      <c r="AT31" s="1" t="n">
        <v>18964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62733</v>
      </c>
      <c r="BB31" s="1" t="n">
        <v>0</v>
      </c>
      <c r="BC31" s="1" t="n">
        <v>62733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9789865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4571531</v>
      </c>
      <c r="F32" s="1" t="n">
        <v>10141143</v>
      </c>
      <c r="G32" s="1" t="n">
        <v>6619675</v>
      </c>
      <c r="H32" s="1" t="n">
        <v>7810713</v>
      </c>
      <c r="I32" s="1" t="n">
        <v>0</v>
      </c>
      <c r="J32" s="1" t="n">
        <v>4101434</v>
      </c>
      <c r="K32" s="1" t="n">
        <v>31105</v>
      </c>
      <c r="L32" s="1" t="n">
        <v>56087</v>
      </c>
      <c r="M32" s="1" t="n">
        <v>9235</v>
      </c>
      <c r="N32" s="1" t="n">
        <v>837010</v>
      </c>
      <c r="O32" s="1" t="n">
        <v>535899</v>
      </c>
      <c r="P32" s="1" t="n">
        <v>1082526</v>
      </c>
      <c r="Q32" s="1" t="n">
        <v>15677</v>
      </c>
      <c r="R32" s="1" t="n">
        <v>346929</v>
      </c>
      <c r="S32" s="1" t="n">
        <v>17277</v>
      </c>
      <c r="T32" s="1" t="n">
        <v>28596</v>
      </c>
      <c r="U32" s="1" t="n">
        <v>682524</v>
      </c>
      <c r="V32" s="1" t="n">
        <v>458569</v>
      </c>
      <c r="W32" s="1" t="n">
        <v>2492371</v>
      </c>
      <c r="X32" s="1" t="n">
        <v>2492371</v>
      </c>
      <c r="Y32" s="1" t="n">
        <v>0</v>
      </c>
      <c r="Z32" s="1" t="n">
        <v>2940</v>
      </c>
      <c r="AA32" s="1" t="n">
        <v>0</v>
      </c>
      <c r="AB32" s="1" t="n">
        <v>294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244312</v>
      </c>
      <c r="AN32" s="1" t="n">
        <v>0</v>
      </c>
      <c r="AO32" s="1" t="n">
        <v>0</v>
      </c>
      <c r="AP32" s="1" t="n">
        <v>75674</v>
      </c>
      <c r="AQ32" s="1" t="n">
        <v>92509</v>
      </c>
      <c r="AR32" s="1" t="n">
        <v>513987</v>
      </c>
      <c r="AS32" s="1" t="n">
        <v>386712</v>
      </c>
      <c r="AT32" s="1" t="n">
        <v>17543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32412588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103863</v>
      </c>
      <c r="F33" s="1" t="n">
        <v>0</v>
      </c>
      <c r="G33" s="1" t="n">
        <v>0</v>
      </c>
      <c r="H33" s="1" t="n">
        <v>103863</v>
      </c>
      <c r="I33" s="1" t="n">
        <v>0</v>
      </c>
      <c r="J33" s="1" t="n">
        <v>7924</v>
      </c>
      <c r="K33" s="1" t="n">
        <v>0</v>
      </c>
      <c r="L33" s="1" t="n">
        <v>919</v>
      </c>
      <c r="M33" s="1" t="n">
        <v>1040</v>
      </c>
      <c r="N33" s="1" t="n">
        <v>2311</v>
      </c>
      <c r="O33" s="1" t="n">
        <v>2630</v>
      </c>
      <c r="P33" s="1" t="n">
        <v>0</v>
      </c>
      <c r="Q33" s="1" t="n">
        <v>0</v>
      </c>
      <c r="R33" s="1" t="n">
        <v>214</v>
      </c>
      <c r="S33" s="1" t="n">
        <v>90</v>
      </c>
      <c r="T33" s="1" t="n">
        <v>0</v>
      </c>
      <c r="U33" s="1" t="n">
        <v>320</v>
      </c>
      <c r="V33" s="1" t="n">
        <v>4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393</v>
      </c>
      <c r="AJ33" s="1" t="n">
        <v>393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4536</v>
      </c>
      <c r="BB33" s="1" t="n">
        <v>0</v>
      </c>
      <c r="BC33" s="1" t="n">
        <v>4536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116716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689724</v>
      </c>
      <c r="F34" s="1" t="n">
        <v>723133</v>
      </c>
      <c r="G34" s="1" t="n">
        <v>174352</v>
      </c>
      <c r="H34" s="1" t="n">
        <v>76773</v>
      </c>
      <c r="I34" s="1" t="n">
        <v>715466</v>
      </c>
      <c r="J34" s="1" t="n">
        <v>1697613</v>
      </c>
      <c r="K34" s="1" t="n">
        <v>68940</v>
      </c>
      <c r="L34" s="1" t="n">
        <v>41161</v>
      </c>
      <c r="M34" s="1" t="n">
        <v>58997</v>
      </c>
      <c r="N34" s="1" t="n">
        <v>203116</v>
      </c>
      <c r="O34" s="1" t="n">
        <v>339723</v>
      </c>
      <c r="P34" s="1" t="n">
        <v>64245</v>
      </c>
      <c r="Q34" s="1" t="n">
        <v>47266</v>
      </c>
      <c r="R34" s="1" t="n">
        <v>775471</v>
      </c>
      <c r="S34" s="1" t="n">
        <v>32412</v>
      </c>
      <c r="T34" s="1" t="n">
        <v>17795</v>
      </c>
      <c r="U34" s="1" t="n">
        <v>9476</v>
      </c>
      <c r="V34" s="1" t="n">
        <v>39011</v>
      </c>
      <c r="W34" s="1" t="n">
        <v>0</v>
      </c>
      <c r="X34" s="1" t="n">
        <v>0</v>
      </c>
      <c r="Y34" s="1" t="n">
        <v>0</v>
      </c>
      <c r="Z34" s="1" t="n">
        <v>584870</v>
      </c>
      <c r="AA34" s="1" t="n">
        <v>322006</v>
      </c>
      <c r="AB34" s="1" t="n">
        <v>262864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5269</v>
      </c>
      <c r="AJ34" s="1" t="n">
        <v>1924</v>
      </c>
      <c r="AK34" s="1" t="n">
        <v>465</v>
      </c>
      <c r="AL34" s="1" t="n">
        <v>2880</v>
      </c>
      <c r="AM34" s="1" t="n">
        <v>60265</v>
      </c>
      <c r="AN34" s="1" t="n">
        <v>16000</v>
      </c>
      <c r="AO34" s="1" t="n">
        <v>30000</v>
      </c>
      <c r="AP34" s="1" t="n">
        <v>0</v>
      </c>
      <c r="AQ34" s="1" t="n">
        <v>5589</v>
      </c>
      <c r="AR34" s="1" t="n">
        <v>112</v>
      </c>
      <c r="AS34" s="1" t="n">
        <v>8564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03723</v>
      </c>
      <c r="BB34" s="1" t="n">
        <v>0</v>
      </c>
      <c r="BC34" s="1" t="n">
        <v>103723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4141464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312905</v>
      </c>
      <c r="F35" s="1" t="n">
        <v>730519</v>
      </c>
      <c r="G35" s="1" t="n">
        <v>480235</v>
      </c>
      <c r="H35" s="1" t="n">
        <v>100096</v>
      </c>
      <c r="I35" s="1" t="n">
        <v>2055</v>
      </c>
      <c r="J35" s="1" t="n">
        <v>318223</v>
      </c>
      <c r="K35" s="1" t="n">
        <v>628</v>
      </c>
      <c r="L35" s="1" t="n">
        <v>13489</v>
      </c>
      <c r="M35" s="1" t="n">
        <v>11318</v>
      </c>
      <c r="N35" s="1" t="n">
        <v>134676</v>
      </c>
      <c r="O35" s="1" t="n">
        <v>31331</v>
      </c>
      <c r="P35" s="1" t="n">
        <v>52936</v>
      </c>
      <c r="Q35" s="1" t="n">
        <v>309</v>
      </c>
      <c r="R35" s="1" t="n">
        <v>55369</v>
      </c>
      <c r="S35" s="1" t="n">
        <v>7170</v>
      </c>
      <c r="T35" s="1" t="n">
        <v>7225</v>
      </c>
      <c r="U35" s="1" t="n">
        <v>3035</v>
      </c>
      <c r="V35" s="1" t="n">
        <v>737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42484</v>
      </c>
      <c r="AJ35" s="1" t="n">
        <v>42484</v>
      </c>
      <c r="AK35" s="1" t="n">
        <v>0</v>
      </c>
      <c r="AL35" s="1" t="n">
        <v>0</v>
      </c>
      <c r="AM35" s="1" t="n">
        <v>29796</v>
      </c>
      <c r="AN35" s="1" t="n">
        <v>0</v>
      </c>
      <c r="AO35" s="1" t="n">
        <v>0</v>
      </c>
      <c r="AP35" s="1" t="n">
        <v>20183</v>
      </c>
      <c r="AQ35" s="1" t="n">
        <v>4604</v>
      </c>
      <c r="AR35" s="1" t="n">
        <v>0</v>
      </c>
      <c r="AS35" s="1" t="n">
        <v>5009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703408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4943813</v>
      </c>
      <c r="F36" s="1" t="n">
        <v>2093242</v>
      </c>
      <c r="G36" s="1" t="n">
        <v>1363694</v>
      </c>
      <c r="H36" s="1" t="n">
        <v>1486877</v>
      </c>
      <c r="I36" s="1" t="n">
        <v>0</v>
      </c>
      <c r="J36" s="1" t="n">
        <v>1228683</v>
      </c>
      <c r="K36" s="1" t="n">
        <v>129121</v>
      </c>
      <c r="L36" s="1" t="n">
        <v>130638</v>
      </c>
      <c r="M36" s="1" t="n">
        <v>53054</v>
      </c>
      <c r="N36" s="1" t="n">
        <v>223494</v>
      </c>
      <c r="O36" s="1" t="n">
        <v>108969</v>
      </c>
      <c r="P36" s="1" t="n">
        <v>323051</v>
      </c>
      <c r="Q36" s="1" t="n">
        <v>5157</v>
      </c>
      <c r="R36" s="1" t="n">
        <v>86962</v>
      </c>
      <c r="S36" s="1" t="n">
        <v>76232</v>
      </c>
      <c r="T36" s="1" t="n">
        <v>15187</v>
      </c>
      <c r="U36" s="1" t="n">
        <v>74988</v>
      </c>
      <c r="V36" s="1" t="n">
        <v>1830</v>
      </c>
      <c r="W36" s="1" t="n">
        <v>236702</v>
      </c>
      <c r="X36" s="1" t="n">
        <v>0</v>
      </c>
      <c r="Y36" s="1" t="n">
        <v>236702</v>
      </c>
      <c r="Z36" s="1" t="n">
        <v>11114</v>
      </c>
      <c r="AA36" s="1" t="n">
        <v>11114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76619</v>
      </c>
      <c r="AN36" s="1" t="n">
        <v>0</v>
      </c>
      <c r="AO36" s="1" t="n">
        <v>0</v>
      </c>
      <c r="AP36" s="1" t="n">
        <v>33998</v>
      </c>
      <c r="AQ36" s="1" t="n">
        <v>0</v>
      </c>
      <c r="AR36" s="1" t="n">
        <v>25278</v>
      </c>
      <c r="AS36" s="1" t="n">
        <v>17343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12282</v>
      </c>
      <c r="BB36" s="1" t="n">
        <v>0</v>
      </c>
      <c r="BC36" s="1" t="n">
        <v>112282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6609213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995524</v>
      </c>
      <c r="F38" s="1" t="n">
        <v>972121</v>
      </c>
      <c r="G38" s="1" t="n">
        <v>511752</v>
      </c>
      <c r="H38" s="1" t="n">
        <v>699912</v>
      </c>
      <c r="I38" s="1" t="n">
        <v>811739</v>
      </c>
      <c r="J38" s="1" t="n">
        <v>1272630</v>
      </c>
      <c r="K38" s="1" t="n">
        <v>26502</v>
      </c>
      <c r="L38" s="1" t="n">
        <v>54362</v>
      </c>
      <c r="M38" s="1" t="n">
        <v>67805</v>
      </c>
      <c r="N38" s="1" t="n">
        <v>212706</v>
      </c>
      <c r="O38" s="1" t="n">
        <v>419916</v>
      </c>
      <c r="P38" s="1" t="n">
        <v>36060</v>
      </c>
      <c r="Q38" s="1" t="n">
        <v>41520</v>
      </c>
      <c r="R38" s="1" t="n">
        <v>319802</v>
      </c>
      <c r="S38" s="1" t="n">
        <v>20174</v>
      </c>
      <c r="T38" s="1" t="n">
        <v>26345</v>
      </c>
      <c r="U38" s="1" t="n">
        <v>32519</v>
      </c>
      <c r="V38" s="1" t="n">
        <v>14919</v>
      </c>
      <c r="W38" s="1" t="n">
        <v>0</v>
      </c>
      <c r="X38" s="1" t="n">
        <v>0</v>
      </c>
      <c r="Y38" s="1" t="n">
        <v>0</v>
      </c>
      <c r="Z38" s="1" t="n">
        <v>1405720</v>
      </c>
      <c r="AA38" s="1" t="n">
        <v>184520</v>
      </c>
      <c r="AB38" s="1" t="n">
        <v>122120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574</v>
      </c>
      <c r="AJ38" s="1" t="n">
        <v>248</v>
      </c>
      <c r="AK38" s="1" t="n">
        <v>0</v>
      </c>
      <c r="AL38" s="1" t="n">
        <v>1326</v>
      </c>
      <c r="AM38" s="1" t="n">
        <v>42263</v>
      </c>
      <c r="AN38" s="1" t="n">
        <v>0</v>
      </c>
      <c r="AO38" s="1" t="n">
        <v>0</v>
      </c>
      <c r="AP38" s="1" t="n">
        <v>0</v>
      </c>
      <c r="AQ38" s="1" t="n">
        <v>8664</v>
      </c>
      <c r="AR38" s="1" t="n">
        <v>8400</v>
      </c>
      <c r="AS38" s="1" t="n">
        <v>25065</v>
      </c>
      <c r="AT38" s="1" t="n">
        <v>134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562765</v>
      </c>
      <c r="BB38" s="1" t="n">
        <v>0</v>
      </c>
      <c r="BC38" s="1" t="n">
        <v>1562765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53472</v>
      </c>
      <c r="BK38" s="1" t="n">
        <v>0</v>
      </c>
      <c r="BL38" s="1" t="n">
        <v>53472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999</v>
      </c>
      <c r="BR38" s="1" t="n">
        <v>0</v>
      </c>
      <c r="BS38" s="1" t="n">
        <v>0</v>
      </c>
      <c r="BT38" s="1" t="n">
        <v>0</v>
      </c>
      <c r="BU38" s="1" t="n">
        <v>12999</v>
      </c>
      <c r="BV38" s="1" t="n">
        <v>0</v>
      </c>
      <c r="BW38" s="1" t="n">
        <v>7346947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2180693</v>
      </c>
      <c r="F39" s="1" t="n">
        <v>1261156</v>
      </c>
      <c r="G39" s="1" t="n">
        <v>525155</v>
      </c>
      <c r="H39" s="1" t="n">
        <v>394382</v>
      </c>
      <c r="I39" s="1" t="n">
        <v>0</v>
      </c>
      <c r="J39" s="1" t="n">
        <v>430005</v>
      </c>
      <c r="K39" s="1" t="n">
        <v>1456</v>
      </c>
      <c r="L39" s="1" t="n">
        <v>88</v>
      </c>
      <c r="M39" s="1" t="n">
        <v>12231</v>
      </c>
      <c r="N39" s="1" t="n">
        <v>215972</v>
      </c>
      <c r="O39" s="1" t="n">
        <v>29407</v>
      </c>
      <c r="P39" s="1" t="n">
        <v>21881</v>
      </c>
      <c r="Q39" s="1" t="n">
        <v>7224</v>
      </c>
      <c r="R39" s="1" t="n">
        <v>97907</v>
      </c>
      <c r="S39" s="1" t="n">
        <v>22314</v>
      </c>
      <c r="T39" s="1" t="n">
        <v>12517</v>
      </c>
      <c r="U39" s="1" t="n">
        <v>5124</v>
      </c>
      <c r="V39" s="1" t="n">
        <v>3884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46202</v>
      </c>
      <c r="AN39" s="1" t="n">
        <v>0</v>
      </c>
      <c r="AO39" s="1" t="n">
        <v>0</v>
      </c>
      <c r="AP39" s="1" t="n">
        <v>0</v>
      </c>
      <c r="AQ39" s="1" t="n">
        <v>5456</v>
      </c>
      <c r="AR39" s="1" t="n">
        <v>35803</v>
      </c>
      <c r="AS39" s="1" t="n">
        <v>4943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28063</v>
      </c>
      <c r="BB39" s="1" t="n">
        <v>0</v>
      </c>
      <c r="BC39" s="1" t="n">
        <v>28063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36110</v>
      </c>
      <c r="BR39" s="1" t="n">
        <v>0</v>
      </c>
      <c r="BS39" s="1" t="n">
        <v>0</v>
      </c>
      <c r="BT39" s="1" t="n">
        <v>0</v>
      </c>
      <c r="BU39" s="1" t="n">
        <v>36110</v>
      </c>
      <c r="BV39" s="1" t="n">
        <v>0</v>
      </c>
      <c r="BW39" s="1" t="n">
        <v>2721073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2587636</v>
      </c>
      <c r="F40" s="1" t="n">
        <v>1002455</v>
      </c>
      <c r="G40" s="1" t="n">
        <v>707885</v>
      </c>
      <c r="H40" s="1" t="n">
        <v>877296</v>
      </c>
      <c r="I40" s="1" t="n">
        <v>0</v>
      </c>
      <c r="J40" s="1" t="n">
        <v>431849</v>
      </c>
      <c r="K40" s="1" t="n">
        <v>16344</v>
      </c>
      <c r="L40" s="1" t="n">
        <v>32486</v>
      </c>
      <c r="M40" s="1" t="n">
        <v>154217</v>
      </c>
      <c r="N40" s="1" t="n">
        <v>63086</v>
      </c>
      <c r="O40" s="1" t="n">
        <v>2122</v>
      </c>
      <c r="P40" s="1" t="n">
        <v>20798</v>
      </c>
      <c r="Q40" s="1" t="n">
        <v>34162</v>
      </c>
      <c r="R40" s="1" t="n">
        <v>1683</v>
      </c>
      <c r="S40" s="1" t="n">
        <v>65040</v>
      </c>
      <c r="T40" s="1" t="n">
        <v>3306</v>
      </c>
      <c r="U40" s="1" t="e">
        <f aca="false"/>
        <v>#REF!</v>
      </c>
      <c r="V40" s="1" t="e">
        <f aca="false"/>
        <v>#REF!</v>
      </c>
      <c r="W40" s="1" t="n">
        <v>54727</v>
      </c>
      <c r="X40" s="1" t="n">
        <v>54727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29000</v>
      </c>
      <c r="AJ40" s="1" t="n">
        <v>0</v>
      </c>
      <c r="AK40" s="1" t="n">
        <v>29000</v>
      </c>
      <c r="AL40" s="1" t="n">
        <v>0</v>
      </c>
      <c r="AM40" s="1" t="n">
        <v>154534</v>
      </c>
      <c r="AN40" s="1" t="n">
        <v>0</v>
      </c>
      <c r="AO40" s="1" t="n">
        <v>0</v>
      </c>
      <c r="AP40" s="1" t="n">
        <v>72854</v>
      </c>
      <c r="AQ40" s="1" t="n">
        <v>28096</v>
      </c>
      <c r="AR40" s="1" t="n">
        <v>6440</v>
      </c>
      <c r="AS40" s="1" t="n">
        <v>44603</v>
      </c>
      <c r="AT40" s="1" t="n">
        <v>2541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60453</v>
      </c>
      <c r="BB40" s="1" t="n">
        <v>0</v>
      </c>
      <c r="BC40" s="1" t="n">
        <v>60453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3318199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301252</v>
      </c>
      <c r="F42" s="1" t="n">
        <v>1257728</v>
      </c>
      <c r="G42" s="1" t="n">
        <v>470820</v>
      </c>
      <c r="H42" s="1" t="n">
        <v>141324</v>
      </c>
      <c r="I42" s="1" t="n">
        <v>431380</v>
      </c>
      <c r="J42" s="1" t="n">
        <v>3011840</v>
      </c>
      <c r="K42" s="1" t="n">
        <v>30662</v>
      </c>
      <c r="L42" s="1" t="n">
        <v>30182</v>
      </c>
      <c r="M42" s="1" t="n">
        <v>78489</v>
      </c>
      <c r="N42" s="1" t="n">
        <v>158488</v>
      </c>
      <c r="O42" s="1" t="n">
        <v>656364</v>
      </c>
      <c r="P42" s="1" t="n">
        <v>85584</v>
      </c>
      <c r="Q42" s="1" t="n">
        <v>117946</v>
      </c>
      <c r="R42" s="1" t="n">
        <v>1592760</v>
      </c>
      <c r="S42" s="1" t="n">
        <v>126141</v>
      </c>
      <c r="T42" s="1" t="n">
        <v>31951</v>
      </c>
      <c r="U42" s="1" t="n">
        <v>35881</v>
      </c>
      <c r="V42" s="1" t="n">
        <v>67392</v>
      </c>
      <c r="W42" s="1" t="n">
        <v>0</v>
      </c>
      <c r="X42" s="1" t="n">
        <v>0</v>
      </c>
      <c r="Y42" s="1" t="n">
        <v>0</v>
      </c>
      <c r="Z42" s="1" t="n">
        <v>6545301</v>
      </c>
      <c r="AA42" s="1" t="n">
        <v>6200510</v>
      </c>
      <c r="AB42" s="1" t="n">
        <v>34479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633</v>
      </c>
      <c r="AJ42" s="1" t="n">
        <v>404</v>
      </c>
      <c r="AK42" s="1" t="n">
        <v>0</v>
      </c>
      <c r="AL42" s="1" t="n">
        <v>1229</v>
      </c>
      <c r="AM42" s="1" t="n">
        <v>94422</v>
      </c>
      <c r="AN42" s="1" t="n">
        <v>7000</v>
      </c>
      <c r="AO42" s="1" t="n">
        <v>0</v>
      </c>
      <c r="AP42" s="1" t="n">
        <v>25000</v>
      </c>
      <c r="AQ42" s="1" t="n">
        <v>11072</v>
      </c>
      <c r="AR42" s="1" t="n">
        <v>37098</v>
      </c>
      <c r="AS42" s="1" t="n">
        <v>14252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953931</v>
      </c>
      <c r="BB42" s="1" t="n">
        <v>0</v>
      </c>
      <c r="BC42" s="1" t="n">
        <v>1953931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127476</v>
      </c>
      <c r="BK42" s="1" t="n">
        <v>0</v>
      </c>
      <c r="BL42" s="1" t="n">
        <v>127476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97628</v>
      </c>
      <c r="BR42" s="1" t="n">
        <v>86013</v>
      </c>
      <c r="BS42" s="1" t="n">
        <v>11615</v>
      </c>
      <c r="BT42" s="1" t="n">
        <v>0</v>
      </c>
      <c r="BU42" s="1" t="n">
        <v>0</v>
      </c>
      <c r="BV42" s="1" t="n">
        <v>0</v>
      </c>
      <c r="BW42" s="1" t="n">
        <v>14133483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4076841</v>
      </c>
      <c r="F43" s="1" t="n">
        <v>2437321</v>
      </c>
      <c r="G43" s="1" t="n">
        <v>1639520</v>
      </c>
      <c r="H43" s="1" t="n">
        <v>0</v>
      </c>
      <c r="I43" s="1" t="n">
        <v>0</v>
      </c>
      <c r="J43" s="1" t="n">
        <v>892735</v>
      </c>
      <c r="K43" s="1" t="n">
        <v>6747</v>
      </c>
      <c r="L43" s="1" t="n">
        <v>0</v>
      </c>
      <c r="M43" s="1" t="n">
        <v>40542</v>
      </c>
      <c r="N43" s="1" t="n">
        <v>683722</v>
      </c>
      <c r="O43" s="1" t="n">
        <v>24290</v>
      </c>
      <c r="P43" s="1" t="n">
        <v>14776</v>
      </c>
      <c r="Q43" s="1" t="n">
        <v>2509</v>
      </c>
      <c r="R43" s="1" t="n">
        <v>100308</v>
      </c>
      <c r="S43" s="1" t="n">
        <v>960</v>
      </c>
      <c r="T43" s="1" t="n">
        <v>12904</v>
      </c>
      <c r="U43" s="1" t="n">
        <v>5977</v>
      </c>
      <c r="V43" s="1" t="n">
        <v>0</v>
      </c>
      <c r="W43" s="1" t="n">
        <v>48120</v>
      </c>
      <c r="X43" s="1" t="n">
        <v>4812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24506</v>
      </c>
      <c r="AH43" s="1" t="n">
        <v>24506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5042202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2409014</v>
      </c>
      <c r="K44" s="1" t="n">
        <v>12118</v>
      </c>
      <c r="L44" s="1" t="n">
        <v>78890</v>
      </c>
      <c r="M44" s="1" t="n">
        <v>76091</v>
      </c>
      <c r="N44" s="1" t="n">
        <v>964695</v>
      </c>
      <c r="O44" s="1" t="n">
        <v>310650</v>
      </c>
      <c r="P44" s="1" t="n">
        <v>217972</v>
      </c>
      <c r="Q44" s="1" t="n">
        <v>5754</v>
      </c>
      <c r="R44" s="1" t="n">
        <v>544754</v>
      </c>
      <c r="S44" s="1" t="n">
        <v>28880</v>
      </c>
      <c r="T44" s="1" t="n">
        <v>27978</v>
      </c>
      <c r="U44" s="1" t="n">
        <v>117670</v>
      </c>
      <c r="V44" s="1" t="n">
        <v>23562</v>
      </c>
      <c r="W44" s="1" t="n">
        <v>133466</v>
      </c>
      <c r="X44" s="1" t="n">
        <v>133466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42086</v>
      </c>
      <c r="AH44" s="1" t="n">
        <v>42086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2584566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5188362</v>
      </c>
      <c r="F46" s="1" t="n">
        <v>2930884</v>
      </c>
      <c r="G46" s="1" t="n">
        <v>598559</v>
      </c>
      <c r="H46" s="1" t="n">
        <v>304934</v>
      </c>
      <c r="I46" s="1" t="n">
        <v>1353985</v>
      </c>
      <c r="J46" s="1" t="n">
        <v>6472686</v>
      </c>
      <c r="K46" s="1" t="n">
        <v>13276</v>
      </c>
      <c r="L46" s="1" t="n">
        <v>5458</v>
      </c>
      <c r="M46" s="1" t="n">
        <v>51965</v>
      </c>
      <c r="N46" s="1" t="n">
        <v>214086</v>
      </c>
      <c r="O46" s="1" t="n">
        <v>1497233</v>
      </c>
      <c r="P46" s="1" t="n">
        <v>250255</v>
      </c>
      <c r="Q46" s="1" t="n">
        <v>60269</v>
      </c>
      <c r="R46" s="1" t="n">
        <v>3890382</v>
      </c>
      <c r="S46" s="1" t="n">
        <v>363123</v>
      </c>
      <c r="T46" s="1" t="n">
        <v>34270</v>
      </c>
      <c r="U46" s="1" t="n">
        <v>2052</v>
      </c>
      <c r="V46" s="1" t="n">
        <v>90317</v>
      </c>
      <c r="W46" s="1" t="n">
        <v>30294</v>
      </c>
      <c r="X46" s="1" t="n">
        <v>0</v>
      </c>
      <c r="Y46" s="1" t="n">
        <v>30294</v>
      </c>
      <c r="Z46" s="1" t="n">
        <v>4137075</v>
      </c>
      <c r="AA46" s="1" t="n">
        <v>819533</v>
      </c>
      <c r="AB46" s="1" t="n">
        <v>3317542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58679</v>
      </c>
      <c r="AJ46" s="1" t="n">
        <v>5244</v>
      </c>
      <c r="AK46" s="1" t="n">
        <v>37449</v>
      </c>
      <c r="AL46" s="1" t="n">
        <v>15986</v>
      </c>
      <c r="AM46" s="1" t="n">
        <v>86192</v>
      </c>
      <c r="AN46" s="1" t="n">
        <v>0</v>
      </c>
      <c r="AO46" s="1" t="n">
        <v>0</v>
      </c>
      <c r="AP46" s="1" t="n">
        <v>0</v>
      </c>
      <c r="AQ46" s="1" t="n">
        <v>11638</v>
      </c>
      <c r="AR46" s="1" t="n">
        <v>6804</v>
      </c>
      <c r="AS46" s="1" t="n">
        <v>13534</v>
      </c>
      <c r="AT46" s="1" t="n">
        <v>54216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851732</v>
      </c>
      <c r="BB46" s="1" t="n">
        <v>11778</v>
      </c>
      <c r="BC46" s="1" t="n">
        <v>839954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76659</v>
      </c>
      <c r="BK46" s="1" t="n">
        <v>0</v>
      </c>
      <c r="BL46" s="1" t="n">
        <v>76659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6901679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5105990</v>
      </c>
      <c r="F48" s="1" t="n">
        <v>2113353</v>
      </c>
      <c r="G48" s="1" t="n">
        <v>727427</v>
      </c>
      <c r="H48" s="1" t="n">
        <v>2265210</v>
      </c>
      <c r="I48" s="1" t="n">
        <v>0</v>
      </c>
      <c r="J48" s="1" t="n">
        <v>487495</v>
      </c>
      <c r="K48" s="1" t="n">
        <v>7025</v>
      </c>
      <c r="L48" s="1" t="n">
        <v>1565</v>
      </c>
      <c r="M48" s="1" t="n">
        <v>17645</v>
      </c>
      <c r="N48" s="1" t="n">
        <v>60429</v>
      </c>
      <c r="O48" s="1" t="n">
        <v>173723</v>
      </c>
      <c r="P48" s="1" t="n">
        <v>102891</v>
      </c>
      <c r="Q48" s="1" t="n">
        <v>1849</v>
      </c>
      <c r="R48" s="1" t="n">
        <v>59690</v>
      </c>
      <c r="S48" s="1" t="n">
        <v>14828</v>
      </c>
      <c r="T48" s="1" t="n">
        <v>25485</v>
      </c>
      <c r="U48" s="1" t="n">
        <v>16467</v>
      </c>
      <c r="V48" s="1" t="n">
        <v>5898</v>
      </c>
      <c r="W48" s="1" t="n">
        <v>470347</v>
      </c>
      <c r="X48" s="1" t="n">
        <v>360372</v>
      </c>
      <c r="Y48" s="1" t="n">
        <v>109975</v>
      </c>
      <c r="Z48" s="1" t="n">
        <v>1922</v>
      </c>
      <c r="AA48" s="1" t="n">
        <v>1922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827</v>
      </c>
      <c r="AJ48" s="1" t="n">
        <v>827</v>
      </c>
      <c r="AK48" s="1" t="n">
        <v>0</v>
      </c>
      <c r="AL48" s="1" t="n">
        <v>0</v>
      </c>
      <c r="AM48" s="1" t="n">
        <v>238297</v>
      </c>
      <c r="AN48" s="1" t="n">
        <v>0</v>
      </c>
      <c r="AO48" s="1" t="n">
        <v>0</v>
      </c>
      <c r="AP48" s="1" t="n">
        <v>0</v>
      </c>
      <c r="AQ48" s="1" t="n">
        <v>92018</v>
      </c>
      <c r="AR48" s="1" t="n">
        <v>14622</v>
      </c>
      <c r="AS48" s="1" t="n">
        <v>103865</v>
      </c>
      <c r="AT48" s="1" t="n">
        <v>27040</v>
      </c>
      <c r="AU48" s="1" t="n">
        <v>752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630487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961560</v>
      </c>
      <c r="F50" s="1" t="n">
        <v>499609</v>
      </c>
      <c r="G50" s="1" t="n">
        <v>99089</v>
      </c>
      <c r="H50" s="1" t="n">
        <v>73928</v>
      </c>
      <c r="I50" s="1" t="n">
        <v>288934</v>
      </c>
      <c r="J50" s="1" t="n">
        <v>410827</v>
      </c>
      <c r="K50" s="1" t="n">
        <v>1889</v>
      </c>
      <c r="L50" s="1" t="n">
        <v>1062</v>
      </c>
      <c r="M50" s="1" t="n">
        <v>21584</v>
      </c>
      <c r="N50" s="1" t="n">
        <v>48146</v>
      </c>
      <c r="O50" s="1" t="n">
        <v>130792</v>
      </c>
      <c r="P50" s="1" t="n">
        <v>4525</v>
      </c>
      <c r="Q50" s="1" t="n">
        <v>2490</v>
      </c>
      <c r="R50" s="1" t="n">
        <v>58143</v>
      </c>
      <c r="S50" s="1" t="n">
        <v>55137</v>
      </c>
      <c r="T50" s="1" t="n">
        <v>0</v>
      </c>
      <c r="U50" s="1" t="n">
        <v>74766</v>
      </c>
      <c r="V50" s="1" t="n">
        <v>12293</v>
      </c>
      <c r="W50" s="1" t="n">
        <v>0</v>
      </c>
      <c r="X50" s="1" t="n">
        <v>0</v>
      </c>
      <c r="Y50" s="1" t="n">
        <v>0</v>
      </c>
      <c r="Z50" s="1" t="n">
        <v>325844</v>
      </c>
      <c r="AA50" s="1" t="n">
        <v>124959</v>
      </c>
      <c r="AB50" s="1" t="n">
        <v>200885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899</v>
      </c>
      <c r="AH50" s="1" t="n">
        <v>899</v>
      </c>
      <c r="AI50" s="1" t="n">
        <v>187954</v>
      </c>
      <c r="AJ50" s="1" t="n">
        <v>164313</v>
      </c>
      <c r="AK50" s="1" t="n">
        <v>23585</v>
      </c>
      <c r="AL50" s="1" t="n">
        <v>56</v>
      </c>
      <c r="AM50" s="1" t="n">
        <v>19163</v>
      </c>
      <c r="AN50" s="1" t="n">
        <v>5000</v>
      </c>
      <c r="AO50" s="1" t="n">
        <v>0</v>
      </c>
      <c r="AP50" s="1" t="n">
        <v>0</v>
      </c>
      <c r="AQ50" s="1" t="n">
        <v>4523</v>
      </c>
      <c r="AR50" s="1" t="n">
        <v>294</v>
      </c>
      <c r="AS50" s="1" t="n">
        <v>7289</v>
      </c>
      <c r="AT50" s="1" t="n">
        <v>2057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80896</v>
      </c>
      <c r="BB50" s="1" t="n">
        <v>0</v>
      </c>
      <c r="BC50" s="1" t="n">
        <v>380896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950</v>
      </c>
      <c r="BR50" s="1" t="n">
        <v>0</v>
      </c>
      <c r="BS50" s="1" t="n">
        <v>0</v>
      </c>
      <c r="BT50" s="1" t="n">
        <v>0</v>
      </c>
      <c r="BU50" s="1" t="n">
        <v>1950</v>
      </c>
      <c r="BV50" s="1" t="n">
        <v>0</v>
      </c>
      <c r="BW50" s="1" t="n">
        <v>2289093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289423</v>
      </c>
      <c r="F51" s="1" t="n">
        <v>211728</v>
      </c>
      <c r="G51" s="1" t="n">
        <v>77005</v>
      </c>
      <c r="H51" s="1" t="n">
        <v>690</v>
      </c>
      <c r="I51" s="1" t="n">
        <v>0</v>
      </c>
      <c r="J51" s="1" t="n">
        <v>56045</v>
      </c>
      <c r="K51" s="1" t="n">
        <v>0</v>
      </c>
      <c r="L51" s="1" t="n">
        <v>0</v>
      </c>
      <c r="M51" s="1" t="n">
        <v>3281</v>
      </c>
      <c r="N51" s="1" t="n">
        <v>14421</v>
      </c>
      <c r="O51" s="1" t="n">
        <v>5161</v>
      </c>
      <c r="P51" s="1" t="n">
        <v>628</v>
      </c>
      <c r="Q51" s="1" t="n">
        <v>0</v>
      </c>
      <c r="R51" s="1" t="n">
        <v>11700</v>
      </c>
      <c r="S51" s="1" t="n">
        <v>13550</v>
      </c>
      <c r="T51" s="1" t="n">
        <v>0</v>
      </c>
      <c r="U51" s="1" t="n">
        <v>6990</v>
      </c>
      <c r="V51" s="1" t="n">
        <v>314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2083</v>
      </c>
      <c r="BB51" s="1" t="n">
        <v>0</v>
      </c>
      <c r="BC51" s="1" t="n">
        <v>2083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347551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981225</v>
      </c>
      <c r="F52" s="1" t="n">
        <v>1052313</v>
      </c>
      <c r="G52" s="1" t="n">
        <v>278717</v>
      </c>
      <c r="H52" s="1" t="n">
        <v>650195</v>
      </c>
      <c r="I52" s="1" t="n">
        <v>0</v>
      </c>
      <c r="J52" s="1" t="n">
        <v>326805</v>
      </c>
      <c r="K52" s="1" t="n">
        <v>21151</v>
      </c>
      <c r="L52" s="1" t="n">
        <v>13512</v>
      </c>
      <c r="M52" s="1" t="n">
        <v>25319</v>
      </c>
      <c r="N52" s="1" t="n">
        <v>110100</v>
      </c>
      <c r="O52" s="1" t="n">
        <v>53087</v>
      </c>
      <c r="P52" s="1" t="n">
        <v>6378</v>
      </c>
      <c r="Q52" s="1" t="n">
        <v>208</v>
      </c>
      <c r="R52" s="1" t="n">
        <v>20921</v>
      </c>
      <c r="S52" s="1" t="n">
        <v>547</v>
      </c>
      <c r="T52" s="1" t="n">
        <v>0</v>
      </c>
      <c r="U52" s="1" t="n">
        <v>67683</v>
      </c>
      <c r="V52" s="1" t="n">
        <v>7899</v>
      </c>
      <c r="W52" s="1" t="n">
        <v>92690</v>
      </c>
      <c r="X52" s="1" t="n">
        <v>92690</v>
      </c>
      <c r="Y52" s="1" t="n">
        <v>0</v>
      </c>
      <c r="Z52" s="1" t="n">
        <v>1875</v>
      </c>
      <c r="AA52" s="1" t="n">
        <v>1875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1488</v>
      </c>
      <c r="AJ52" s="1" t="n">
        <v>1488</v>
      </c>
      <c r="AK52" s="1" t="n">
        <v>0</v>
      </c>
      <c r="AL52" s="1" t="n">
        <v>0</v>
      </c>
      <c r="AM52" s="1" t="n">
        <v>32567</v>
      </c>
      <c r="AN52" s="1" t="n">
        <v>0</v>
      </c>
      <c r="AO52" s="1" t="n">
        <v>0</v>
      </c>
      <c r="AP52" s="1" t="n">
        <v>0</v>
      </c>
      <c r="AQ52" s="1" t="n">
        <v>7708</v>
      </c>
      <c r="AR52" s="1" t="n">
        <v>14405</v>
      </c>
      <c r="AS52" s="1" t="n">
        <v>10454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8099</v>
      </c>
      <c r="BR52" s="1" t="n">
        <v>0</v>
      </c>
      <c r="BS52" s="1" t="n">
        <v>0</v>
      </c>
      <c r="BT52" s="1" t="n">
        <v>0</v>
      </c>
      <c r="BU52" s="1" t="n">
        <v>8099</v>
      </c>
      <c r="BV52" s="1" t="n">
        <v>0</v>
      </c>
      <c r="BW52" s="1" t="n">
        <v>2444749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3453477</v>
      </c>
      <c r="F54" s="1" t="n">
        <v>1430044</v>
      </c>
      <c r="G54" s="1" t="n">
        <v>1125475</v>
      </c>
      <c r="H54" s="1" t="n">
        <v>250105</v>
      </c>
      <c r="I54" s="1" t="n">
        <v>647853</v>
      </c>
      <c r="J54" s="1" t="n">
        <v>5032338</v>
      </c>
      <c r="K54" s="1" t="n">
        <v>22249</v>
      </c>
      <c r="L54" s="1" t="n">
        <v>24839</v>
      </c>
      <c r="M54" s="1" t="n">
        <v>20600</v>
      </c>
      <c r="N54" s="1" t="n">
        <v>164107</v>
      </c>
      <c r="O54" s="1" t="n">
        <v>846270</v>
      </c>
      <c r="P54" s="1" t="n">
        <v>95877</v>
      </c>
      <c r="Q54" s="1" t="n">
        <v>133498</v>
      </c>
      <c r="R54" s="1" t="n">
        <v>3385691</v>
      </c>
      <c r="S54" s="1" t="n">
        <v>177154</v>
      </c>
      <c r="T54" s="1" t="n">
        <v>52236</v>
      </c>
      <c r="U54" s="1" t="n">
        <v>66553</v>
      </c>
      <c r="V54" s="1" t="n">
        <v>43264</v>
      </c>
      <c r="W54" s="1" t="n">
        <v>0</v>
      </c>
      <c r="X54" s="1" t="n">
        <v>0</v>
      </c>
      <c r="Y54" s="1" t="n">
        <v>0</v>
      </c>
      <c r="Z54" s="1" t="n">
        <v>3213741</v>
      </c>
      <c r="AA54" s="1" t="n">
        <v>375190</v>
      </c>
      <c r="AB54" s="1" t="n">
        <v>2838551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5966</v>
      </c>
      <c r="AH54" s="1" t="n">
        <v>5966</v>
      </c>
      <c r="AI54" s="1" t="n">
        <v>4187</v>
      </c>
      <c r="AJ54" s="1" t="n">
        <v>1122</v>
      </c>
      <c r="AK54" s="1" t="n">
        <v>716</v>
      </c>
      <c r="AL54" s="1" t="n">
        <v>2349</v>
      </c>
      <c r="AM54" s="1" t="n">
        <v>34154</v>
      </c>
      <c r="AN54" s="1" t="n">
        <v>0</v>
      </c>
      <c r="AO54" s="1" t="n">
        <v>0</v>
      </c>
      <c r="AP54" s="1" t="n">
        <v>0</v>
      </c>
      <c r="AQ54" s="1" t="n">
        <v>14544</v>
      </c>
      <c r="AR54" s="1" t="n">
        <v>15308</v>
      </c>
      <c r="AS54" s="1" t="n">
        <v>4302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547207</v>
      </c>
      <c r="BB54" s="1" t="n">
        <v>28708</v>
      </c>
      <c r="BC54" s="1" t="n">
        <v>518499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7105</v>
      </c>
      <c r="BK54" s="1" t="n">
        <v>0</v>
      </c>
      <c r="BL54" s="1" t="n">
        <v>7105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39266</v>
      </c>
      <c r="BR54" s="1" t="n">
        <v>0</v>
      </c>
      <c r="BS54" s="1" t="n">
        <v>0</v>
      </c>
      <c r="BT54" s="1" t="n">
        <v>0</v>
      </c>
      <c r="BU54" s="1" t="n">
        <v>39266</v>
      </c>
      <c r="BV54" s="1" t="n">
        <v>0</v>
      </c>
      <c r="BW54" s="1" t="n">
        <v>12337441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5288362</v>
      </c>
      <c r="F55" s="1" t="n">
        <v>3355555</v>
      </c>
      <c r="G55" s="1" t="n">
        <v>1321655</v>
      </c>
      <c r="H55" s="1" t="n">
        <v>611152</v>
      </c>
      <c r="I55" s="1" t="n">
        <v>0</v>
      </c>
      <c r="J55" s="1" t="n">
        <v>1522676</v>
      </c>
      <c r="K55" s="1" t="n">
        <v>7809</v>
      </c>
      <c r="L55" s="1" t="n">
        <v>0</v>
      </c>
      <c r="M55" s="1" t="n">
        <v>21811</v>
      </c>
      <c r="N55" s="1" t="n">
        <v>829988</v>
      </c>
      <c r="O55" s="1" t="n">
        <v>82587</v>
      </c>
      <c r="P55" s="1" t="n">
        <v>50488</v>
      </c>
      <c r="Q55" s="1" t="n">
        <v>3172</v>
      </c>
      <c r="R55" s="1" t="n">
        <v>23417</v>
      </c>
      <c r="S55" s="1" t="n">
        <v>19560</v>
      </c>
      <c r="T55" s="1" t="n">
        <v>10895</v>
      </c>
      <c r="U55" s="1" t="n">
        <v>448320</v>
      </c>
      <c r="V55" s="1" t="n">
        <v>24629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624</v>
      </c>
      <c r="AJ55" s="1" t="n">
        <v>1624</v>
      </c>
      <c r="AK55" s="1" t="n">
        <v>0</v>
      </c>
      <c r="AL55" s="1" t="n">
        <v>0</v>
      </c>
      <c r="AM55" s="1" t="n">
        <v>99124</v>
      </c>
      <c r="AN55" s="1" t="n">
        <v>0</v>
      </c>
      <c r="AO55" s="1" t="n">
        <v>0</v>
      </c>
      <c r="AP55" s="1" t="n">
        <v>0</v>
      </c>
      <c r="AQ55" s="1" t="n">
        <v>39395</v>
      </c>
      <c r="AR55" s="1" t="n">
        <v>42095</v>
      </c>
      <c r="AS55" s="1" t="n">
        <v>17634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34079</v>
      </c>
      <c r="BB55" s="1" t="n">
        <v>0</v>
      </c>
      <c r="BC55" s="1" t="n">
        <v>34079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6945865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5450783</v>
      </c>
      <c r="F56" s="1" t="n">
        <v>2298518</v>
      </c>
      <c r="G56" s="1" t="n">
        <v>1480468</v>
      </c>
      <c r="H56" s="1" t="n">
        <v>1671797</v>
      </c>
      <c r="I56" s="1" t="n">
        <v>0</v>
      </c>
      <c r="J56" s="1" t="n">
        <v>581193</v>
      </c>
      <c r="K56" s="1" t="n">
        <v>13593</v>
      </c>
      <c r="L56" s="1" t="n">
        <v>17133</v>
      </c>
      <c r="M56" s="1" t="n">
        <v>1440</v>
      </c>
      <c r="N56" s="1" t="n">
        <v>198210</v>
      </c>
      <c r="O56" s="1" t="n">
        <v>141174</v>
      </c>
      <c r="P56" s="1" t="n">
        <v>10875</v>
      </c>
      <c r="Q56" s="1" t="n">
        <v>10163</v>
      </c>
      <c r="R56" s="1" t="n">
        <v>138065</v>
      </c>
      <c r="S56" s="1" t="n">
        <v>2053</v>
      </c>
      <c r="T56" s="1" t="n">
        <v>19059</v>
      </c>
      <c r="U56" s="1" t="n">
        <v>21900</v>
      </c>
      <c r="V56" s="1" t="n">
        <v>7528</v>
      </c>
      <c r="W56" s="1" t="n">
        <v>477419</v>
      </c>
      <c r="X56" s="1" t="n">
        <v>477419</v>
      </c>
      <c r="Y56" s="1" t="n">
        <v>0</v>
      </c>
      <c r="Z56" s="1" t="n">
        <v>22580</v>
      </c>
      <c r="AA56" s="1" t="n">
        <v>2258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1963</v>
      </c>
      <c r="AJ56" s="1" t="n">
        <v>11963</v>
      </c>
      <c r="AK56" s="1" t="n">
        <v>0</v>
      </c>
      <c r="AL56" s="1" t="n">
        <v>0</v>
      </c>
      <c r="AM56" s="1" t="n">
        <v>115923</v>
      </c>
      <c r="AN56" s="1" t="n">
        <v>0</v>
      </c>
      <c r="AO56" s="1" t="n">
        <v>0</v>
      </c>
      <c r="AP56" s="1" t="n">
        <v>0</v>
      </c>
      <c r="AQ56" s="1" t="n">
        <v>43785</v>
      </c>
      <c r="AR56" s="1" t="n">
        <v>17654</v>
      </c>
      <c r="AS56" s="1" t="n">
        <v>39645</v>
      </c>
      <c r="AT56" s="1" t="n">
        <v>14839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123396</v>
      </c>
      <c r="BB56" s="1" t="n">
        <v>0</v>
      </c>
      <c r="BC56" s="1" t="n">
        <v>123396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24932</v>
      </c>
      <c r="BR56" s="1" t="n">
        <v>0</v>
      </c>
      <c r="BS56" s="1" t="n">
        <v>0</v>
      </c>
      <c r="BT56" s="1" t="n">
        <v>0</v>
      </c>
      <c r="BU56" s="1" t="n">
        <v>24932</v>
      </c>
      <c r="BV56" s="1" t="n">
        <v>0</v>
      </c>
      <c r="BW56" s="1" t="n">
        <v>6808189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122577</v>
      </c>
      <c r="F57" s="1" t="n">
        <v>0</v>
      </c>
      <c r="G57" s="1" t="n">
        <v>0</v>
      </c>
      <c r="H57" s="1" t="n">
        <v>122577</v>
      </c>
      <c r="I57" s="1" t="n">
        <v>0</v>
      </c>
      <c r="J57" s="1" t="n">
        <v>15511</v>
      </c>
      <c r="K57" s="1" t="n">
        <v>0</v>
      </c>
      <c r="L57" s="1" t="n">
        <v>1195</v>
      </c>
      <c r="M57" s="1" t="n">
        <v>0</v>
      </c>
      <c r="N57" s="1" t="n">
        <v>2317</v>
      </c>
      <c r="O57" s="1" t="n">
        <v>4769</v>
      </c>
      <c r="P57" s="1" t="n">
        <v>1231</v>
      </c>
      <c r="Q57" s="1" t="n">
        <v>0</v>
      </c>
      <c r="R57" s="1" t="n">
        <v>965</v>
      </c>
      <c r="S57" s="1" t="n">
        <v>0</v>
      </c>
      <c r="T57" s="1" t="n">
        <v>299</v>
      </c>
      <c r="U57" s="1" t="n">
        <v>3949</v>
      </c>
      <c r="V57" s="1" t="n">
        <v>786</v>
      </c>
      <c r="W57" s="1" t="n">
        <v>8637</v>
      </c>
      <c r="X57" s="1" t="n">
        <v>8637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640</v>
      </c>
      <c r="AN57" s="1" t="n">
        <v>0</v>
      </c>
      <c r="AO57" s="1" t="n">
        <v>0</v>
      </c>
      <c r="AP57" s="1" t="n">
        <v>0</v>
      </c>
      <c r="AQ57" s="1" t="n">
        <v>1005</v>
      </c>
      <c r="AR57" s="1" t="n">
        <v>0</v>
      </c>
      <c r="AS57" s="1" t="n">
        <v>635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148365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6055963</v>
      </c>
      <c r="F58" s="1" t="n">
        <v>3213111</v>
      </c>
      <c r="G58" s="1" t="n">
        <v>927206</v>
      </c>
      <c r="H58" s="1" t="n">
        <v>706012</v>
      </c>
      <c r="I58" s="1" t="n">
        <v>1209634</v>
      </c>
      <c r="J58" s="1" t="n">
        <v>7598246</v>
      </c>
      <c r="K58" s="1" t="n">
        <v>38585</v>
      </c>
      <c r="L58" s="1" t="n">
        <v>86626</v>
      </c>
      <c r="M58" s="1" t="n">
        <v>76401</v>
      </c>
      <c r="N58" s="1" t="n">
        <v>378267</v>
      </c>
      <c r="O58" s="1" t="n">
        <v>2270413</v>
      </c>
      <c r="P58" s="1" t="n">
        <v>107698</v>
      </c>
      <c r="Q58" s="1" t="n">
        <v>83003</v>
      </c>
      <c r="R58" s="1" t="n">
        <v>4087001</v>
      </c>
      <c r="S58" s="1" t="n">
        <v>223389</v>
      </c>
      <c r="T58" s="1" t="n">
        <v>63110</v>
      </c>
      <c r="U58" s="1" t="n">
        <v>91989</v>
      </c>
      <c r="V58" s="1" t="n">
        <v>91764</v>
      </c>
      <c r="W58" s="1" t="n">
        <v>4823</v>
      </c>
      <c r="X58" s="1" t="n">
        <v>4823</v>
      </c>
      <c r="Y58" s="1" t="n">
        <v>0</v>
      </c>
      <c r="Z58" s="1" t="n">
        <v>7740623</v>
      </c>
      <c r="AA58" s="1" t="n">
        <v>762499</v>
      </c>
      <c r="AB58" s="1" t="n">
        <v>6978124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27103</v>
      </c>
      <c r="AH58" s="1" t="n">
        <v>27103</v>
      </c>
      <c r="AI58" s="1" t="n">
        <v>215046</v>
      </c>
      <c r="AJ58" s="1" t="n">
        <v>81552</v>
      </c>
      <c r="AK58" s="1" t="n">
        <v>127746</v>
      </c>
      <c r="AL58" s="1" t="n">
        <v>5748</v>
      </c>
      <c r="AM58" s="1" t="n">
        <v>213162</v>
      </c>
      <c r="AN58" s="1" t="n">
        <v>0</v>
      </c>
      <c r="AO58" s="1" t="n">
        <v>0</v>
      </c>
      <c r="AP58" s="1" t="n">
        <v>54642</v>
      </c>
      <c r="AQ58" s="1" t="n">
        <v>39949</v>
      </c>
      <c r="AR58" s="1" t="n">
        <v>23822</v>
      </c>
      <c r="AS58" s="1" t="n">
        <v>54477</v>
      </c>
      <c r="AT58" s="1" t="n">
        <v>38987</v>
      </c>
      <c r="AU58" s="1" t="n">
        <v>1285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039072</v>
      </c>
      <c r="BB58" s="1" t="n">
        <v>4400</v>
      </c>
      <c r="BC58" s="1" t="n">
        <v>2034672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24891</v>
      </c>
      <c r="BK58" s="1" t="n">
        <v>0</v>
      </c>
      <c r="BL58" s="1" t="n">
        <v>24891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155505</v>
      </c>
      <c r="BR58" s="1" t="n">
        <v>0</v>
      </c>
      <c r="BS58" s="1" t="n">
        <v>0</v>
      </c>
      <c r="BT58" s="1" t="n">
        <v>0</v>
      </c>
      <c r="BU58" s="1" t="n">
        <v>155505</v>
      </c>
      <c r="BV58" s="1" t="n">
        <v>0</v>
      </c>
      <c r="BW58" s="1" t="n">
        <v>24074434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9740167</v>
      </c>
      <c r="F59" s="1" t="n">
        <v>6267634</v>
      </c>
      <c r="G59" s="1" t="n">
        <v>2294899</v>
      </c>
      <c r="H59" s="1" t="n">
        <v>1177634</v>
      </c>
      <c r="I59" s="1" t="n">
        <v>0</v>
      </c>
      <c r="J59" s="1" t="n">
        <v>2026305</v>
      </c>
      <c r="K59" s="1" t="n">
        <v>10447</v>
      </c>
      <c r="L59" s="1" t="n">
        <v>2328</v>
      </c>
      <c r="M59" s="1" t="n">
        <v>31981</v>
      </c>
      <c r="N59" s="1" t="n">
        <v>1055475</v>
      </c>
      <c r="O59" s="1" t="n">
        <v>216766</v>
      </c>
      <c r="P59" s="1" t="n">
        <v>91059</v>
      </c>
      <c r="Q59" s="1" t="n">
        <v>2702</v>
      </c>
      <c r="R59" s="1" t="n">
        <v>208085</v>
      </c>
      <c r="S59" s="1" t="n">
        <v>21642</v>
      </c>
      <c r="T59" s="1" t="n">
        <v>22752</v>
      </c>
      <c r="U59" s="1" t="n">
        <v>150047</v>
      </c>
      <c r="V59" s="1" t="n">
        <v>213021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31826</v>
      </c>
      <c r="AJ59" s="1" t="n">
        <v>131826</v>
      </c>
      <c r="AK59" s="1" t="n">
        <v>0</v>
      </c>
      <c r="AL59" s="1" t="n">
        <v>0</v>
      </c>
      <c r="AM59" s="1" t="n">
        <v>122283</v>
      </c>
      <c r="AN59" s="1" t="n">
        <v>0</v>
      </c>
      <c r="AO59" s="1" t="n">
        <v>14330</v>
      </c>
      <c r="AP59" s="1" t="n">
        <v>16617</v>
      </c>
      <c r="AQ59" s="1" t="n">
        <v>11626</v>
      </c>
      <c r="AR59" s="1" t="n">
        <v>29699</v>
      </c>
      <c r="AS59" s="1" t="n">
        <v>25358</v>
      </c>
      <c r="AT59" s="1" t="n">
        <v>24653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12020581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16180984</v>
      </c>
      <c r="F60" s="1" t="n">
        <v>6511954</v>
      </c>
      <c r="G60" s="1" t="n">
        <v>4010703</v>
      </c>
      <c r="H60" s="1" t="n">
        <v>5658327</v>
      </c>
      <c r="I60" s="1" t="n">
        <v>0</v>
      </c>
      <c r="J60" s="1" t="n">
        <v>3421623</v>
      </c>
      <c r="K60" s="1" t="n">
        <v>135285</v>
      </c>
      <c r="L60" s="1" t="n">
        <v>285417</v>
      </c>
      <c r="M60" s="1" t="n">
        <v>8968</v>
      </c>
      <c r="N60" s="1" t="n">
        <v>733446</v>
      </c>
      <c r="O60" s="1" t="n">
        <v>459954</v>
      </c>
      <c r="P60" s="1" t="n">
        <v>512413</v>
      </c>
      <c r="Q60" s="1" t="n">
        <v>43184</v>
      </c>
      <c r="R60" s="1" t="n">
        <v>177627</v>
      </c>
      <c r="S60" s="1" t="n">
        <v>754510</v>
      </c>
      <c r="T60" s="1" t="n">
        <v>40985</v>
      </c>
      <c r="U60" s="1" t="n">
        <v>241800</v>
      </c>
      <c r="V60" s="1" t="n">
        <v>28034</v>
      </c>
      <c r="W60" s="1" t="n">
        <v>1318083</v>
      </c>
      <c r="X60" s="1" t="n">
        <v>1318083</v>
      </c>
      <c r="Y60" s="1" t="n">
        <v>0</v>
      </c>
      <c r="Z60" s="1" t="n">
        <v>43433</v>
      </c>
      <c r="AA60" s="1" t="n">
        <v>43433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228600</v>
      </c>
      <c r="AJ60" s="1" t="n">
        <v>228600</v>
      </c>
      <c r="AK60" s="1" t="n">
        <v>0</v>
      </c>
      <c r="AL60" s="1" t="n">
        <v>0</v>
      </c>
      <c r="AM60" s="1" t="n">
        <v>795356</v>
      </c>
      <c r="AN60" s="1" t="n">
        <v>0</v>
      </c>
      <c r="AO60" s="1" t="n">
        <v>0</v>
      </c>
      <c r="AP60" s="1" t="n">
        <v>0</v>
      </c>
      <c r="AQ60" s="1" t="n">
        <v>390999</v>
      </c>
      <c r="AR60" s="1" t="n">
        <v>121540</v>
      </c>
      <c r="AS60" s="1" t="n">
        <v>246541</v>
      </c>
      <c r="AT60" s="1" t="n">
        <v>36276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21988079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403695</v>
      </c>
      <c r="F61" s="1" t="n">
        <v>200</v>
      </c>
      <c r="G61" s="1" t="n">
        <v>0</v>
      </c>
      <c r="H61" s="1" t="n">
        <v>403495</v>
      </c>
      <c r="I61" s="1" t="n">
        <v>0</v>
      </c>
      <c r="J61" s="1" t="n">
        <v>37595</v>
      </c>
      <c r="K61" s="1" t="n">
        <v>350</v>
      </c>
      <c r="L61" s="1" t="n">
        <v>5121</v>
      </c>
      <c r="M61" s="1" t="n">
        <v>732</v>
      </c>
      <c r="N61" s="1" t="n">
        <v>8842</v>
      </c>
      <c r="O61" s="1" t="n">
        <v>12595</v>
      </c>
      <c r="P61" s="1" t="n">
        <v>1556</v>
      </c>
      <c r="Q61" s="1" t="n">
        <v>0</v>
      </c>
      <c r="R61" s="1" t="n">
        <v>2565</v>
      </c>
      <c r="S61" s="1" t="n">
        <v>2666</v>
      </c>
      <c r="T61" s="1" t="n">
        <v>1517</v>
      </c>
      <c r="U61" s="1" t="n">
        <v>510</v>
      </c>
      <c r="V61" s="1" t="n">
        <v>1141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923</v>
      </c>
      <c r="AJ61" s="1" t="n">
        <v>923</v>
      </c>
      <c r="AK61" s="1" t="n">
        <v>0</v>
      </c>
      <c r="AL61" s="1" t="n">
        <v>0</v>
      </c>
      <c r="AM61" s="1" t="n">
        <v>2405</v>
      </c>
      <c r="AN61" s="1" t="n">
        <v>0</v>
      </c>
      <c r="AO61" s="1" t="n">
        <v>0</v>
      </c>
      <c r="AP61" s="1" t="n">
        <v>0</v>
      </c>
      <c r="AQ61" s="1" t="n">
        <v>310</v>
      </c>
      <c r="AR61" s="1" t="n">
        <v>1806</v>
      </c>
      <c r="AS61" s="1" t="n">
        <v>289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444618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1373193</v>
      </c>
      <c r="F62" s="1" t="n">
        <v>801520</v>
      </c>
      <c r="G62" s="1" t="n">
        <v>323128</v>
      </c>
      <c r="H62" s="1" t="n">
        <v>129209</v>
      </c>
      <c r="I62" s="1" t="n">
        <v>119336</v>
      </c>
      <c r="J62" s="1" t="n">
        <v>1463738</v>
      </c>
      <c r="K62" s="1" t="n">
        <v>12910</v>
      </c>
      <c r="L62" s="1" t="n">
        <v>766</v>
      </c>
      <c r="M62" s="1" t="n">
        <v>12709</v>
      </c>
      <c r="N62" s="1" t="n">
        <v>94036</v>
      </c>
      <c r="O62" s="1" t="n">
        <v>434989</v>
      </c>
      <c r="P62" s="1" t="n">
        <v>43302</v>
      </c>
      <c r="Q62" s="1" t="n">
        <v>9579</v>
      </c>
      <c r="R62" s="1" t="n">
        <v>621150</v>
      </c>
      <c r="S62" s="1" t="n">
        <v>83980</v>
      </c>
      <c r="T62" s="1" t="n">
        <v>14489</v>
      </c>
      <c r="U62" s="1" t="n">
        <v>124619</v>
      </c>
      <c r="V62" s="1" t="n">
        <v>11209</v>
      </c>
      <c r="W62" s="1" t="n">
        <v>0</v>
      </c>
      <c r="X62" s="1" t="n">
        <v>0</v>
      </c>
      <c r="Y62" s="1" t="n">
        <v>0</v>
      </c>
      <c r="Z62" s="1" t="n">
        <v>1416645</v>
      </c>
      <c r="AA62" s="1" t="n">
        <v>241330</v>
      </c>
      <c r="AB62" s="1" t="n">
        <v>1175315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43320</v>
      </c>
      <c r="AJ62" s="1" t="n">
        <v>41203</v>
      </c>
      <c r="AK62" s="1" t="n">
        <v>30</v>
      </c>
      <c r="AL62" s="1" t="n">
        <v>2087</v>
      </c>
      <c r="AM62" s="1" t="n">
        <v>44727</v>
      </c>
      <c r="AN62" s="1" t="n">
        <v>2076</v>
      </c>
      <c r="AO62" s="1" t="n">
        <v>0</v>
      </c>
      <c r="AP62" s="1" t="n">
        <v>0</v>
      </c>
      <c r="AQ62" s="1" t="n">
        <v>26141</v>
      </c>
      <c r="AR62" s="1" t="n">
        <v>5478</v>
      </c>
      <c r="AS62" s="1" t="n">
        <v>11032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41628</v>
      </c>
      <c r="BB62" s="1" t="n">
        <v>0</v>
      </c>
      <c r="BC62" s="1" t="n">
        <v>141628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623</v>
      </c>
      <c r="BR62" s="1" t="n">
        <v>0</v>
      </c>
      <c r="BS62" s="1" t="n">
        <v>0</v>
      </c>
      <c r="BT62" s="1" t="n">
        <v>0</v>
      </c>
      <c r="BU62" s="1" t="n">
        <v>2623</v>
      </c>
      <c r="BV62" s="1" t="n">
        <v>0</v>
      </c>
      <c r="BW62" s="1" t="n">
        <v>448587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2170682</v>
      </c>
      <c r="F63" s="1" t="n">
        <v>1291930</v>
      </c>
      <c r="G63" s="1" t="n">
        <v>410295</v>
      </c>
      <c r="H63" s="1" t="n">
        <v>468457</v>
      </c>
      <c r="I63" s="1" t="n">
        <v>0</v>
      </c>
      <c r="J63" s="1" t="n">
        <v>579820</v>
      </c>
      <c r="K63" s="1" t="n">
        <v>859</v>
      </c>
      <c r="L63" s="1" t="n">
        <v>99</v>
      </c>
      <c r="M63" s="1" t="n">
        <v>7093</v>
      </c>
      <c r="N63" s="1" t="n">
        <v>243205</v>
      </c>
      <c r="O63" s="1" t="n">
        <v>41246</v>
      </c>
      <c r="P63" s="1" t="n">
        <v>26695</v>
      </c>
      <c r="Q63" s="1" t="n">
        <v>1564</v>
      </c>
      <c r="R63" s="1" t="n">
        <v>66642</v>
      </c>
      <c r="S63" s="1" t="n">
        <v>368</v>
      </c>
      <c r="T63" s="1" t="n">
        <v>6426</v>
      </c>
      <c r="U63" s="1" t="n">
        <v>183931</v>
      </c>
      <c r="V63" s="1" t="n">
        <v>1692</v>
      </c>
      <c r="W63" s="1" t="n">
        <v>0</v>
      </c>
      <c r="X63" s="1" t="n">
        <v>0</v>
      </c>
      <c r="Y63" s="1" t="n">
        <v>0</v>
      </c>
      <c r="Z63" s="1" t="n">
        <v>17555</v>
      </c>
      <c r="AA63" s="1" t="n">
        <v>17555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40880</v>
      </c>
      <c r="AJ63" s="1" t="n">
        <v>40880</v>
      </c>
      <c r="AK63" s="1" t="n">
        <v>0</v>
      </c>
      <c r="AL63" s="1" t="n">
        <v>0</v>
      </c>
      <c r="AM63" s="1" t="n">
        <v>24991</v>
      </c>
      <c r="AN63" s="1" t="n">
        <v>0</v>
      </c>
      <c r="AO63" s="1" t="n">
        <v>0</v>
      </c>
      <c r="AP63" s="1" t="n">
        <v>0</v>
      </c>
      <c r="AQ63" s="1" t="n">
        <v>19503</v>
      </c>
      <c r="AR63" s="1" t="n">
        <v>2056</v>
      </c>
      <c r="AS63" s="1" t="n">
        <v>3432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2833928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595718</v>
      </c>
      <c r="F64" s="1" t="n">
        <v>549403</v>
      </c>
      <c r="G64" s="1" t="n">
        <v>831267</v>
      </c>
      <c r="H64" s="1" t="n">
        <v>1215048</v>
      </c>
      <c r="I64" s="1" t="n">
        <v>0</v>
      </c>
      <c r="J64" s="1" t="n">
        <v>309330</v>
      </c>
      <c r="K64" s="1" t="n">
        <v>10563</v>
      </c>
      <c r="L64" s="1" t="n">
        <v>15082</v>
      </c>
      <c r="M64" s="1" t="n">
        <v>12332</v>
      </c>
      <c r="N64" s="1" t="n">
        <v>83009</v>
      </c>
      <c r="O64" s="1" t="n">
        <v>56884</v>
      </c>
      <c r="P64" s="1" t="n">
        <v>38730</v>
      </c>
      <c r="Q64" s="1" t="n">
        <v>1459</v>
      </c>
      <c r="R64" s="1" t="n">
        <v>6940</v>
      </c>
      <c r="S64" s="1" t="n">
        <v>31488</v>
      </c>
      <c r="T64" s="1" t="n">
        <v>9177</v>
      </c>
      <c r="U64" s="1" t="n">
        <v>40379</v>
      </c>
      <c r="V64" s="1" t="n">
        <v>3287</v>
      </c>
      <c r="W64" s="1" t="n">
        <v>36144</v>
      </c>
      <c r="X64" s="1" t="n">
        <v>31251</v>
      </c>
      <c r="Y64" s="1" t="n">
        <v>4893</v>
      </c>
      <c r="Z64" s="1" t="n">
        <v>3879</v>
      </c>
      <c r="AA64" s="1" t="n">
        <v>3879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31093</v>
      </c>
      <c r="AN64" s="1" t="n">
        <v>0</v>
      </c>
      <c r="AO64" s="1" t="n">
        <v>0</v>
      </c>
      <c r="AP64" s="1" t="n">
        <v>0</v>
      </c>
      <c r="AQ64" s="1" t="n">
        <v>21718</v>
      </c>
      <c r="AR64" s="1" t="n">
        <v>574</v>
      </c>
      <c r="AS64" s="1" t="n">
        <v>8801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2976164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186146</v>
      </c>
      <c r="F66" s="1" t="n">
        <v>585924</v>
      </c>
      <c r="G66" s="1" t="n">
        <v>158910</v>
      </c>
      <c r="H66" s="1" t="n">
        <v>76110</v>
      </c>
      <c r="I66" s="1" t="n">
        <v>365202</v>
      </c>
      <c r="J66" s="1" t="n">
        <v>746758</v>
      </c>
      <c r="K66" s="1" t="n">
        <v>25637</v>
      </c>
      <c r="L66" s="1" t="n">
        <v>8084</v>
      </c>
      <c r="M66" s="1" t="n">
        <v>68494</v>
      </c>
      <c r="N66" s="1" t="n">
        <v>65483</v>
      </c>
      <c r="O66" s="1" t="n">
        <v>104118</v>
      </c>
      <c r="P66" s="1" t="n">
        <v>88106</v>
      </c>
      <c r="Q66" s="1" t="n">
        <v>15407</v>
      </c>
      <c r="R66" s="1" t="n">
        <v>292369</v>
      </c>
      <c r="S66" s="1" t="n">
        <v>26226</v>
      </c>
      <c r="T66" s="1" t="n">
        <v>16789</v>
      </c>
      <c r="U66" s="1" t="n">
        <v>24035</v>
      </c>
      <c r="V66" s="1" t="n">
        <v>12010</v>
      </c>
      <c r="W66" s="1" t="n">
        <v>0</v>
      </c>
      <c r="X66" s="1" t="n">
        <v>0</v>
      </c>
      <c r="Y66" s="1" t="n">
        <v>0</v>
      </c>
      <c r="Z66" s="1" t="n">
        <v>557426</v>
      </c>
      <c r="AA66" s="1" t="n">
        <v>256176</v>
      </c>
      <c r="AB66" s="1" t="n">
        <v>30125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3342</v>
      </c>
      <c r="AJ66" s="1" t="n">
        <v>114</v>
      </c>
      <c r="AK66" s="1" t="n">
        <v>0</v>
      </c>
      <c r="AL66" s="1" t="n">
        <v>3228</v>
      </c>
      <c r="AM66" s="1" t="n">
        <v>156996</v>
      </c>
      <c r="AN66" s="1" t="n">
        <v>0</v>
      </c>
      <c r="AO66" s="1" t="n">
        <v>0</v>
      </c>
      <c r="AP66" s="1" t="n">
        <v>25000</v>
      </c>
      <c r="AQ66" s="1" t="n">
        <v>32668</v>
      </c>
      <c r="AR66" s="1" t="n">
        <v>66563</v>
      </c>
      <c r="AS66" s="1" t="n">
        <v>32765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52750</v>
      </c>
      <c r="BB66" s="1" t="n">
        <v>4155</v>
      </c>
      <c r="BC66" s="1" t="n">
        <v>248595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9846</v>
      </c>
      <c r="BK66" s="1" t="n">
        <v>0</v>
      </c>
      <c r="BL66" s="1" t="n">
        <v>9846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43065</v>
      </c>
      <c r="BR66" s="1" t="n">
        <v>41630</v>
      </c>
      <c r="BS66" s="1" t="n">
        <v>1435</v>
      </c>
      <c r="BT66" s="1" t="n">
        <v>0</v>
      </c>
      <c r="BU66" s="1" t="n">
        <v>0</v>
      </c>
      <c r="BV66" s="1" t="n">
        <v>0</v>
      </c>
      <c r="BW66" s="1" t="n">
        <v>2956329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066040</v>
      </c>
      <c r="F67" s="1" t="n">
        <v>691955</v>
      </c>
      <c r="G67" s="1" t="n">
        <v>317601</v>
      </c>
      <c r="H67" s="1" t="n">
        <v>56484</v>
      </c>
      <c r="I67" s="1" t="n">
        <v>0</v>
      </c>
      <c r="J67" s="1" t="n">
        <v>68993</v>
      </c>
      <c r="K67" s="1" t="n">
        <v>0</v>
      </c>
      <c r="L67" s="1" t="n">
        <v>0</v>
      </c>
      <c r="M67" s="1" t="n">
        <v>12383</v>
      </c>
      <c r="N67" s="1" t="n">
        <v>18189</v>
      </c>
      <c r="O67" s="1" t="n">
        <v>14779</v>
      </c>
      <c r="P67" s="1" t="n">
        <v>7163</v>
      </c>
      <c r="Q67" s="1" t="n">
        <v>0</v>
      </c>
      <c r="R67" s="1" t="n">
        <v>4891</v>
      </c>
      <c r="S67" s="1" t="n">
        <v>5538</v>
      </c>
      <c r="T67" s="1" t="n">
        <v>5000</v>
      </c>
      <c r="U67" s="1" t="n">
        <v>0</v>
      </c>
      <c r="V67" s="1" t="n">
        <v>105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06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106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21691</v>
      </c>
      <c r="BR67" s="1" t="n">
        <v>0</v>
      </c>
      <c r="BS67" s="1" t="n">
        <v>0</v>
      </c>
      <c r="BT67" s="1" t="n">
        <v>0</v>
      </c>
      <c r="BU67" s="1" t="n">
        <v>21691</v>
      </c>
      <c r="BV67" s="1" t="n">
        <v>0</v>
      </c>
      <c r="BW67" s="1" t="n">
        <v>1156830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131226</v>
      </c>
      <c r="F68" s="1" t="n">
        <v>405409</v>
      </c>
      <c r="G68" s="1" t="n">
        <v>190811</v>
      </c>
      <c r="H68" s="1" t="n">
        <v>535006</v>
      </c>
      <c r="I68" s="1" t="n">
        <v>0</v>
      </c>
      <c r="J68" s="1" t="n">
        <v>224699</v>
      </c>
      <c r="K68" s="1" t="n">
        <v>7937</v>
      </c>
      <c r="L68" s="1" t="n">
        <v>26042</v>
      </c>
      <c r="M68" s="1" t="n">
        <v>6188</v>
      </c>
      <c r="N68" s="1" t="n">
        <v>37149</v>
      </c>
      <c r="O68" s="1" t="n">
        <v>17445</v>
      </c>
      <c r="P68" s="1" t="n">
        <v>10512</v>
      </c>
      <c r="Q68" s="1" t="n">
        <v>4576</v>
      </c>
      <c r="R68" s="1" t="n">
        <v>80824</v>
      </c>
      <c r="S68" s="1" t="n">
        <v>0</v>
      </c>
      <c r="T68" s="1" t="n">
        <v>6229</v>
      </c>
      <c r="U68" s="1" t="n">
        <v>26446</v>
      </c>
      <c r="V68" s="1" t="n">
        <v>1351</v>
      </c>
      <c r="W68" s="1" t="n">
        <v>32137</v>
      </c>
      <c r="X68" s="1" t="n">
        <v>10637</v>
      </c>
      <c r="Y68" s="1" t="n">
        <v>2150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18267</v>
      </c>
      <c r="AN68" s="1" t="n">
        <v>0</v>
      </c>
      <c r="AO68" s="1" t="n">
        <v>0</v>
      </c>
      <c r="AP68" s="1" t="n">
        <v>0</v>
      </c>
      <c r="AQ68" s="1" t="n">
        <v>8293</v>
      </c>
      <c r="AR68" s="1" t="n">
        <v>451</v>
      </c>
      <c r="AS68" s="1" t="n">
        <v>9523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406329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134468</v>
      </c>
      <c r="F70" s="1" t="n">
        <v>570788</v>
      </c>
      <c r="G70" s="1" t="n">
        <v>108790</v>
      </c>
      <c r="H70" s="1" t="n">
        <v>55979</v>
      </c>
      <c r="I70" s="1" t="n">
        <v>398911</v>
      </c>
      <c r="J70" s="1" t="n">
        <v>722174</v>
      </c>
      <c r="K70" s="1" t="n">
        <v>37829</v>
      </c>
      <c r="L70" s="1" t="n">
        <v>14264</v>
      </c>
      <c r="M70" s="1" t="n">
        <v>46433</v>
      </c>
      <c r="N70" s="1" t="n">
        <v>102337</v>
      </c>
      <c r="O70" s="1" t="n">
        <v>111997</v>
      </c>
      <c r="P70" s="1" t="n">
        <v>20101</v>
      </c>
      <c r="Q70" s="1" t="n">
        <v>23651</v>
      </c>
      <c r="R70" s="1" t="n">
        <v>281680</v>
      </c>
      <c r="S70" s="1" t="n">
        <v>13609</v>
      </c>
      <c r="T70" s="1" t="n">
        <v>25763</v>
      </c>
      <c r="U70" s="1" t="n">
        <v>24657</v>
      </c>
      <c r="V70" s="1" t="n">
        <v>19853</v>
      </c>
      <c r="W70" s="1" t="n">
        <v>0</v>
      </c>
      <c r="X70" s="1" t="n">
        <v>0</v>
      </c>
      <c r="Y70" s="1" t="n">
        <v>0</v>
      </c>
      <c r="Z70" s="1" t="n">
        <v>2666168</v>
      </c>
      <c r="AA70" s="1" t="n">
        <v>2513700</v>
      </c>
      <c r="AB70" s="1" t="n">
        <v>152468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51266</v>
      </c>
      <c r="AJ70" s="1" t="n">
        <v>51163</v>
      </c>
      <c r="AK70" s="1" t="n">
        <v>0</v>
      </c>
      <c r="AL70" s="1" t="n">
        <v>103</v>
      </c>
      <c r="AM70" s="1" t="n">
        <v>43886</v>
      </c>
      <c r="AN70" s="1" t="n">
        <v>20000</v>
      </c>
      <c r="AO70" s="1" t="n">
        <v>0</v>
      </c>
      <c r="AP70" s="1" t="n">
        <v>14550</v>
      </c>
      <c r="AQ70" s="1" t="n">
        <v>1884</v>
      </c>
      <c r="AR70" s="1" t="n">
        <v>1373</v>
      </c>
      <c r="AS70" s="1" t="n">
        <v>6079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851172</v>
      </c>
      <c r="BB70" s="1" t="n">
        <v>0</v>
      </c>
      <c r="BC70" s="1" t="n">
        <v>851172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101754</v>
      </c>
      <c r="BR70" s="1" t="n">
        <v>20138</v>
      </c>
      <c r="BS70" s="1" t="n">
        <v>3127</v>
      </c>
      <c r="BT70" s="1" t="n">
        <v>0</v>
      </c>
      <c r="BU70" s="1" t="n">
        <v>78489</v>
      </c>
      <c r="BV70" s="1" t="n">
        <v>0</v>
      </c>
      <c r="BW70" s="1" t="n">
        <v>5570888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624786</v>
      </c>
      <c r="F71" s="1" t="n">
        <v>1009466</v>
      </c>
      <c r="G71" s="1" t="n">
        <v>404303</v>
      </c>
      <c r="H71" s="1" t="n">
        <v>211017</v>
      </c>
      <c r="I71" s="1" t="n">
        <v>0</v>
      </c>
      <c r="J71" s="1" t="n">
        <v>381081</v>
      </c>
      <c r="K71" s="1" t="n">
        <v>5547</v>
      </c>
      <c r="L71" s="1" t="n">
        <v>11879</v>
      </c>
      <c r="M71" s="1" t="n">
        <v>15129</v>
      </c>
      <c r="N71" s="1" t="n">
        <v>203891</v>
      </c>
      <c r="O71" s="1" t="n">
        <v>24154</v>
      </c>
      <c r="P71" s="1" t="n">
        <v>30194</v>
      </c>
      <c r="Q71" s="1" t="n">
        <v>2257</v>
      </c>
      <c r="R71" s="1" t="n">
        <v>18748</v>
      </c>
      <c r="S71" s="1" t="n">
        <v>17651</v>
      </c>
      <c r="T71" s="1" t="n">
        <v>12869</v>
      </c>
      <c r="U71" s="1" t="n">
        <v>33756</v>
      </c>
      <c r="V71" s="1" t="n">
        <v>5006</v>
      </c>
      <c r="W71" s="1" t="n">
        <v>0</v>
      </c>
      <c r="X71" s="1" t="n">
        <v>0</v>
      </c>
      <c r="Y71" s="1" t="n">
        <v>0</v>
      </c>
      <c r="Z71" s="1" t="n">
        <v>20979</v>
      </c>
      <c r="AA71" s="1" t="n">
        <v>20979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6143</v>
      </c>
      <c r="AN71" s="1" t="n">
        <v>0</v>
      </c>
      <c r="AO71" s="1" t="n">
        <v>0</v>
      </c>
      <c r="AP71" s="1" t="n">
        <v>0</v>
      </c>
      <c r="AQ71" s="1" t="n">
        <v>1821</v>
      </c>
      <c r="AR71" s="1" t="n">
        <v>2669</v>
      </c>
      <c r="AS71" s="1" t="n">
        <v>1653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2032989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4035030</v>
      </c>
      <c r="F72" s="1" t="n">
        <v>1531366</v>
      </c>
      <c r="G72" s="1" t="n">
        <v>810517</v>
      </c>
      <c r="H72" s="1" t="n">
        <v>1693147</v>
      </c>
      <c r="I72" s="1" t="n">
        <v>0</v>
      </c>
      <c r="J72" s="1" t="n">
        <v>1022741</v>
      </c>
      <c r="K72" s="1" t="n">
        <v>47562</v>
      </c>
      <c r="L72" s="1" t="n">
        <v>23162</v>
      </c>
      <c r="M72" s="1" t="n">
        <v>39547</v>
      </c>
      <c r="N72" s="1" t="n">
        <v>208874</v>
      </c>
      <c r="O72" s="1" t="n">
        <v>113110</v>
      </c>
      <c r="P72" s="1" t="n">
        <v>306442</v>
      </c>
      <c r="Q72" s="1" t="n">
        <v>5799</v>
      </c>
      <c r="R72" s="1" t="n">
        <v>161141</v>
      </c>
      <c r="S72" s="1" t="n">
        <v>16324</v>
      </c>
      <c r="T72" s="1" t="n">
        <v>22367</v>
      </c>
      <c r="U72" s="1" t="n">
        <v>57733</v>
      </c>
      <c r="V72" s="1" t="n">
        <v>20680</v>
      </c>
      <c r="W72" s="1" t="n">
        <v>130853</v>
      </c>
      <c r="X72" s="1" t="n">
        <v>130853</v>
      </c>
      <c r="Y72" s="1" t="n">
        <v>0</v>
      </c>
      <c r="Z72" s="1" t="n">
        <v>782</v>
      </c>
      <c r="AA72" s="1" t="n">
        <v>782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57448</v>
      </c>
      <c r="AN72" s="1" t="n">
        <v>0</v>
      </c>
      <c r="AO72" s="1" t="n">
        <v>0</v>
      </c>
      <c r="AP72" s="1" t="n">
        <v>15290</v>
      </c>
      <c r="AQ72" s="1" t="n">
        <v>5859</v>
      </c>
      <c r="AR72" s="1" t="n">
        <v>19709</v>
      </c>
      <c r="AS72" s="1" t="n">
        <v>11874</v>
      </c>
      <c r="AT72" s="1" t="n">
        <v>4716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5246854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854738</v>
      </c>
      <c r="F74" s="1" t="n">
        <v>476890</v>
      </c>
      <c r="G74" s="1" t="n">
        <v>102260</v>
      </c>
      <c r="H74" s="1" t="n">
        <v>34622</v>
      </c>
      <c r="I74" s="1" t="n">
        <v>240966</v>
      </c>
      <c r="J74" s="1" t="n">
        <v>611183</v>
      </c>
      <c r="K74" s="1" t="n">
        <v>15205</v>
      </c>
      <c r="L74" s="1" t="n">
        <v>6534</v>
      </c>
      <c r="M74" s="1" t="n">
        <v>36161</v>
      </c>
      <c r="N74" s="1" t="n">
        <v>47716</v>
      </c>
      <c r="O74" s="1" t="n">
        <v>142544</v>
      </c>
      <c r="P74" s="1" t="n">
        <v>44281</v>
      </c>
      <c r="Q74" s="1" t="n">
        <v>11495</v>
      </c>
      <c r="R74" s="1" t="n">
        <v>259265</v>
      </c>
      <c r="S74" s="1" t="n">
        <v>18423</v>
      </c>
      <c r="T74" s="1" t="n">
        <v>15823</v>
      </c>
      <c r="U74" s="1" t="n">
        <v>8534</v>
      </c>
      <c r="V74" s="1" t="n">
        <v>5202</v>
      </c>
      <c r="W74" s="1" t="n">
        <v>4783</v>
      </c>
      <c r="X74" s="1" t="n">
        <v>4783</v>
      </c>
      <c r="Y74" s="1" t="n">
        <v>0</v>
      </c>
      <c r="Z74" s="1" t="n">
        <v>357776</v>
      </c>
      <c r="AA74" s="1" t="n">
        <v>128752</v>
      </c>
      <c r="AB74" s="1" t="n">
        <v>22902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65</v>
      </c>
      <c r="AJ74" s="1" t="n">
        <v>0</v>
      </c>
      <c r="AK74" s="1" t="n">
        <v>0</v>
      </c>
      <c r="AL74" s="1" t="n">
        <v>65</v>
      </c>
      <c r="AM74" s="1" t="n">
        <v>39298</v>
      </c>
      <c r="AN74" s="1" t="n">
        <v>0</v>
      </c>
      <c r="AO74" s="1" t="n">
        <v>0</v>
      </c>
      <c r="AP74" s="1" t="n">
        <v>17200</v>
      </c>
      <c r="AQ74" s="1" t="n">
        <v>3491</v>
      </c>
      <c r="AR74" s="1" t="n">
        <v>3623</v>
      </c>
      <c r="AS74" s="1" t="n">
        <v>10218</v>
      </c>
      <c r="AT74" s="1" t="n">
        <v>4766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93068</v>
      </c>
      <c r="BB74" s="1" t="n">
        <v>79798</v>
      </c>
      <c r="BC74" s="1" t="n">
        <v>31327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67211</v>
      </c>
      <c r="BK74" s="1" t="n">
        <v>0</v>
      </c>
      <c r="BL74" s="1" t="n">
        <v>67211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2328122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2062928</v>
      </c>
      <c r="F76" s="1" t="n">
        <v>1942486</v>
      </c>
      <c r="G76" s="1" t="n">
        <v>119172</v>
      </c>
      <c r="H76" s="1" t="n">
        <v>1270</v>
      </c>
      <c r="I76" s="1" t="n">
        <v>0</v>
      </c>
      <c r="J76" s="1" t="n">
        <v>335616</v>
      </c>
      <c r="K76" s="1" t="n">
        <v>5962</v>
      </c>
      <c r="L76" s="1" t="n">
        <v>21414</v>
      </c>
      <c r="M76" s="1" t="n">
        <v>33913</v>
      </c>
      <c r="N76" s="1" t="n">
        <v>78037</v>
      </c>
      <c r="O76" s="1" t="n">
        <v>71620</v>
      </c>
      <c r="P76" s="1" t="n">
        <v>77257</v>
      </c>
      <c r="Q76" s="1" t="n">
        <v>0</v>
      </c>
      <c r="R76" s="1" t="n">
        <v>26866</v>
      </c>
      <c r="S76" s="1" t="n">
        <v>104</v>
      </c>
      <c r="T76" s="1" t="n">
        <v>9270</v>
      </c>
      <c r="U76" s="1" t="n">
        <v>11173</v>
      </c>
      <c r="V76" s="1" t="n">
        <v>0</v>
      </c>
      <c r="W76" s="1" t="n">
        <v>105022</v>
      </c>
      <c r="X76" s="1" t="n">
        <v>105022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833</v>
      </c>
      <c r="AJ76" s="1" t="n">
        <v>833</v>
      </c>
      <c r="AK76" s="1" t="n">
        <v>0</v>
      </c>
      <c r="AL76" s="1" t="n">
        <v>0</v>
      </c>
      <c r="AM76" s="1" t="n">
        <v>45701</v>
      </c>
      <c r="AN76" s="1" t="n">
        <v>0</v>
      </c>
      <c r="AO76" s="1" t="n">
        <v>0</v>
      </c>
      <c r="AP76" s="1" t="n">
        <v>0</v>
      </c>
      <c r="AQ76" s="1" t="n">
        <v>16258</v>
      </c>
      <c r="AR76" s="1" t="n">
        <v>14947</v>
      </c>
      <c r="AS76" s="1" t="n">
        <v>2496</v>
      </c>
      <c r="AT76" s="1" t="n">
        <v>1200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550100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1162120</v>
      </c>
      <c r="F78" s="1" t="n">
        <v>525623</v>
      </c>
      <c r="G78" s="1" t="n">
        <v>391562</v>
      </c>
      <c r="H78" s="1" t="n">
        <v>97217</v>
      </c>
      <c r="I78" s="1" t="n">
        <v>147718</v>
      </c>
      <c r="J78" s="1" t="n">
        <v>590511</v>
      </c>
      <c r="K78" s="1" t="n">
        <v>25650</v>
      </c>
      <c r="L78" s="1" t="n">
        <v>1099</v>
      </c>
      <c r="M78" s="1" t="n">
        <v>19684</v>
      </c>
      <c r="N78" s="1" t="n">
        <v>42739</v>
      </c>
      <c r="O78" s="1" t="n">
        <v>155032</v>
      </c>
      <c r="P78" s="1" t="n">
        <v>38166</v>
      </c>
      <c r="Q78" s="1" t="n">
        <v>7147</v>
      </c>
      <c r="R78" s="1" t="n">
        <v>172079</v>
      </c>
      <c r="S78" s="1" t="n">
        <v>65466</v>
      </c>
      <c r="T78" s="1" t="n">
        <v>332</v>
      </c>
      <c r="U78" s="1" t="n">
        <v>52752</v>
      </c>
      <c r="V78" s="1" t="n">
        <v>10365</v>
      </c>
      <c r="W78" s="1" t="n">
        <v>0</v>
      </c>
      <c r="X78" s="1" t="n">
        <v>0</v>
      </c>
      <c r="Y78" s="1" t="n">
        <v>0</v>
      </c>
      <c r="Z78" s="1" t="n">
        <v>658291</v>
      </c>
      <c r="AA78" s="1" t="n">
        <v>94963</v>
      </c>
      <c r="AB78" s="1" t="n">
        <v>563328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3402</v>
      </c>
      <c r="AJ78" s="1" t="n">
        <v>111</v>
      </c>
      <c r="AK78" s="1" t="n">
        <v>0</v>
      </c>
      <c r="AL78" s="1" t="n">
        <v>3291</v>
      </c>
      <c r="AM78" s="1" t="n">
        <v>9529</v>
      </c>
      <c r="AN78" s="1" t="n">
        <v>0</v>
      </c>
      <c r="AO78" s="1" t="n">
        <v>0</v>
      </c>
      <c r="AP78" s="1" t="n">
        <v>0</v>
      </c>
      <c r="AQ78" s="1" t="n">
        <v>1281</v>
      </c>
      <c r="AR78" s="1" t="n">
        <v>671</v>
      </c>
      <c r="AS78" s="1" t="n">
        <v>4028</v>
      </c>
      <c r="AT78" s="1" t="n">
        <v>3549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437975</v>
      </c>
      <c r="BB78" s="1" t="n">
        <v>9150</v>
      </c>
      <c r="BC78" s="1" t="n">
        <v>428825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55887</v>
      </c>
      <c r="BR78" s="1" t="n">
        <v>0</v>
      </c>
      <c r="BS78" s="1" t="n">
        <v>0</v>
      </c>
      <c r="BT78" s="1" t="n">
        <v>0</v>
      </c>
      <c r="BU78" s="1" t="n">
        <v>55887</v>
      </c>
      <c r="BV78" s="1" t="n">
        <v>0</v>
      </c>
      <c r="BW78" s="1" t="n">
        <v>2917715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098321</v>
      </c>
      <c r="F79" s="1" t="n">
        <v>580301</v>
      </c>
      <c r="G79" s="1" t="n">
        <v>461275</v>
      </c>
      <c r="H79" s="1" t="n">
        <v>56745</v>
      </c>
      <c r="I79" s="1" t="n">
        <v>0</v>
      </c>
      <c r="J79" s="1" t="n">
        <v>230696</v>
      </c>
      <c r="K79" s="1" t="n">
        <v>865</v>
      </c>
      <c r="L79" s="1" t="n">
        <v>1740</v>
      </c>
      <c r="M79" s="1" t="n">
        <v>6000</v>
      </c>
      <c r="N79" s="1" t="n">
        <v>142455</v>
      </c>
      <c r="O79" s="1" t="n">
        <v>9172</v>
      </c>
      <c r="P79" s="1" t="n">
        <v>15841</v>
      </c>
      <c r="Q79" s="1" t="n">
        <v>104</v>
      </c>
      <c r="R79" s="1" t="n">
        <v>5652</v>
      </c>
      <c r="S79" s="1" t="n">
        <v>0</v>
      </c>
      <c r="T79" s="1" t="n">
        <v>0</v>
      </c>
      <c r="U79" s="1" t="n">
        <v>47007</v>
      </c>
      <c r="V79" s="1" t="n">
        <v>1860</v>
      </c>
      <c r="W79" s="1" t="n">
        <v>0</v>
      </c>
      <c r="X79" s="1" t="n">
        <v>0</v>
      </c>
      <c r="Y79" s="1" t="n">
        <v>0</v>
      </c>
      <c r="Z79" s="1" t="n">
        <v>52</v>
      </c>
      <c r="AA79" s="1" t="n">
        <v>52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3672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1685</v>
      </c>
      <c r="AS79" s="1" t="n">
        <v>1987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21</v>
      </c>
      <c r="BR79" s="1" t="n">
        <v>0</v>
      </c>
      <c r="BS79" s="1" t="n">
        <v>0</v>
      </c>
      <c r="BT79" s="1" t="n">
        <v>0</v>
      </c>
      <c r="BU79" s="1" t="n">
        <v>21</v>
      </c>
      <c r="BV79" s="1" t="n">
        <v>0</v>
      </c>
      <c r="BW79" s="1" t="n">
        <v>1332762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2588393</v>
      </c>
      <c r="F80" s="1" t="n">
        <v>1031914</v>
      </c>
      <c r="G80" s="1" t="n">
        <v>397883</v>
      </c>
      <c r="H80" s="1" t="n">
        <v>1158596</v>
      </c>
      <c r="I80" s="1" t="n">
        <v>0</v>
      </c>
      <c r="J80" s="1" t="n">
        <v>476997</v>
      </c>
      <c r="K80" s="1" t="n">
        <v>15153</v>
      </c>
      <c r="L80" s="1" t="n">
        <v>12086</v>
      </c>
      <c r="M80" s="1" t="n">
        <v>11700</v>
      </c>
      <c r="N80" s="1" t="n">
        <v>241252</v>
      </c>
      <c r="O80" s="1" t="n">
        <v>62385</v>
      </c>
      <c r="P80" s="1" t="n">
        <v>53118</v>
      </c>
      <c r="Q80" s="1" t="n">
        <v>2661</v>
      </c>
      <c r="R80" s="1" t="n">
        <v>409</v>
      </c>
      <c r="S80" s="1" t="n">
        <v>31545</v>
      </c>
      <c r="T80" s="1" t="n">
        <v>120</v>
      </c>
      <c r="U80" s="1" t="n">
        <v>44111</v>
      </c>
      <c r="V80" s="1" t="n">
        <v>2457</v>
      </c>
      <c r="W80" s="1" t="n">
        <v>119886</v>
      </c>
      <c r="X80" s="1" t="n">
        <v>119886</v>
      </c>
      <c r="Y80" s="1" t="n">
        <v>0</v>
      </c>
      <c r="Z80" s="1" t="n">
        <v>21493</v>
      </c>
      <c r="AA80" s="1" t="n">
        <v>21493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178</v>
      </c>
      <c r="AJ80" s="1" t="n">
        <v>178</v>
      </c>
      <c r="AK80" s="1" t="n">
        <v>0</v>
      </c>
      <c r="AL80" s="1" t="n">
        <v>0</v>
      </c>
      <c r="AM80" s="1" t="n">
        <v>9368</v>
      </c>
      <c r="AN80" s="1" t="n">
        <v>0</v>
      </c>
      <c r="AO80" s="1" t="n">
        <v>0</v>
      </c>
      <c r="AP80" s="1" t="n">
        <v>0</v>
      </c>
      <c r="AQ80" s="1" t="n">
        <v>2790</v>
      </c>
      <c r="AR80" s="1" t="n">
        <v>3451</v>
      </c>
      <c r="AS80" s="1" t="n">
        <v>1155</v>
      </c>
      <c r="AT80" s="1" t="n">
        <v>1972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382</v>
      </c>
      <c r="BR80" s="1" t="n">
        <v>0</v>
      </c>
      <c r="BS80" s="1" t="n">
        <v>0</v>
      </c>
      <c r="BT80" s="1" t="n">
        <v>0</v>
      </c>
      <c r="BU80" s="1" t="n">
        <v>382</v>
      </c>
      <c r="BV80" s="1" t="n">
        <v>0</v>
      </c>
      <c r="BW80" s="1" t="n">
        <v>3216697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1060160</v>
      </c>
      <c r="F82" s="1" t="n">
        <v>599463</v>
      </c>
      <c r="G82" s="1" t="n">
        <v>135735</v>
      </c>
      <c r="H82" s="1" t="n">
        <v>78284</v>
      </c>
      <c r="I82" s="1" t="n">
        <v>246678</v>
      </c>
      <c r="J82" s="1" t="n">
        <v>873041</v>
      </c>
      <c r="K82" s="1" t="n">
        <v>22966</v>
      </c>
      <c r="L82" s="1" t="n">
        <v>3003</v>
      </c>
      <c r="M82" s="1" t="n">
        <v>59181</v>
      </c>
      <c r="N82" s="1" t="n">
        <v>91563</v>
      </c>
      <c r="O82" s="1" t="n">
        <v>189959</v>
      </c>
      <c r="P82" s="1" t="n">
        <v>11854</v>
      </c>
      <c r="Q82" s="1" t="n">
        <v>11918</v>
      </c>
      <c r="R82" s="1" t="n">
        <v>363030</v>
      </c>
      <c r="S82" s="1" t="n">
        <v>84400</v>
      </c>
      <c r="T82" s="1" t="n">
        <v>12726</v>
      </c>
      <c r="U82" s="1" t="n">
        <v>18133</v>
      </c>
      <c r="V82" s="1" t="n">
        <v>4308</v>
      </c>
      <c r="W82" s="1" t="n">
        <v>0</v>
      </c>
      <c r="X82" s="1" t="n">
        <v>0</v>
      </c>
      <c r="Y82" s="1" t="n">
        <v>0</v>
      </c>
      <c r="Z82" s="1" t="n">
        <v>864759</v>
      </c>
      <c r="AA82" s="1" t="n">
        <v>133636</v>
      </c>
      <c r="AB82" s="1" t="n">
        <v>731123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8806</v>
      </c>
      <c r="AJ82" s="1" t="n">
        <v>733</v>
      </c>
      <c r="AK82" s="1" t="n">
        <v>7430</v>
      </c>
      <c r="AL82" s="1" t="n">
        <v>643</v>
      </c>
      <c r="AM82" s="1" t="n">
        <v>365668</v>
      </c>
      <c r="AN82" s="1" t="n">
        <v>326318</v>
      </c>
      <c r="AO82" s="1" t="n">
        <v>0</v>
      </c>
      <c r="AP82" s="1" t="n">
        <v>0</v>
      </c>
      <c r="AQ82" s="1" t="n">
        <v>13900</v>
      </c>
      <c r="AR82" s="1" t="n">
        <v>2384</v>
      </c>
      <c r="AS82" s="1" t="n">
        <v>12209</v>
      </c>
      <c r="AT82" s="1" t="n">
        <v>10857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25733</v>
      </c>
      <c r="BB82" s="1" t="n">
        <v>0</v>
      </c>
      <c r="BC82" s="1" t="n">
        <v>525733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54967</v>
      </c>
      <c r="BR82" s="1" t="n">
        <v>0</v>
      </c>
      <c r="BS82" s="1" t="n">
        <v>0</v>
      </c>
      <c r="BT82" s="1" t="n">
        <v>0</v>
      </c>
      <c r="BU82" s="1" t="n">
        <v>54967</v>
      </c>
      <c r="BV82" s="1" t="n">
        <v>0</v>
      </c>
      <c r="BW82" s="1" t="n">
        <v>3753134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355208</v>
      </c>
      <c r="F83" s="1" t="n">
        <v>252518</v>
      </c>
      <c r="G83" s="1" t="n">
        <v>91327</v>
      </c>
      <c r="H83" s="1" t="n">
        <v>11363</v>
      </c>
      <c r="I83" s="1" t="n">
        <v>0</v>
      </c>
      <c r="J83" s="1" t="n">
        <v>57227</v>
      </c>
      <c r="K83" s="1" t="n">
        <v>0</v>
      </c>
      <c r="L83" s="1" t="n">
        <v>0</v>
      </c>
      <c r="M83" s="1" t="n">
        <v>12200</v>
      </c>
      <c r="N83" s="1" t="n">
        <v>14550</v>
      </c>
      <c r="O83" s="1" t="n">
        <v>6876</v>
      </c>
      <c r="P83" s="1" t="n">
        <v>4485</v>
      </c>
      <c r="Q83" s="1" t="n">
        <v>0</v>
      </c>
      <c r="R83" s="1" t="n">
        <v>14344</v>
      </c>
      <c r="S83" s="1" t="n">
        <v>0</v>
      </c>
      <c r="T83" s="1" t="n">
        <v>4272</v>
      </c>
      <c r="U83" s="1" t="n">
        <v>50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843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1843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414278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3929944</v>
      </c>
      <c r="F84" s="1" t="n">
        <v>1982319</v>
      </c>
      <c r="G84" s="1" t="n">
        <v>880221</v>
      </c>
      <c r="H84" s="1" t="n">
        <v>1067404</v>
      </c>
      <c r="I84" s="1" t="n">
        <v>0</v>
      </c>
      <c r="J84" s="1" t="n">
        <v>591944</v>
      </c>
      <c r="K84" s="1" t="n">
        <v>28626</v>
      </c>
      <c r="L84" s="1" t="n">
        <v>26522</v>
      </c>
      <c r="M84" s="1" t="n">
        <v>5496</v>
      </c>
      <c r="N84" s="1" t="n">
        <v>164639</v>
      </c>
      <c r="O84" s="1" t="n">
        <v>141045</v>
      </c>
      <c r="P84" s="1" t="n">
        <v>25718</v>
      </c>
      <c r="Q84" s="1" t="n">
        <v>6140</v>
      </c>
      <c r="R84" s="1" t="n">
        <v>122292</v>
      </c>
      <c r="S84" s="1" t="n">
        <v>2784</v>
      </c>
      <c r="T84" s="1" t="n">
        <v>7663</v>
      </c>
      <c r="U84" s="1" t="n">
        <v>61019</v>
      </c>
      <c r="V84" s="1" t="n">
        <v>0</v>
      </c>
      <c r="W84" s="1" t="n">
        <v>329699</v>
      </c>
      <c r="X84" s="1" t="n">
        <v>328518</v>
      </c>
      <c r="Y84" s="1" t="n">
        <v>1181</v>
      </c>
      <c r="Z84" s="1" t="n">
        <v>3331</v>
      </c>
      <c r="AA84" s="1" t="n">
        <v>3331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00963</v>
      </c>
      <c r="AJ84" s="1" t="n">
        <v>5963</v>
      </c>
      <c r="AK84" s="1" t="n">
        <v>95000</v>
      </c>
      <c r="AL84" s="1" t="n">
        <v>0</v>
      </c>
      <c r="AM84" s="1" t="n">
        <v>53655</v>
      </c>
      <c r="AN84" s="1" t="n">
        <v>0</v>
      </c>
      <c r="AO84" s="1" t="n">
        <v>0</v>
      </c>
      <c r="AP84" s="1" t="n">
        <v>0</v>
      </c>
      <c r="AQ84" s="1" t="n">
        <v>7867</v>
      </c>
      <c r="AR84" s="1" t="n">
        <v>13595</v>
      </c>
      <c r="AS84" s="1" t="n">
        <v>32193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19286</v>
      </c>
      <c r="BB84" s="1" t="n">
        <v>6000</v>
      </c>
      <c r="BC84" s="1" t="n">
        <v>13286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28040</v>
      </c>
      <c r="BR84" s="1" t="n">
        <v>0</v>
      </c>
      <c r="BS84" s="1" t="n">
        <v>0</v>
      </c>
      <c r="BT84" s="1" t="n">
        <v>0</v>
      </c>
      <c r="BU84" s="1" t="n">
        <v>28040</v>
      </c>
      <c r="BV84" s="1" t="n">
        <v>0</v>
      </c>
      <c r="BW84" s="1" t="n">
        <v>5056862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2944700</v>
      </c>
      <c r="F86" s="1" t="n">
        <v>1716208</v>
      </c>
      <c r="G86" s="1" t="n">
        <v>691953</v>
      </c>
      <c r="H86" s="1" t="n">
        <v>167888</v>
      </c>
      <c r="I86" s="1" t="n">
        <v>368651</v>
      </c>
      <c r="J86" s="1" t="n">
        <v>3298036</v>
      </c>
      <c r="K86" s="1" t="n">
        <v>8176</v>
      </c>
      <c r="L86" s="1" t="n">
        <v>37278</v>
      </c>
      <c r="M86" s="1" t="n">
        <v>71720</v>
      </c>
      <c r="N86" s="1" t="n">
        <v>161538</v>
      </c>
      <c r="O86" s="1" t="n">
        <v>616232</v>
      </c>
      <c r="P86" s="1" t="n">
        <v>49747</v>
      </c>
      <c r="Q86" s="1" t="n">
        <v>44923</v>
      </c>
      <c r="R86" s="1" t="n">
        <v>2125843</v>
      </c>
      <c r="S86" s="1" t="n">
        <v>141339</v>
      </c>
      <c r="T86" s="1" t="n">
        <v>5066</v>
      </c>
      <c r="U86" s="1" t="n">
        <v>18956</v>
      </c>
      <c r="V86" s="1" t="n">
        <v>17218</v>
      </c>
      <c r="W86" s="1" t="n">
        <v>0</v>
      </c>
      <c r="X86" s="1" t="n">
        <v>0</v>
      </c>
      <c r="Y86" s="1" t="n">
        <v>0</v>
      </c>
      <c r="Z86" s="1" t="n">
        <v>3046872</v>
      </c>
      <c r="AA86" s="1" t="n">
        <v>608037</v>
      </c>
      <c r="AB86" s="1" t="n">
        <v>2438835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31898</v>
      </c>
      <c r="AJ86" s="1" t="n">
        <v>28926</v>
      </c>
      <c r="AK86" s="1" t="n">
        <v>0</v>
      </c>
      <c r="AL86" s="1" t="n">
        <v>2972</v>
      </c>
      <c r="AM86" s="1" t="n">
        <v>112002</v>
      </c>
      <c r="AN86" s="1" t="n">
        <v>0</v>
      </c>
      <c r="AO86" s="1" t="n">
        <v>0</v>
      </c>
      <c r="AP86" s="1" t="n">
        <v>0</v>
      </c>
      <c r="AQ86" s="1" t="n">
        <v>9996</v>
      </c>
      <c r="AR86" s="1" t="n">
        <v>21086</v>
      </c>
      <c r="AS86" s="1" t="n">
        <v>62783</v>
      </c>
      <c r="AT86" s="1" t="n">
        <v>1813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654935</v>
      </c>
      <c r="BB86" s="1" t="n">
        <v>0</v>
      </c>
      <c r="BC86" s="1" t="n">
        <v>654935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81219</v>
      </c>
      <c r="BK86" s="1" t="n">
        <v>0</v>
      </c>
      <c r="BL86" s="1" t="n">
        <v>81219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61598</v>
      </c>
      <c r="BR86" s="1" t="n">
        <v>0</v>
      </c>
      <c r="BS86" s="1" t="n">
        <v>0</v>
      </c>
      <c r="BT86" s="1" t="n">
        <v>0</v>
      </c>
      <c r="BU86" s="1" t="n">
        <v>61598</v>
      </c>
      <c r="BV86" s="1" t="n">
        <v>0</v>
      </c>
      <c r="BW86" s="1" t="n">
        <v>10231260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1063107</v>
      </c>
      <c r="F88" s="1" t="n">
        <v>3785766</v>
      </c>
      <c r="G88" s="1" t="n">
        <v>3030169</v>
      </c>
      <c r="H88" s="1" t="n">
        <v>4247172</v>
      </c>
      <c r="I88" s="1" t="n">
        <v>0</v>
      </c>
      <c r="J88" s="1" t="n">
        <v>1107764</v>
      </c>
      <c r="K88" s="1" t="n">
        <v>34870</v>
      </c>
      <c r="L88" s="1" t="n">
        <v>19191</v>
      </c>
      <c r="M88" s="1" t="n">
        <v>185873</v>
      </c>
      <c r="N88" s="1" t="n">
        <v>247804</v>
      </c>
      <c r="O88" s="1" t="n">
        <v>251477</v>
      </c>
      <c r="P88" s="1" t="n">
        <v>95269</v>
      </c>
      <c r="Q88" s="1" t="n">
        <v>17794</v>
      </c>
      <c r="R88" s="1" t="n">
        <v>104474</v>
      </c>
      <c r="S88" s="1" t="n">
        <v>58134</v>
      </c>
      <c r="T88" s="1" t="n">
        <v>23217</v>
      </c>
      <c r="U88" s="1" t="n">
        <v>60350</v>
      </c>
      <c r="V88" s="1" t="n">
        <v>9311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3202</v>
      </c>
      <c r="AJ88" s="1" t="n">
        <v>3202</v>
      </c>
      <c r="AK88" s="1" t="n">
        <v>0</v>
      </c>
      <c r="AL88" s="1" t="n">
        <v>0</v>
      </c>
      <c r="AM88" s="1" t="n">
        <v>145292</v>
      </c>
      <c r="AN88" s="1" t="n">
        <v>0</v>
      </c>
      <c r="AO88" s="1" t="n">
        <v>0</v>
      </c>
      <c r="AP88" s="1" t="n">
        <v>0</v>
      </c>
      <c r="AQ88" s="1" t="n">
        <v>40274</v>
      </c>
      <c r="AR88" s="1" t="n">
        <v>5468</v>
      </c>
      <c r="AS88" s="1" t="n">
        <v>95407</v>
      </c>
      <c r="AT88" s="1" t="n">
        <v>4143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687946</v>
      </c>
      <c r="BB88" s="1" t="n">
        <v>13477</v>
      </c>
      <c r="BC88" s="1" t="n">
        <v>674469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70975</v>
      </c>
      <c r="BR88" s="1" t="n">
        <v>0</v>
      </c>
      <c r="BS88" s="1" t="n">
        <v>0</v>
      </c>
      <c r="BT88" s="1" t="n">
        <v>0</v>
      </c>
      <c r="BU88" s="1" t="n">
        <v>70975</v>
      </c>
      <c r="BV88" s="1" t="n">
        <v>0</v>
      </c>
      <c r="BW88" s="1" t="n">
        <v>13078286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996614</v>
      </c>
      <c r="F90" s="1" t="n">
        <v>600499</v>
      </c>
      <c r="G90" s="1" t="n">
        <v>182493</v>
      </c>
      <c r="H90" s="1" t="n">
        <v>52440</v>
      </c>
      <c r="I90" s="1" t="n">
        <v>161182</v>
      </c>
      <c r="J90" s="1" t="n">
        <v>1740537</v>
      </c>
      <c r="K90" s="1" t="n">
        <v>75868</v>
      </c>
      <c r="L90" s="1" t="n">
        <v>9667</v>
      </c>
      <c r="M90" s="1" t="n">
        <v>73314</v>
      </c>
      <c r="N90" s="1" t="n">
        <v>101940</v>
      </c>
      <c r="O90" s="1" t="n">
        <v>295911</v>
      </c>
      <c r="P90" s="1" t="n">
        <v>109562</v>
      </c>
      <c r="Q90" s="1" t="n">
        <v>42683</v>
      </c>
      <c r="R90" s="1" t="n">
        <v>724232</v>
      </c>
      <c r="S90" s="1" t="n">
        <v>240450</v>
      </c>
      <c r="T90" s="1" t="n">
        <v>32834</v>
      </c>
      <c r="U90" s="1" t="n">
        <v>22762</v>
      </c>
      <c r="V90" s="1" t="n">
        <v>11314</v>
      </c>
      <c r="W90" s="1" t="n">
        <v>0</v>
      </c>
      <c r="X90" s="1" t="n">
        <v>0</v>
      </c>
      <c r="Y90" s="1" t="n">
        <v>0</v>
      </c>
      <c r="Z90" s="1" t="n">
        <v>702453</v>
      </c>
      <c r="AA90" s="1" t="n">
        <v>330258</v>
      </c>
      <c r="AB90" s="1" t="n">
        <v>372195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9328</v>
      </c>
      <c r="AJ90" s="1" t="n">
        <v>406</v>
      </c>
      <c r="AK90" s="1" t="n">
        <v>0</v>
      </c>
      <c r="AL90" s="1" t="n">
        <v>8922</v>
      </c>
      <c r="AM90" s="1" t="n">
        <v>308615</v>
      </c>
      <c r="AN90" s="1" t="n">
        <v>276000</v>
      </c>
      <c r="AO90" s="1" t="n">
        <v>0</v>
      </c>
      <c r="AP90" s="1" t="n">
        <v>0</v>
      </c>
      <c r="AQ90" s="1" t="n">
        <v>13990</v>
      </c>
      <c r="AR90" s="1" t="n">
        <v>3113</v>
      </c>
      <c r="AS90" s="1" t="n">
        <v>15512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70494</v>
      </c>
      <c r="BB90" s="1" t="n">
        <v>0</v>
      </c>
      <c r="BC90" s="1" t="n">
        <v>470494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20163</v>
      </c>
      <c r="BR90" s="1" t="n">
        <v>0</v>
      </c>
      <c r="BS90" s="1" t="n">
        <v>0</v>
      </c>
      <c r="BT90" s="1" t="n">
        <v>0</v>
      </c>
      <c r="BU90" s="1" t="n">
        <v>20163</v>
      </c>
      <c r="BV90" s="1" t="n">
        <v>0</v>
      </c>
      <c r="BW90" s="1" t="n">
        <v>4248204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2299759</v>
      </c>
      <c r="F91" s="1" t="n">
        <v>1571529</v>
      </c>
      <c r="G91" s="1" t="n">
        <v>451178</v>
      </c>
      <c r="H91" s="1" t="n">
        <v>277052</v>
      </c>
      <c r="I91" s="1" t="n">
        <v>0</v>
      </c>
      <c r="J91" s="1" t="n">
        <v>542717</v>
      </c>
      <c r="K91" s="1" t="n">
        <v>0</v>
      </c>
      <c r="L91" s="1" t="n">
        <v>4475</v>
      </c>
      <c r="M91" s="1" t="n">
        <v>28000</v>
      </c>
      <c r="N91" s="1" t="n">
        <v>350922</v>
      </c>
      <c r="O91" s="1" t="n">
        <v>28261</v>
      </c>
      <c r="P91" s="1" t="n">
        <v>39042</v>
      </c>
      <c r="Q91" s="1" t="n">
        <v>0</v>
      </c>
      <c r="R91" s="1" t="n">
        <v>1830</v>
      </c>
      <c r="S91" s="1" t="n">
        <v>9795</v>
      </c>
      <c r="T91" s="1" t="n">
        <v>4779</v>
      </c>
      <c r="U91" s="1" t="n">
        <v>63645</v>
      </c>
      <c r="V91" s="1" t="n">
        <v>11968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22633</v>
      </c>
      <c r="AJ91" s="1" t="n">
        <v>22633</v>
      </c>
      <c r="AK91" s="1" t="n">
        <v>0</v>
      </c>
      <c r="AL91" s="1" t="n">
        <v>0</v>
      </c>
      <c r="AM91" s="1" t="n">
        <v>86737</v>
      </c>
      <c r="AN91" s="1" t="n">
        <v>0</v>
      </c>
      <c r="AO91" s="1" t="n">
        <v>0</v>
      </c>
      <c r="AP91" s="1" t="n">
        <v>67220</v>
      </c>
      <c r="AQ91" s="1" t="n">
        <v>10819</v>
      </c>
      <c r="AR91" s="1" t="n">
        <v>4992</v>
      </c>
      <c r="AS91" s="1" t="n">
        <v>3706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4870</v>
      </c>
      <c r="BR91" s="1" t="n">
        <v>0</v>
      </c>
      <c r="BS91" s="1" t="n">
        <v>0</v>
      </c>
      <c r="BT91" s="1" t="n">
        <v>0</v>
      </c>
      <c r="BU91" s="1" t="n">
        <v>4870</v>
      </c>
      <c r="BV91" s="1" t="n">
        <v>0</v>
      </c>
      <c r="BW91" s="1" t="n">
        <v>2956716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3848616</v>
      </c>
      <c r="F92" s="1" t="n">
        <v>1532695</v>
      </c>
      <c r="G92" s="1" t="n">
        <v>981477</v>
      </c>
      <c r="H92" s="1" t="n">
        <v>1334444</v>
      </c>
      <c r="I92" s="1" t="n">
        <v>0</v>
      </c>
      <c r="J92" s="1" t="n">
        <v>851205</v>
      </c>
      <c r="K92" s="1" t="n">
        <v>17738</v>
      </c>
      <c r="L92" s="1" t="n">
        <v>101752</v>
      </c>
      <c r="M92" s="1" t="n">
        <v>23134</v>
      </c>
      <c r="N92" s="1" t="n">
        <v>164792</v>
      </c>
      <c r="O92" s="1" t="n">
        <v>110918</v>
      </c>
      <c r="P92" s="1" t="n">
        <v>117813</v>
      </c>
      <c r="Q92" s="1" t="n">
        <v>2535</v>
      </c>
      <c r="R92" s="1" t="n">
        <v>267821</v>
      </c>
      <c r="S92" s="1" t="n">
        <v>18830</v>
      </c>
      <c r="T92" s="1" t="n">
        <v>226</v>
      </c>
      <c r="U92" s="1" t="n">
        <v>11825</v>
      </c>
      <c r="V92" s="1" t="n">
        <v>13821</v>
      </c>
      <c r="W92" s="1" t="n">
        <v>396650</v>
      </c>
      <c r="X92" s="1" t="n">
        <v>39665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43356</v>
      </c>
      <c r="AJ92" s="1" t="n">
        <v>9316</v>
      </c>
      <c r="AK92" s="1" t="n">
        <v>34040</v>
      </c>
      <c r="AL92" s="1" t="n">
        <v>0</v>
      </c>
      <c r="AM92" s="1" t="n">
        <v>40534</v>
      </c>
      <c r="AN92" s="1" t="n">
        <v>0</v>
      </c>
      <c r="AO92" s="1" t="n">
        <v>0</v>
      </c>
      <c r="AP92" s="1" t="n">
        <v>0</v>
      </c>
      <c r="AQ92" s="1" t="n">
        <v>7592</v>
      </c>
      <c r="AR92" s="1" t="n">
        <v>0</v>
      </c>
      <c r="AS92" s="1" t="n">
        <v>32942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4691</v>
      </c>
      <c r="BR92" s="1" t="n">
        <v>0</v>
      </c>
      <c r="BS92" s="1" t="n">
        <v>0</v>
      </c>
      <c r="BT92" s="1" t="n">
        <v>0</v>
      </c>
      <c r="BU92" s="1" t="n">
        <v>14691</v>
      </c>
      <c r="BV92" s="1" t="n">
        <v>0</v>
      </c>
      <c r="BW92" s="1" t="n">
        <v>5195052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4842431</v>
      </c>
      <c r="F94" s="1" t="n">
        <v>1476080</v>
      </c>
      <c r="G94" s="1" t="n">
        <v>296377</v>
      </c>
      <c r="H94" s="1" t="n">
        <v>196599</v>
      </c>
      <c r="I94" s="1" t="n">
        <v>2873375</v>
      </c>
      <c r="J94" s="1" t="n">
        <v>11189494</v>
      </c>
      <c r="K94" s="1" t="n">
        <v>248804</v>
      </c>
      <c r="L94" s="1" t="n">
        <v>59909</v>
      </c>
      <c r="M94" s="1" t="n">
        <v>241922</v>
      </c>
      <c r="N94" s="1" t="n">
        <v>268452</v>
      </c>
      <c r="O94" s="1" t="n">
        <v>1693356</v>
      </c>
      <c r="P94" s="1" t="n">
        <v>128595</v>
      </c>
      <c r="Q94" s="1" t="n">
        <v>622542</v>
      </c>
      <c r="R94" s="1" t="n">
        <v>6381362</v>
      </c>
      <c r="S94" s="1" t="n">
        <v>997469</v>
      </c>
      <c r="T94" s="1" t="n">
        <v>33290</v>
      </c>
      <c r="U94" s="1" t="n">
        <v>489065</v>
      </c>
      <c r="V94" s="1" t="n">
        <v>24728</v>
      </c>
      <c r="W94" s="1" t="n">
        <v>0</v>
      </c>
      <c r="X94" s="1" t="n">
        <v>0</v>
      </c>
      <c r="Y94" s="1" t="n">
        <v>0</v>
      </c>
      <c r="Z94" s="1" t="n">
        <v>15839505</v>
      </c>
      <c r="AA94" s="1" t="n">
        <v>12219666</v>
      </c>
      <c r="AB94" s="1" t="n">
        <v>3619839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98685</v>
      </c>
      <c r="AJ94" s="1" t="n">
        <v>77448</v>
      </c>
      <c r="AK94" s="1" t="n">
        <v>47277</v>
      </c>
      <c r="AL94" s="1" t="n">
        <v>73960</v>
      </c>
      <c r="AM94" s="1" t="n">
        <v>505381</v>
      </c>
      <c r="AN94" s="1" t="n">
        <v>389896</v>
      </c>
      <c r="AO94" s="1" t="n">
        <v>0</v>
      </c>
      <c r="AP94" s="1" t="n">
        <v>0</v>
      </c>
      <c r="AQ94" s="1" t="n">
        <v>42304</v>
      </c>
      <c r="AR94" s="1" t="n">
        <v>26389</v>
      </c>
      <c r="AS94" s="1" t="n">
        <v>27166</v>
      </c>
      <c r="AT94" s="1" t="n">
        <v>19626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846772</v>
      </c>
      <c r="BB94" s="1" t="n">
        <v>57838</v>
      </c>
      <c r="BC94" s="1" t="n">
        <v>2788934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42530</v>
      </c>
      <c r="BK94" s="1" t="n">
        <v>0</v>
      </c>
      <c r="BL94" s="1" t="n">
        <v>4253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173018</v>
      </c>
      <c r="BR94" s="1" t="n">
        <v>0</v>
      </c>
      <c r="BS94" s="1" t="n">
        <v>0</v>
      </c>
      <c r="BT94" s="1" t="n">
        <v>0</v>
      </c>
      <c r="BU94" s="1" t="n">
        <v>173018</v>
      </c>
      <c r="BV94" s="1" t="n">
        <v>0</v>
      </c>
      <c r="BW94" s="1" t="n">
        <v>35637816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6123421</v>
      </c>
      <c r="F95" s="1" t="n">
        <v>5351317</v>
      </c>
      <c r="G95" s="1" t="n">
        <v>0</v>
      </c>
      <c r="H95" s="1" t="n">
        <v>772104</v>
      </c>
      <c r="I95" s="1" t="n">
        <v>0</v>
      </c>
      <c r="J95" s="1" t="n">
        <v>1195911</v>
      </c>
      <c r="K95" s="1" t="n">
        <v>52724</v>
      </c>
      <c r="L95" s="1" t="n">
        <v>33014</v>
      </c>
      <c r="M95" s="1" t="n">
        <v>72303</v>
      </c>
      <c r="N95" s="1" t="n">
        <v>426010</v>
      </c>
      <c r="O95" s="1" t="n">
        <v>188259</v>
      </c>
      <c r="P95" s="1" t="n">
        <v>272019</v>
      </c>
      <c r="Q95" s="1" t="n">
        <v>33693</v>
      </c>
      <c r="R95" s="1" t="n">
        <v>54804</v>
      </c>
      <c r="S95" s="1" t="n">
        <v>13179</v>
      </c>
      <c r="T95" s="1" t="n">
        <v>16925</v>
      </c>
      <c r="U95" s="1" t="n">
        <v>21108</v>
      </c>
      <c r="V95" s="1" t="n">
        <v>11873</v>
      </c>
      <c r="W95" s="1" t="n">
        <v>6280</v>
      </c>
      <c r="X95" s="1" t="n">
        <v>6280</v>
      </c>
      <c r="Y95" s="1" t="n">
        <v>0</v>
      </c>
      <c r="Z95" s="1" t="n">
        <v>94390</v>
      </c>
      <c r="AA95" s="1" t="n">
        <v>9439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1142809</v>
      </c>
      <c r="BB95" s="1" t="n">
        <v>0</v>
      </c>
      <c r="BC95" s="1" t="n">
        <v>1142809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335370</v>
      </c>
      <c r="BR95" s="1" t="n">
        <v>0</v>
      </c>
      <c r="BS95" s="1" t="n">
        <v>0</v>
      </c>
      <c r="BT95" s="1" t="n">
        <v>0</v>
      </c>
      <c r="BU95" s="1" t="n">
        <v>335370</v>
      </c>
      <c r="BV95" s="1" t="n">
        <v>0</v>
      </c>
      <c r="BW95" s="1" t="n">
        <v>8898181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8320841</v>
      </c>
      <c r="F96" s="1" t="n">
        <v>8187603</v>
      </c>
      <c r="G96" s="1" t="n">
        <v>0</v>
      </c>
      <c r="H96" s="1" t="n">
        <v>133238</v>
      </c>
      <c r="I96" s="1" t="n">
        <v>0</v>
      </c>
      <c r="J96" s="1" t="n">
        <v>1252171</v>
      </c>
      <c r="K96" s="1" t="n">
        <v>39046</v>
      </c>
      <c r="L96" s="1" t="n">
        <v>186296</v>
      </c>
      <c r="M96" s="1" t="n">
        <v>99260</v>
      </c>
      <c r="N96" s="1" t="n">
        <v>77849</v>
      </c>
      <c r="O96" s="1" t="n">
        <v>185044</v>
      </c>
      <c r="P96" s="1" t="n">
        <v>333681</v>
      </c>
      <c r="Q96" s="1" t="n">
        <v>68658</v>
      </c>
      <c r="R96" s="1" t="n">
        <v>130532</v>
      </c>
      <c r="S96" s="1" t="n">
        <v>9972</v>
      </c>
      <c r="T96" s="1" t="n">
        <v>44019</v>
      </c>
      <c r="U96" s="1" t="n">
        <v>45230</v>
      </c>
      <c r="V96" s="1" t="n">
        <v>32584</v>
      </c>
      <c r="W96" s="1" t="n">
        <v>161389</v>
      </c>
      <c r="X96" s="1" t="n">
        <v>161389</v>
      </c>
      <c r="Y96" s="1" t="n">
        <v>0</v>
      </c>
      <c r="Z96" s="1" t="n">
        <v>87583</v>
      </c>
      <c r="AA96" s="1" t="n">
        <v>87583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8308253</v>
      </c>
      <c r="BB96" s="1" t="n">
        <v>0</v>
      </c>
      <c r="BC96" s="1" t="n">
        <v>8308253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21740</v>
      </c>
      <c r="BR96" s="1" t="n">
        <v>0</v>
      </c>
      <c r="BS96" s="1" t="n">
        <v>0</v>
      </c>
      <c r="BT96" s="1" t="n">
        <v>0</v>
      </c>
      <c r="BU96" s="1" t="n">
        <v>21740</v>
      </c>
      <c r="BV96" s="1" t="n">
        <v>0</v>
      </c>
      <c r="BW96" s="1" t="n">
        <v>18151977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1741870</v>
      </c>
      <c r="F98" s="1" t="n">
        <v>835432</v>
      </c>
      <c r="G98" s="1" t="n">
        <v>151266</v>
      </c>
      <c r="H98" s="1" t="n">
        <v>79135</v>
      </c>
      <c r="I98" s="1" t="n">
        <v>676037</v>
      </c>
      <c r="J98" s="1" t="n">
        <v>1302336</v>
      </c>
      <c r="K98" s="1" t="n">
        <v>19741</v>
      </c>
      <c r="L98" s="1" t="n">
        <v>30342</v>
      </c>
      <c r="M98" s="1" t="n">
        <v>47155</v>
      </c>
      <c r="N98" s="1" t="n">
        <v>123881</v>
      </c>
      <c r="O98" s="1" t="n">
        <v>403508</v>
      </c>
      <c r="P98" s="1" t="n">
        <v>35336</v>
      </c>
      <c r="Q98" s="1" t="n">
        <v>21555</v>
      </c>
      <c r="R98" s="1" t="n">
        <v>523255</v>
      </c>
      <c r="S98" s="1" t="n">
        <v>16492</v>
      </c>
      <c r="T98" s="1" t="n">
        <v>18726</v>
      </c>
      <c r="U98" s="1" t="n">
        <v>51949</v>
      </c>
      <c r="V98" s="1" t="n">
        <v>10396</v>
      </c>
      <c r="W98" s="1" t="n">
        <v>0</v>
      </c>
      <c r="X98" s="1" t="n">
        <v>0</v>
      </c>
      <c r="Y98" s="1" t="n">
        <v>0</v>
      </c>
      <c r="Z98" s="1" t="n">
        <v>733028</v>
      </c>
      <c r="AA98" s="1" t="n">
        <v>207493</v>
      </c>
      <c r="AB98" s="1" t="n">
        <v>525535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20</v>
      </c>
      <c r="AH98" s="1" t="n">
        <v>220</v>
      </c>
      <c r="AI98" s="1" t="n">
        <v>5405</v>
      </c>
      <c r="AJ98" s="1" t="n">
        <v>3127</v>
      </c>
      <c r="AK98" s="1" t="n">
        <v>0</v>
      </c>
      <c r="AL98" s="1" t="n">
        <v>2278</v>
      </c>
      <c r="AM98" s="1" t="n">
        <v>78646</v>
      </c>
      <c r="AN98" s="1" t="n">
        <v>0</v>
      </c>
      <c r="AO98" s="1" t="n">
        <v>0</v>
      </c>
      <c r="AP98" s="1" t="n">
        <v>42155</v>
      </c>
      <c r="AQ98" s="1" t="n">
        <v>6898</v>
      </c>
      <c r="AR98" s="1" t="n">
        <v>3085</v>
      </c>
      <c r="AS98" s="1" t="n">
        <v>21345</v>
      </c>
      <c r="AT98" s="1" t="n">
        <v>5163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68150</v>
      </c>
      <c r="BB98" s="1" t="n">
        <v>0</v>
      </c>
      <c r="BC98" s="1" t="n">
        <v>36815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717</v>
      </c>
      <c r="BR98" s="1" t="n">
        <v>0</v>
      </c>
      <c r="BS98" s="1" t="n">
        <v>0</v>
      </c>
      <c r="BT98" s="1" t="n">
        <v>0</v>
      </c>
      <c r="BU98" s="1" t="n">
        <v>717</v>
      </c>
      <c r="BV98" s="1" t="n">
        <v>0</v>
      </c>
      <c r="BW98" s="1" t="n">
        <v>4230372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780760</v>
      </c>
      <c r="F99" s="1" t="n">
        <v>527201</v>
      </c>
      <c r="G99" s="1" t="n">
        <v>89097</v>
      </c>
      <c r="H99" s="1" t="n">
        <v>164462</v>
      </c>
      <c r="I99" s="1" t="n">
        <v>0</v>
      </c>
      <c r="J99" s="1" t="n">
        <v>217718</v>
      </c>
      <c r="K99" s="1" t="n">
        <v>2929</v>
      </c>
      <c r="L99" s="1" t="n">
        <v>12146</v>
      </c>
      <c r="M99" s="1" t="n">
        <v>11776</v>
      </c>
      <c r="N99" s="1" t="n">
        <v>103162</v>
      </c>
      <c r="O99" s="1" t="n">
        <v>16350</v>
      </c>
      <c r="P99" s="1" t="n">
        <v>9310</v>
      </c>
      <c r="Q99" s="1" t="n">
        <v>1234</v>
      </c>
      <c r="R99" s="1" t="n">
        <v>4170</v>
      </c>
      <c r="S99" s="1" t="n">
        <v>3300</v>
      </c>
      <c r="T99" s="1" t="n">
        <v>5034</v>
      </c>
      <c r="U99" s="1" t="n">
        <v>44171</v>
      </c>
      <c r="V99" s="1" t="n">
        <v>4136</v>
      </c>
      <c r="W99" s="1" t="n">
        <v>0</v>
      </c>
      <c r="X99" s="1" t="n">
        <v>0</v>
      </c>
      <c r="Y99" s="1" t="n">
        <v>0</v>
      </c>
      <c r="Z99" s="1" t="n">
        <v>7795</v>
      </c>
      <c r="AA99" s="1" t="n">
        <v>7795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2075</v>
      </c>
      <c r="AH99" s="1" t="n">
        <v>2075</v>
      </c>
      <c r="AI99" s="1" t="n">
        <v>1642</v>
      </c>
      <c r="AJ99" s="1" t="n">
        <v>1642</v>
      </c>
      <c r="AK99" s="1" t="n">
        <v>0</v>
      </c>
      <c r="AL99" s="1" t="n">
        <v>0</v>
      </c>
      <c r="AM99" s="1" t="n">
        <v>21714</v>
      </c>
      <c r="AN99" s="1" t="n">
        <v>0</v>
      </c>
      <c r="AO99" s="1" t="n">
        <v>11987</v>
      </c>
      <c r="AP99" s="1" t="n">
        <v>0</v>
      </c>
      <c r="AQ99" s="1" t="n">
        <v>2776</v>
      </c>
      <c r="AR99" s="1" t="n">
        <v>1309</v>
      </c>
      <c r="AS99" s="1" t="n">
        <v>4033</v>
      </c>
      <c r="AT99" s="1" t="n">
        <v>1609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13380</v>
      </c>
      <c r="BR99" s="1" t="n">
        <v>0</v>
      </c>
      <c r="BS99" s="1" t="n">
        <v>0</v>
      </c>
      <c r="BT99" s="1" t="n">
        <v>0</v>
      </c>
      <c r="BU99" s="1" t="n">
        <v>13380</v>
      </c>
      <c r="BV99" s="1" t="n">
        <v>0</v>
      </c>
      <c r="BW99" s="1" t="n">
        <v>1045084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5602979</v>
      </c>
      <c r="F100" s="1" t="n">
        <v>2481498</v>
      </c>
      <c r="G100" s="1" t="n">
        <v>926578</v>
      </c>
      <c r="H100" s="1" t="n">
        <v>2194903</v>
      </c>
      <c r="I100" s="1" t="n">
        <v>0</v>
      </c>
      <c r="J100" s="1" t="n">
        <v>1047705</v>
      </c>
      <c r="K100" s="1" t="n">
        <v>50527</v>
      </c>
      <c r="L100" s="1" t="n">
        <v>21126</v>
      </c>
      <c r="M100" s="1" t="n">
        <v>26467</v>
      </c>
      <c r="N100" s="1" t="n">
        <v>238584</v>
      </c>
      <c r="O100" s="1" t="n">
        <v>144363</v>
      </c>
      <c r="P100" s="1" t="n">
        <v>150768</v>
      </c>
      <c r="Q100" s="1" t="n">
        <v>312</v>
      </c>
      <c r="R100" s="1" t="n">
        <v>254197</v>
      </c>
      <c r="S100" s="1" t="n">
        <v>6629</v>
      </c>
      <c r="T100" s="1" t="n">
        <v>19607</v>
      </c>
      <c r="U100" s="1" t="n">
        <v>119486</v>
      </c>
      <c r="V100" s="1" t="n">
        <v>15639</v>
      </c>
      <c r="W100" s="1" t="n">
        <v>450129</v>
      </c>
      <c r="X100" s="1" t="n">
        <v>0</v>
      </c>
      <c r="Y100" s="1" t="n">
        <v>450129</v>
      </c>
      <c r="Z100" s="1" t="n">
        <v>55461</v>
      </c>
      <c r="AA100" s="1" t="n">
        <v>55461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1463</v>
      </c>
      <c r="AJ100" s="1" t="n">
        <v>11463</v>
      </c>
      <c r="AK100" s="1" t="n">
        <v>0</v>
      </c>
      <c r="AL100" s="1" t="n">
        <v>0</v>
      </c>
      <c r="AM100" s="1" t="n">
        <v>86765</v>
      </c>
      <c r="AN100" s="1" t="n">
        <v>0</v>
      </c>
      <c r="AO100" s="1" t="n">
        <v>0</v>
      </c>
      <c r="AP100" s="1" t="n">
        <v>0</v>
      </c>
      <c r="AQ100" s="1" t="n">
        <v>19219</v>
      </c>
      <c r="AR100" s="1" t="n">
        <v>15145</v>
      </c>
      <c r="AS100" s="1" t="n">
        <v>30352</v>
      </c>
      <c r="AT100" s="1" t="n">
        <v>13205</v>
      </c>
      <c r="AU100" s="1" t="n">
        <v>8844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4802</v>
      </c>
      <c r="BR100" s="1" t="n">
        <v>0</v>
      </c>
      <c r="BS100" s="1" t="n">
        <v>0</v>
      </c>
      <c r="BT100" s="1" t="n">
        <v>0</v>
      </c>
      <c r="BU100" s="1" t="n">
        <v>14802</v>
      </c>
      <c r="BV100" s="1" t="n">
        <v>0</v>
      </c>
      <c r="BW100" s="1" t="n">
        <v>7269304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976978</v>
      </c>
      <c r="F102" s="1" t="n">
        <v>577062</v>
      </c>
      <c r="G102" s="1" t="n">
        <v>202616</v>
      </c>
      <c r="H102" s="1" t="n">
        <v>52381</v>
      </c>
      <c r="I102" s="1" t="n">
        <v>144919</v>
      </c>
      <c r="J102" s="1" t="n">
        <v>1065053</v>
      </c>
      <c r="K102" s="1" t="n">
        <v>11467</v>
      </c>
      <c r="L102" s="1" t="n">
        <v>19558</v>
      </c>
      <c r="M102" s="1" t="n">
        <v>13696</v>
      </c>
      <c r="N102" s="1" t="n">
        <v>52702</v>
      </c>
      <c r="O102" s="1" t="n">
        <v>260890</v>
      </c>
      <c r="P102" s="1" t="n">
        <v>21421</v>
      </c>
      <c r="Q102" s="1" t="n">
        <v>15013</v>
      </c>
      <c r="R102" s="1" t="n">
        <v>532677</v>
      </c>
      <c r="S102" s="1" t="n">
        <v>1131</v>
      </c>
      <c r="T102" s="1" t="n">
        <v>13345</v>
      </c>
      <c r="U102" s="1" t="n">
        <v>105400</v>
      </c>
      <c r="V102" s="1" t="n">
        <v>17753</v>
      </c>
      <c r="W102" s="1" t="n">
        <v>0</v>
      </c>
      <c r="X102" s="1" t="n">
        <v>0</v>
      </c>
      <c r="Y102" s="1" t="n">
        <v>0</v>
      </c>
      <c r="Z102" s="1" t="n">
        <v>652208</v>
      </c>
      <c r="AA102" s="1" t="n">
        <v>134392</v>
      </c>
      <c r="AB102" s="1" t="n">
        <v>517816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846</v>
      </c>
      <c r="AJ102" s="1" t="n">
        <v>494</v>
      </c>
      <c r="AK102" s="1" t="n">
        <v>0</v>
      </c>
      <c r="AL102" s="1" t="n">
        <v>3352</v>
      </c>
      <c r="AM102" s="1" t="n">
        <v>77046</v>
      </c>
      <c r="AN102" s="1" t="n">
        <v>0</v>
      </c>
      <c r="AO102" s="1" t="n">
        <v>0</v>
      </c>
      <c r="AP102" s="1" t="n">
        <v>19742</v>
      </c>
      <c r="AQ102" s="1" t="n">
        <v>8670</v>
      </c>
      <c r="AR102" s="1" t="n">
        <v>25309</v>
      </c>
      <c r="AS102" s="1" t="n">
        <v>23191</v>
      </c>
      <c r="AT102" s="1" t="n">
        <v>134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76393</v>
      </c>
      <c r="BB102" s="1" t="n">
        <v>5778</v>
      </c>
      <c r="BC102" s="1" t="n">
        <v>170615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41576</v>
      </c>
      <c r="BR102" s="1" t="n">
        <v>0</v>
      </c>
      <c r="BS102" s="1" t="n">
        <v>0</v>
      </c>
      <c r="BT102" s="1" t="n">
        <v>0</v>
      </c>
      <c r="BU102" s="1" t="n">
        <v>41576</v>
      </c>
      <c r="BV102" s="1" t="n">
        <v>0</v>
      </c>
      <c r="BW102" s="1" t="n">
        <v>2993100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1448127</v>
      </c>
      <c r="F103" s="1" t="n">
        <v>860516</v>
      </c>
      <c r="G103" s="1" t="n">
        <v>519211</v>
      </c>
      <c r="H103" s="1" t="n">
        <v>68400</v>
      </c>
      <c r="I103" s="1" t="n">
        <v>0</v>
      </c>
      <c r="J103" s="1" t="n">
        <v>346408</v>
      </c>
      <c r="K103" s="1" t="n">
        <v>793</v>
      </c>
      <c r="L103" s="1" t="n">
        <v>849</v>
      </c>
      <c r="M103" s="1" t="n">
        <v>16397</v>
      </c>
      <c r="N103" s="1" t="n">
        <v>168658</v>
      </c>
      <c r="O103" s="1" t="n">
        <v>47745</v>
      </c>
      <c r="P103" s="1" t="n">
        <v>16936</v>
      </c>
      <c r="Q103" s="1" t="n">
        <v>1507</v>
      </c>
      <c r="R103" s="1" t="n">
        <v>44988</v>
      </c>
      <c r="S103" s="1" t="n">
        <v>1164</v>
      </c>
      <c r="T103" s="1" t="n">
        <v>7968</v>
      </c>
      <c r="U103" s="1" t="n">
        <v>36271</v>
      </c>
      <c r="V103" s="1" t="n">
        <v>3132</v>
      </c>
      <c r="W103" s="1" t="n">
        <v>0</v>
      </c>
      <c r="X103" s="1" t="n">
        <v>0</v>
      </c>
      <c r="Y103" s="1" t="n">
        <v>0</v>
      </c>
      <c r="Z103" s="1" t="n">
        <v>3193</v>
      </c>
      <c r="AA103" s="1" t="n">
        <v>1883</v>
      </c>
      <c r="AB103" s="1" t="n">
        <v>131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11900</v>
      </c>
      <c r="AJ103" s="1" t="n">
        <v>11900</v>
      </c>
      <c r="AK103" s="1" t="n">
        <v>0</v>
      </c>
      <c r="AL103" s="1" t="n">
        <v>0</v>
      </c>
      <c r="AM103" s="1" t="n">
        <v>47125</v>
      </c>
      <c r="AN103" s="1" t="n">
        <v>0</v>
      </c>
      <c r="AO103" s="1" t="n">
        <v>0</v>
      </c>
      <c r="AP103" s="1" t="n">
        <v>18484</v>
      </c>
      <c r="AQ103" s="1" t="n">
        <v>10630</v>
      </c>
      <c r="AR103" s="1" t="n">
        <v>15238</v>
      </c>
      <c r="AS103" s="1" t="n">
        <v>2773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011</v>
      </c>
      <c r="BR103" s="1" t="n">
        <v>0</v>
      </c>
      <c r="BS103" s="1" t="n">
        <v>0</v>
      </c>
      <c r="BT103" s="1" t="n">
        <v>0</v>
      </c>
      <c r="BU103" s="1" t="n">
        <v>1011</v>
      </c>
      <c r="BV103" s="1" t="n">
        <v>0</v>
      </c>
      <c r="BW103" s="1" t="n">
        <v>1857764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3515604</v>
      </c>
      <c r="F104" s="1" t="n">
        <v>1176829</v>
      </c>
      <c r="G104" s="1" t="n">
        <v>1203455</v>
      </c>
      <c r="H104" s="1" t="n">
        <v>1135320</v>
      </c>
      <c r="I104" s="1" t="n">
        <v>0</v>
      </c>
      <c r="J104" s="1" t="n">
        <v>1024086</v>
      </c>
      <c r="K104" s="1" t="n">
        <v>0</v>
      </c>
      <c r="L104" s="1" t="n">
        <v>9856</v>
      </c>
      <c r="M104" s="1" t="n">
        <v>7145</v>
      </c>
      <c r="N104" s="1" t="n">
        <v>229790</v>
      </c>
      <c r="O104" s="1" t="n">
        <v>105959</v>
      </c>
      <c r="P104" s="1" t="n">
        <v>552385</v>
      </c>
      <c r="Q104" s="1" t="n">
        <v>4790</v>
      </c>
      <c r="R104" s="1" t="n">
        <v>25318</v>
      </c>
      <c r="S104" s="1" t="n">
        <v>0</v>
      </c>
      <c r="T104" s="1" t="n">
        <v>10573</v>
      </c>
      <c r="U104" s="1" t="n">
        <v>42982</v>
      </c>
      <c r="V104" s="1" t="n">
        <v>35288</v>
      </c>
      <c r="W104" s="1" t="n">
        <v>113158</v>
      </c>
      <c r="X104" s="1" t="n">
        <v>113158</v>
      </c>
      <c r="Y104" s="1" t="n">
        <v>0</v>
      </c>
      <c r="Z104" s="1" t="n">
        <v>1209</v>
      </c>
      <c r="AA104" s="1" t="n">
        <v>1209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2911</v>
      </c>
      <c r="AJ104" s="1" t="n">
        <v>2911</v>
      </c>
      <c r="AK104" s="1" t="n">
        <v>0</v>
      </c>
      <c r="AL104" s="1" t="n">
        <v>0</v>
      </c>
      <c r="AM104" s="1" t="n">
        <v>158279</v>
      </c>
      <c r="AN104" s="1" t="n">
        <v>0</v>
      </c>
      <c r="AO104" s="1" t="n">
        <v>0</v>
      </c>
      <c r="AP104" s="1" t="n">
        <v>0</v>
      </c>
      <c r="AQ104" s="1" t="n">
        <v>77256</v>
      </c>
      <c r="AR104" s="1" t="n">
        <v>24557</v>
      </c>
      <c r="AS104" s="1" t="n">
        <v>56466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40680</v>
      </c>
      <c r="BR104" s="1" t="n">
        <v>0</v>
      </c>
      <c r="BS104" s="1" t="n">
        <v>0</v>
      </c>
      <c r="BT104" s="1" t="n">
        <v>0</v>
      </c>
      <c r="BU104" s="1" t="n">
        <v>40680</v>
      </c>
      <c r="BV104" s="1" t="n">
        <v>0</v>
      </c>
      <c r="BW104" s="1" t="n">
        <v>4855927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1179853</v>
      </c>
      <c r="F106" s="1" t="n">
        <v>436469</v>
      </c>
      <c r="G106" s="1" t="n">
        <v>184170</v>
      </c>
      <c r="H106" s="1" t="n">
        <v>15703</v>
      </c>
      <c r="I106" s="1" t="n">
        <v>543511</v>
      </c>
      <c r="J106" s="1" t="n">
        <v>731494</v>
      </c>
      <c r="K106" s="1" t="n">
        <v>29728</v>
      </c>
      <c r="L106" s="1" t="n">
        <v>4276</v>
      </c>
      <c r="M106" s="1" t="n">
        <v>73120</v>
      </c>
      <c r="N106" s="1" t="n">
        <v>97687</v>
      </c>
      <c r="O106" s="1" t="n">
        <v>272850</v>
      </c>
      <c r="P106" s="1" t="n">
        <v>27398</v>
      </c>
      <c r="Q106" s="1" t="n">
        <v>23773</v>
      </c>
      <c r="R106" s="1" t="n">
        <v>113821</v>
      </c>
      <c r="S106" s="1" t="n">
        <v>64947</v>
      </c>
      <c r="T106" s="1" t="n">
        <v>1162</v>
      </c>
      <c r="U106" s="1" t="n">
        <v>17539</v>
      </c>
      <c r="V106" s="1" t="n">
        <v>5193</v>
      </c>
      <c r="W106" s="1" t="n">
        <v>0</v>
      </c>
      <c r="X106" s="1" t="n">
        <v>0</v>
      </c>
      <c r="Y106" s="1" t="n">
        <v>0</v>
      </c>
      <c r="Z106" s="1" t="n">
        <v>602534</v>
      </c>
      <c r="AA106" s="1" t="n">
        <v>251059</v>
      </c>
      <c r="AB106" s="1" t="n">
        <v>351475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111</v>
      </c>
      <c r="AJ106" s="1" t="n">
        <v>1111</v>
      </c>
      <c r="AK106" s="1" t="n">
        <v>0</v>
      </c>
      <c r="AL106" s="1" t="n">
        <v>0</v>
      </c>
      <c r="AM106" s="1" t="n">
        <v>13045</v>
      </c>
      <c r="AN106" s="1" t="n">
        <v>0</v>
      </c>
      <c r="AO106" s="1" t="n">
        <v>0</v>
      </c>
      <c r="AP106" s="1" t="n">
        <v>0</v>
      </c>
      <c r="AQ106" s="1" t="n">
        <v>4199</v>
      </c>
      <c r="AR106" s="1" t="n">
        <v>1954</v>
      </c>
      <c r="AS106" s="1" t="n">
        <v>6704</v>
      </c>
      <c r="AT106" s="1" t="n">
        <v>188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658744</v>
      </c>
      <c r="BB106" s="1" t="n">
        <v>0</v>
      </c>
      <c r="BC106" s="1" t="n">
        <v>658744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42021</v>
      </c>
      <c r="BR106" s="1" t="n">
        <v>0</v>
      </c>
      <c r="BS106" s="1" t="n">
        <v>0</v>
      </c>
      <c r="BT106" s="1" t="n">
        <v>0</v>
      </c>
      <c r="BU106" s="1" t="n">
        <v>42021</v>
      </c>
      <c r="BV106" s="1" t="n">
        <v>0</v>
      </c>
      <c r="BW106" s="1" t="n">
        <v>3228802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671878</v>
      </c>
      <c r="F107" s="1" t="n">
        <v>458939</v>
      </c>
      <c r="G107" s="1" t="n">
        <v>138570</v>
      </c>
      <c r="H107" s="1" t="n">
        <v>74369</v>
      </c>
      <c r="I107" s="1" t="n">
        <v>0</v>
      </c>
      <c r="J107" s="1" t="n">
        <v>232178</v>
      </c>
      <c r="K107" s="1" t="n">
        <v>201</v>
      </c>
      <c r="L107" s="1" t="n">
        <v>268</v>
      </c>
      <c r="M107" s="1" t="n">
        <v>12044</v>
      </c>
      <c r="N107" s="1" t="n">
        <v>78223</v>
      </c>
      <c r="O107" s="1" t="n">
        <v>10560</v>
      </c>
      <c r="P107" s="1" t="n">
        <v>7320</v>
      </c>
      <c r="Q107" s="1" t="n">
        <v>5173</v>
      </c>
      <c r="R107" s="1" t="n">
        <v>43570</v>
      </c>
      <c r="S107" s="1" t="n">
        <v>3177</v>
      </c>
      <c r="T107" s="1" t="n">
        <v>3480</v>
      </c>
      <c r="U107" s="1" t="n">
        <v>66196</v>
      </c>
      <c r="V107" s="1" t="n">
        <v>1966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3900</v>
      </c>
      <c r="AJ107" s="1" t="n">
        <v>3900</v>
      </c>
      <c r="AK107" s="1" t="n">
        <v>0</v>
      </c>
      <c r="AL107" s="1" t="n">
        <v>0</v>
      </c>
      <c r="AM107" s="1" t="n">
        <v>85126</v>
      </c>
      <c r="AN107" s="1" t="n">
        <v>0</v>
      </c>
      <c r="AO107" s="1" t="n">
        <v>0</v>
      </c>
      <c r="AP107" s="1" t="n">
        <v>80000</v>
      </c>
      <c r="AQ107" s="1" t="n">
        <v>2589</v>
      </c>
      <c r="AR107" s="1" t="n">
        <v>350</v>
      </c>
      <c r="AS107" s="1" t="n">
        <v>2187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5174</v>
      </c>
      <c r="BR107" s="1" t="n">
        <v>0</v>
      </c>
      <c r="BS107" s="1" t="n">
        <v>0</v>
      </c>
      <c r="BT107" s="1" t="n">
        <v>0</v>
      </c>
      <c r="BU107" s="1" t="n">
        <v>15174</v>
      </c>
      <c r="BV107" s="1" t="n">
        <v>0</v>
      </c>
      <c r="BW107" s="1" t="n">
        <v>1008256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3625762</v>
      </c>
      <c r="F108" s="1" t="n">
        <v>1632767</v>
      </c>
      <c r="G108" s="1" t="n">
        <v>1008614</v>
      </c>
      <c r="H108" s="1" t="n">
        <v>984381</v>
      </c>
      <c r="I108" s="1" t="n">
        <v>0</v>
      </c>
      <c r="J108" s="1" t="n">
        <v>446457</v>
      </c>
      <c r="K108" s="1" t="n">
        <v>30520</v>
      </c>
      <c r="L108" s="1" t="n">
        <v>16915</v>
      </c>
      <c r="M108" s="1" t="n">
        <v>15943</v>
      </c>
      <c r="N108" s="1" t="n">
        <v>170903</v>
      </c>
      <c r="O108" s="1" t="n">
        <v>66898</v>
      </c>
      <c r="P108" s="1" t="n">
        <v>15830</v>
      </c>
      <c r="Q108" s="1" t="n">
        <v>96</v>
      </c>
      <c r="R108" s="1" t="n">
        <v>37135</v>
      </c>
      <c r="S108" s="1" t="n">
        <v>57920</v>
      </c>
      <c r="T108" s="1" t="n">
        <v>0</v>
      </c>
      <c r="U108" s="1" t="n">
        <v>28180</v>
      </c>
      <c r="V108" s="1" t="n">
        <v>6117</v>
      </c>
      <c r="W108" s="1" t="n">
        <v>396183</v>
      </c>
      <c r="X108" s="1" t="n">
        <v>396183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6418</v>
      </c>
      <c r="AJ108" s="1" t="n">
        <v>6418</v>
      </c>
      <c r="AK108" s="1" t="n">
        <v>0</v>
      </c>
      <c r="AL108" s="1" t="n">
        <v>0</v>
      </c>
      <c r="AM108" s="1" t="n">
        <v>58198</v>
      </c>
      <c r="AN108" s="1" t="n">
        <v>0</v>
      </c>
      <c r="AO108" s="1" t="n">
        <v>0</v>
      </c>
      <c r="AP108" s="1" t="n">
        <v>0</v>
      </c>
      <c r="AQ108" s="1" t="n">
        <v>31046</v>
      </c>
      <c r="AR108" s="1" t="n">
        <v>2379</v>
      </c>
      <c r="AS108" s="1" t="n">
        <v>24773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202594</v>
      </c>
      <c r="BB108" s="1" t="n">
        <v>0</v>
      </c>
      <c r="BC108" s="1" t="n">
        <v>202594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2294</v>
      </c>
      <c r="BR108" s="1" t="n">
        <v>0</v>
      </c>
      <c r="BS108" s="1" t="n">
        <v>0</v>
      </c>
      <c r="BT108" s="1" t="n">
        <v>0</v>
      </c>
      <c r="BU108" s="1" t="n">
        <v>12294</v>
      </c>
      <c r="BV108" s="1" t="n">
        <v>0</v>
      </c>
      <c r="BW108" s="1" t="n">
        <v>4747906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9791330</v>
      </c>
      <c r="F110" s="1" t="n">
        <v>6957818</v>
      </c>
      <c r="G110" s="1" t="n">
        <v>1283265</v>
      </c>
      <c r="H110" s="1" t="n">
        <v>674719</v>
      </c>
      <c r="I110" s="1" t="n">
        <v>875528</v>
      </c>
      <c r="J110" s="1" t="n">
        <v>12615217</v>
      </c>
      <c r="K110" s="1" t="n">
        <v>82320</v>
      </c>
      <c r="L110" s="1" t="n">
        <v>178843</v>
      </c>
      <c r="M110" s="1" t="n">
        <v>101548</v>
      </c>
      <c r="N110" s="1" t="n">
        <v>350014</v>
      </c>
      <c r="O110" s="1" t="n">
        <v>2559869</v>
      </c>
      <c r="P110" s="1" t="n">
        <v>91652</v>
      </c>
      <c r="Q110" s="1" t="n">
        <v>373651</v>
      </c>
      <c r="R110" s="1" t="n">
        <v>7659810</v>
      </c>
      <c r="S110" s="1" t="n">
        <v>560397</v>
      </c>
      <c r="T110" s="1" t="n">
        <v>49071</v>
      </c>
      <c r="U110" s="1" t="n">
        <v>56544</v>
      </c>
      <c r="V110" s="1" t="n">
        <v>551498</v>
      </c>
      <c r="W110" s="1" t="n">
        <v>0</v>
      </c>
      <c r="X110" s="1" t="n">
        <v>0</v>
      </c>
      <c r="Y110" s="1" t="n">
        <v>0</v>
      </c>
      <c r="Z110" s="1" t="n">
        <v>10411246</v>
      </c>
      <c r="AA110" s="1" t="n">
        <v>1723913</v>
      </c>
      <c r="AB110" s="1" t="n">
        <v>8687333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31552</v>
      </c>
      <c r="AJ110" s="1" t="n">
        <v>60012</v>
      </c>
      <c r="AK110" s="1" t="n">
        <v>64470</v>
      </c>
      <c r="AL110" s="1" t="n">
        <v>7070</v>
      </c>
      <c r="AM110" s="1" t="n">
        <v>456888</v>
      </c>
      <c r="AN110" s="1" t="n">
        <v>0</v>
      </c>
      <c r="AO110" s="1" t="n">
        <v>0</v>
      </c>
      <c r="AP110" s="1" t="n">
        <v>214565</v>
      </c>
      <c r="AQ110" s="1" t="n">
        <v>45860</v>
      </c>
      <c r="AR110" s="1" t="n">
        <v>157729</v>
      </c>
      <c r="AS110" s="1" t="n">
        <v>38734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426022</v>
      </c>
      <c r="BB110" s="1" t="n">
        <v>42029</v>
      </c>
      <c r="BC110" s="1" t="n">
        <v>2383993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830950</v>
      </c>
      <c r="BR110" s="1" t="n">
        <v>0</v>
      </c>
      <c r="BS110" s="1" t="n">
        <v>0</v>
      </c>
      <c r="BT110" s="1" t="n">
        <v>0</v>
      </c>
      <c r="BU110" s="1" t="n">
        <v>1830950</v>
      </c>
      <c r="BV110" s="1" t="n">
        <v>0</v>
      </c>
      <c r="BW110" s="1" t="n">
        <v>37663205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17081400</v>
      </c>
      <c r="F112" s="1" t="n">
        <v>7290913</v>
      </c>
      <c r="G112" s="1" t="n">
        <v>4319054</v>
      </c>
      <c r="H112" s="1" t="n">
        <v>5471433</v>
      </c>
      <c r="I112" s="1" t="n">
        <v>0</v>
      </c>
      <c r="J112" s="1" t="n">
        <v>1628634</v>
      </c>
      <c r="K112" s="1" t="n">
        <v>59175</v>
      </c>
      <c r="L112" s="1" t="n">
        <v>154441</v>
      </c>
      <c r="M112" s="1" t="n">
        <v>2307</v>
      </c>
      <c r="N112" s="1" t="n">
        <v>548031</v>
      </c>
      <c r="O112" s="1" t="n">
        <v>407054</v>
      </c>
      <c r="P112" s="1" t="n">
        <v>71374</v>
      </c>
      <c r="Q112" s="1" t="n">
        <v>7296</v>
      </c>
      <c r="R112" s="1" t="n">
        <v>42861</v>
      </c>
      <c r="S112" s="1" t="n">
        <v>143501</v>
      </c>
      <c r="T112" s="1" t="n">
        <v>21509</v>
      </c>
      <c r="U112" s="1" t="n">
        <v>129698</v>
      </c>
      <c r="V112" s="1" t="n">
        <v>41387</v>
      </c>
      <c r="W112" s="1" t="n">
        <v>1378593</v>
      </c>
      <c r="X112" s="1" t="n">
        <v>81937</v>
      </c>
      <c r="Y112" s="1" t="n">
        <v>1296656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471890</v>
      </c>
      <c r="AN112" s="1" t="n">
        <v>0</v>
      </c>
      <c r="AO112" s="1" t="n">
        <v>0</v>
      </c>
      <c r="AP112" s="1" t="n">
        <v>0</v>
      </c>
      <c r="AQ112" s="1" t="n">
        <v>116063</v>
      </c>
      <c r="AR112" s="1" t="n">
        <v>88299</v>
      </c>
      <c r="AS112" s="1" t="n">
        <v>192945</v>
      </c>
      <c r="AT112" s="1" t="n">
        <v>15029</v>
      </c>
      <c r="AU112" s="1" t="n">
        <v>59554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389132</v>
      </c>
      <c r="BB112" s="1" t="n">
        <v>0</v>
      </c>
      <c r="BC112" s="1" t="n">
        <v>389132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309492</v>
      </c>
      <c r="BR112" s="1" t="n">
        <v>0</v>
      </c>
      <c r="BS112" s="1" t="n">
        <v>0</v>
      </c>
      <c r="BT112" s="1" t="n">
        <v>0</v>
      </c>
      <c r="BU112" s="1" t="n">
        <v>309492</v>
      </c>
      <c r="BV112" s="1" t="n">
        <v>0</v>
      </c>
      <c r="BW112" s="1" t="n">
        <v>21259141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4722761</v>
      </c>
      <c r="F114" s="1" t="n">
        <v>3501940</v>
      </c>
      <c r="G114" s="1" t="n">
        <v>885651</v>
      </c>
      <c r="H114" s="1" t="n">
        <v>229782</v>
      </c>
      <c r="I114" s="1" t="n">
        <v>105388</v>
      </c>
      <c r="J114" s="1" t="n">
        <v>6657283</v>
      </c>
      <c r="K114" s="1" t="n">
        <v>50665</v>
      </c>
      <c r="L114" s="1" t="n">
        <v>31005</v>
      </c>
      <c r="M114" s="1" t="n">
        <v>46734</v>
      </c>
      <c r="N114" s="1" t="n">
        <v>256362</v>
      </c>
      <c r="O114" s="1" t="n">
        <v>1119049</v>
      </c>
      <c r="P114" s="1" t="n">
        <v>25171</v>
      </c>
      <c r="Q114" s="1" t="n">
        <v>48316</v>
      </c>
      <c r="R114" s="1" t="n">
        <v>4584821</v>
      </c>
      <c r="S114" s="1" t="n">
        <v>258746</v>
      </c>
      <c r="T114" s="1" t="n">
        <v>45651</v>
      </c>
      <c r="U114" s="1" t="n">
        <v>124520</v>
      </c>
      <c r="V114" s="1" t="n">
        <v>66243</v>
      </c>
      <c r="W114" s="1" t="n">
        <v>10098</v>
      </c>
      <c r="X114" s="1" t="n">
        <v>0</v>
      </c>
      <c r="Y114" s="1" t="n">
        <v>10098</v>
      </c>
      <c r="Z114" s="1" t="n">
        <v>14550852</v>
      </c>
      <c r="AA114" s="1" t="n">
        <v>12763587</v>
      </c>
      <c r="AB114" s="1" t="n">
        <v>1787265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43465</v>
      </c>
      <c r="AJ114" s="1" t="n">
        <v>16410</v>
      </c>
      <c r="AK114" s="1" t="n">
        <v>1500</v>
      </c>
      <c r="AL114" s="1" t="n">
        <v>25555</v>
      </c>
      <c r="AM114" s="1" t="n">
        <v>87916</v>
      </c>
      <c r="AN114" s="1" t="n">
        <v>0</v>
      </c>
      <c r="AO114" s="1" t="n">
        <v>49</v>
      </c>
      <c r="AP114" s="1" t="n">
        <v>0</v>
      </c>
      <c r="AQ114" s="1" t="n">
        <v>0</v>
      </c>
      <c r="AR114" s="1" t="n">
        <v>25341</v>
      </c>
      <c r="AS114" s="1" t="n">
        <v>13922</v>
      </c>
      <c r="AT114" s="1" t="n">
        <v>42186</v>
      </c>
      <c r="AU114" s="1" t="n">
        <v>6418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828770</v>
      </c>
      <c r="BB114" s="1" t="n">
        <v>0</v>
      </c>
      <c r="BC114" s="1" t="n">
        <v>82877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121532</v>
      </c>
      <c r="BK114" s="1" t="n">
        <v>0</v>
      </c>
      <c r="BL114" s="1" t="n">
        <v>121532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760454</v>
      </c>
      <c r="BR114" s="1" t="n">
        <v>0</v>
      </c>
      <c r="BS114" s="1" t="n">
        <v>0</v>
      </c>
      <c r="BT114" s="1" t="n">
        <v>0</v>
      </c>
      <c r="BU114" s="1" t="n">
        <v>760454</v>
      </c>
      <c r="BV114" s="1" t="n">
        <v>0</v>
      </c>
      <c r="BW114" s="1" t="n">
        <v>27783131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9144010</v>
      </c>
      <c r="F115" s="1" t="n">
        <v>6589431</v>
      </c>
      <c r="G115" s="1" t="n">
        <v>554351</v>
      </c>
      <c r="H115" s="1" t="n">
        <v>2000228</v>
      </c>
      <c r="I115" s="1" t="n">
        <v>0</v>
      </c>
      <c r="J115" s="1" t="n">
        <v>2221342</v>
      </c>
      <c r="K115" s="1" t="n">
        <v>10998</v>
      </c>
      <c r="L115" s="1" t="n">
        <v>6709</v>
      </c>
      <c r="M115" s="1" t="n">
        <v>10071</v>
      </c>
      <c r="N115" s="1" t="n">
        <v>941436</v>
      </c>
      <c r="O115" s="1" t="n">
        <v>212783</v>
      </c>
      <c r="P115" s="1" t="n">
        <v>43166</v>
      </c>
      <c r="Q115" s="1" t="n">
        <v>25700</v>
      </c>
      <c r="R115" s="1" t="n">
        <v>467824</v>
      </c>
      <c r="S115" s="1" t="n">
        <v>190180</v>
      </c>
      <c r="T115" s="1" t="n">
        <v>12434</v>
      </c>
      <c r="U115" s="1" t="n">
        <v>204196</v>
      </c>
      <c r="V115" s="1" t="n">
        <v>95845</v>
      </c>
      <c r="W115" s="1" t="n">
        <v>3190</v>
      </c>
      <c r="X115" s="1" t="n">
        <v>0</v>
      </c>
      <c r="Y115" s="1" t="n">
        <v>319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263</v>
      </c>
      <c r="AH115" s="1" t="n">
        <v>263</v>
      </c>
      <c r="AI115" s="1" t="n">
        <v>1842</v>
      </c>
      <c r="AJ115" s="1" t="n">
        <v>0</v>
      </c>
      <c r="AK115" s="1" t="n">
        <v>1842</v>
      </c>
      <c r="AL115" s="1" t="n">
        <v>0</v>
      </c>
      <c r="AM115" s="1" t="n">
        <v>172236</v>
      </c>
      <c r="AN115" s="1" t="n">
        <v>0</v>
      </c>
      <c r="AO115" s="1" t="n">
        <v>0</v>
      </c>
      <c r="AP115" s="1" t="n">
        <v>42427</v>
      </c>
      <c r="AQ115" s="1" t="n">
        <v>3434</v>
      </c>
      <c r="AR115" s="1" t="n">
        <v>121441</v>
      </c>
      <c r="AS115" s="1" t="n">
        <v>4934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482463</v>
      </c>
      <c r="BR115" s="1" t="n">
        <v>0</v>
      </c>
      <c r="BS115" s="1" t="n">
        <v>0</v>
      </c>
      <c r="BT115" s="1" t="n">
        <v>0</v>
      </c>
      <c r="BU115" s="1" t="n">
        <v>482463</v>
      </c>
      <c r="BV115" s="1" t="n">
        <v>0</v>
      </c>
      <c r="BW115" s="1" t="n">
        <v>12025346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0751593</v>
      </c>
      <c r="F116" s="1" t="n">
        <v>8646292</v>
      </c>
      <c r="G116" s="1" t="n">
        <v>1262502</v>
      </c>
      <c r="H116" s="1" t="n">
        <v>842799</v>
      </c>
      <c r="I116" s="1" t="n">
        <v>0</v>
      </c>
      <c r="J116" s="1" t="n">
        <v>2256219</v>
      </c>
      <c r="K116" s="1" t="n">
        <v>21088</v>
      </c>
      <c r="L116" s="1" t="n">
        <v>7617</v>
      </c>
      <c r="M116" s="1" t="n">
        <v>1250</v>
      </c>
      <c r="N116" s="1" t="n">
        <v>417440</v>
      </c>
      <c r="O116" s="1" t="n">
        <v>365490</v>
      </c>
      <c r="P116" s="1" t="n">
        <v>532612</v>
      </c>
      <c r="Q116" s="1" t="n">
        <v>5321</v>
      </c>
      <c r="R116" s="1" t="n">
        <v>261013</v>
      </c>
      <c r="S116" s="1" t="n">
        <v>28952</v>
      </c>
      <c r="T116" s="1" t="n">
        <v>8981</v>
      </c>
      <c r="U116" s="1" t="n">
        <v>484807</v>
      </c>
      <c r="V116" s="1" t="n">
        <v>121648</v>
      </c>
      <c r="W116" s="1" t="n">
        <v>28380</v>
      </c>
      <c r="X116" s="1" t="n">
        <v>0</v>
      </c>
      <c r="Y116" s="1" t="n">
        <v>2838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18961</v>
      </c>
      <c r="AJ116" s="1" t="n">
        <v>0</v>
      </c>
      <c r="AK116" s="1" t="n">
        <v>18961</v>
      </c>
      <c r="AL116" s="1" t="n">
        <v>0</v>
      </c>
      <c r="AM116" s="1" t="n">
        <v>221101</v>
      </c>
      <c r="AN116" s="1" t="n">
        <v>0</v>
      </c>
      <c r="AO116" s="1" t="n">
        <v>0</v>
      </c>
      <c r="AP116" s="1" t="n">
        <v>0</v>
      </c>
      <c r="AQ116" s="1" t="n">
        <v>134553</v>
      </c>
      <c r="AR116" s="1" t="n">
        <v>38290</v>
      </c>
      <c r="AS116" s="1" t="n">
        <v>47359</v>
      </c>
      <c r="AT116" s="1" t="n">
        <v>899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44762</v>
      </c>
      <c r="BR116" s="1" t="n">
        <v>0</v>
      </c>
      <c r="BS116" s="1" t="n">
        <v>0</v>
      </c>
      <c r="BT116" s="1" t="n">
        <v>0</v>
      </c>
      <c r="BU116" s="1" t="n">
        <v>244762</v>
      </c>
      <c r="BV116" s="1" t="n">
        <v>0</v>
      </c>
      <c r="BW116" s="1" t="n">
        <v>13521016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2389664</v>
      </c>
      <c r="F118" s="1" t="n">
        <v>993902</v>
      </c>
      <c r="G118" s="1" t="n">
        <v>381591</v>
      </c>
      <c r="H118" s="1" t="n">
        <v>62459</v>
      </c>
      <c r="I118" s="1" t="n">
        <v>951712</v>
      </c>
      <c r="J118" s="1" t="n">
        <v>3068674</v>
      </c>
      <c r="K118" s="1" t="n">
        <v>16613</v>
      </c>
      <c r="L118" s="1" t="n">
        <v>16205</v>
      </c>
      <c r="M118" s="1" t="n">
        <v>83045</v>
      </c>
      <c r="N118" s="1" t="n">
        <v>259246</v>
      </c>
      <c r="O118" s="1" t="n">
        <v>693862</v>
      </c>
      <c r="P118" s="1" t="n">
        <v>59942</v>
      </c>
      <c r="Q118" s="1" t="n">
        <v>38332</v>
      </c>
      <c r="R118" s="1" t="n">
        <v>1601092</v>
      </c>
      <c r="S118" s="1" t="n">
        <v>117848</v>
      </c>
      <c r="T118" s="1" t="n">
        <v>9727</v>
      </c>
      <c r="U118" s="1" t="n">
        <v>120655</v>
      </c>
      <c r="V118" s="1" t="n">
        <v>52107</v>
      </c>
      <c r="W118" s="1" t="n">
        <v>0</v>
      </c>
      <c r="X118" s="1" t="n">
        <v>0</v>
      </c>
      <c r="Y118" s="1" t="n">
        <v>0</v>
      </c>
      <c r="Z118" s="1" t="n">
        <v>3052328</v>
      </c>
      <c r="AA118" s="1" t="n">
        <v>679108</v>
      </c>
      <c r="AB118" s="1" t="n">
        <v>237322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46697</v>
      </c>
      <c r="AJ118" s="1" t="n">
        <v>5359</v>
      </c>
      <c r="AK118" s="1" t="n">
        <v>39509</v>
      </c>
      <c r="AL118" s="1" t="n">
        <v>1829</v>
      </c>
      <c r="AM118" s="1" t="n">
        <v>32666</v>
      </c>
      <c r="AN118" s="1" t="n">
        <v>3800</v>
      </c>
      <c r="AO118" s="1" t="n">
        <v>0</v>
      </c>
      <c r="AP118" s="1" t="n">
        <v>0</v>
      </c>
      <c r="AQ118" s="1" t="n">
        <v>2860</v>
      </c>
      <c r="AR118" s="1" t="n">
        <v>14798</v>
      </c>
      <c r="AS118" s="1" t="n">
        <v>11062</v>
      </c>
      <c r="AT118" s="1" t="n">
        <v>146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863247</v>
      </c>
      <c r="BB118" s="1" t="n">
        <v>14763</v>
      </c>
      <c r="BC118" s="1" t="n">
        <v>848484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38390</v>
      </c>
      <c r="BK118" s="1" t="n">
        <v>0</v>
      </c>
      <c r="BL118" s="1" t="n">
        <v>3839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52368</v>
      </c>
      <c r="BR118" s="1" t="n">
        <v>0</v>
      </c>
      <c r="BS118" s="1" t="n">
        <v>0</v>
      </c>
      <c r="BT118" s="1" t="n">
        <v>0</v>
      </c>
      <c r="BU118" s="1" t="n">
        <v>152368</v>
      </c>
      <c r="BV118" s="1" t="n">
        <v>0</v>
      </c>
      <c r="BW118" s="1" t="n">
        <v>9644034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2729356</v>
      </c>
      <c r="F119" s="1" t="n">
        <v>1726714</v>
      </c>
      <c r="G119" s="1" t="n">
        <v>828647</v>
      </c>
      <c r="H119" s="1" t="n">
        <v>173995</v>
      </c>
      <c r="I119" s="1" t="n">
        <v>0</v>
      </c>
      <c r="J119" s="1" t="n">
        <v>417399</v>
      </c>
      <c r="K119" s="1" t="n">
        <v>0</v>
      </c>
      <c r="L119" s="1" t="n">
        <v>19865</v>
      </c>
      <c r="M119" s="1" t="n">
        <v>21253</v>
      </c>
      <c r="N119" s="1" t="n">
        <v>260021</v>
      </c>
      <c r="O119" s="1" t="n">
        <v>35512</v>
      </c>
      <c r="P119" s="1" t="n">
        <v>29481</v>
      </c>
      <c r="Q119" s="1" t="n">
        <v>4784</v>
      </c>
      <c r="R119" s="1" t="n">
        <v>13091</v>
      </c>
      <c r="S119" s="1" t="n">
        <v>23951</v>
      </c>
      <c r="T119" s="1" t="n">
        <v>264</v>
      </c>
      <c r="U119" s="1" t="n">
        <v>946</v>
      </c>
      <c r="V119" s="1" t="n">
        <v>8231</v>
      </c>
      <c r="W119" s="1" t="n">
        <v>0</v>
      </c>
      <c r="X119" s="1" t="n">
        <v>0</v>
      </c>
      <c r="Y119" s="1" t="n">
        <v>0</v>
      </c>
      <c r="Z119" s="1" t="n">
        <v>109</v>
      </c>
      <c r="AA119" s="1" t="n">
        <v>109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4421</v>
      </c>
      <c r="AJ119" s="1" t="n">
        <v>0</v>
      </c>
      <c r="AK119" s="1" t="n">
        <v>4421</v>
      </c>
      <c r="AL119" s="1" t="n">
        <v>0</v>
      </c>
      <c r="AM119" s="1" t="n">
        <v>22306</v>
      </c>
      <c r="AN119" s="1" t="n">
        <v>0</v>
      </c>
      <c r="AO119" s="1" t="n">
        <v>0</v>
      </c>
      <c r="AP119" s="1" t="n">
        <v>21884</v>
      </c>
      <c r="AQ119" s="1" t="n">
        <v>0</v>
      </c>
      <c r="AR119" s="1" t="n">
        <v>422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27949</v>
      </c>
      <c r="BR119" s="1" t="n">
        <v>0</v>
      </c>
      <c r="BS119" s="1" t="n">
        <v>0</v>
      </c>
      <c r="BT119" s="1" t="n">
        <v>0</v>
      </c>
      <c r="BU119" s="1" t="n">
        <v>27949</v>
      </c>
      <c r="BV119" s="1" t="n">
        <v>0</v>
      </c>
      <c r="BW119" s="1" t="n">
        <v>3201540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7437017</v>
      </c>
      <c r="F120" s="1" t="n">
        <v>2107147</v>
      </c>
      <c r="G120" s="1" t="n">
        <v>2357020</v>
      </c>
      <c r="H120" s="1" t="n">
        <v>2972850</v>
      </c>
      <c r="I120" s="1" t="n">
        <v>0</v>
      </c>
      <c r="J120" s="1" t="n">
        <v>981252</v>
      </c>
      <c r="K120" s="1" t="n">
        <v>22425</v>
      </c>
      <c r="L120" s="1" t="n">
        <v>29439</v>
      </c>
      <c r="M120" s="1" t="n">
        <v>0</v>
      </c>
      <c r="N120" s="1" t="n">
        <v>306390</v>
      </c>
      <c r="O120" s="1" t="n">
        <v>153739</v>
      </c>
      <c r="P120" s="1" t="n">
        <v>87881</v>
      </c>
      <c r="Q120" s="1" t="n">
        <v>220</v>
      </c>
      <c r="R120" s="1" t="n">
        <v>57734</v>
      </c>
      <c r="S120" s="1" t="n">
        <v>174348</v>
      </c>
      <c r="T120" s="1" t="n">
        <v>0</v>
      </c>
      <c r="U120" s="1" t="n">
        <v>130754</v>
      </c>
      <c r="V120" s="1" t="n">
        <v>18322</v>
      </c>
      <c r="W120" s="1" t="n">
        <v>387984</v>
      </c>
      <c r="X120" s="1" t="n">
        <v>387984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26607</v>
      </c>
      <c r="AJ120" s="1" t="n">
        <v>26607</v>
      </c>
      <c r="AK120" s="1" t="n">
        <v>0</v>
      </c>
      <c r="AL120" s="1" t="n">
        <v>0</v>
      </c>
      <c r="AM120" s="1" t="n">
        <v>325987</v>
      </c>
      <c r="AN120" s="1" t="n">
        <v>0</v>
      </c>
      <c r="AO120" s="1" t="n">
        <v>0</v>
      </c>
      <c r="AP120" s="1" t="n">
        <v>0</v>
      </c>
      <c r="AQ120" s="1" t="n">
        <v>104394</v>
      </c>
      <c r="AR120" s="1" t="n">
        <v>86750</v>
      </c>
      <c r="AS120" s="1" t="n">
        <v>99934</v>
      </c>
      <c r="AT120" s="1" t="n">
        <v>4909</v>
      </c>
      <c r="AU120" s="1" t="n">
        <v>3000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175051</v>
      </c>
      <c r="BB120" s="1" t="n">
        <v>0</v>
      </c>
      <c r="BC120" s="1" t="n">
        <v>175051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7951</v>
      </c>
      <c r="BR120" s="1" t="n">
        <v>0</v>
      </c>
      <c r="BS120" s="1" t="n">
        <v>0</v>
      </c>
      <c r="BT120" s="1" t="n">
        <v>0</v>
      </c>
      <c r="BU120" s="1" t="n">
        <v>7951</v>
      </c>
      <c r="BV120" s="1" t="n">
        <v>0</v>
      </c>
      <c r="BW120" s="1" t="n">
        <v>9341849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906711</v>
      </c>
      <c r="F122" s="1" t="n">
        <v>1006492</v>
      </c>
      <c r="G122" s="1" t="n">
        <v>237394</v>
      </c>
      <c r="H122" s="1" t="n">
        <v>139944</v>
      </c>
      <c r="I122" s="1" t="n">
        <v>522881</v>
      </c>
      <c r="J122" s="1" t="n">
        <v>4193622</v>
      </c>
      <c r="K122" s="1" t="n">
        <v>44626</v>
      </c>
      <c r="L122" s="1" t="n">
        <v>23263</v>
      </c>
      <c r="M122" s="1" t="n">
        <v>13863</v>
      </c>
      <c r="N122" s="1" t="n">
        <v>192124</v>
      </c>
      <c r="O122" s="1" t="n">
        <v>652407</v>
      </c>
      <c r="P122" s="1" t="n">
        <v>78303</v>
      </c>
      <c r="Q122" s="1" t="n">
        <v>66649</v>
      </c>
      <c r="R122" s="1" t="n">
        <v>2585322</v>
      </c>
      <c r="S122" s="1" t="n">
        <v>335491</v>
      </c>
      <c r="T122" s="1" t="n">
        <v>55205</v>
      </c>
      <c r="U122" s="1" t="n">
        <v>122993</v>
      </c>
      <c r="V122" s="1" t="n">
        <v>23376</v>
      </c>
      <c r="W122" s="1" t="n">
        <v>0</v>
      </c>
      <c r="X122" s="1" t="n">
        <v>0</v>
      </c>
      <c r="Y122" s="1" t="n">
        <v>0</v>
      </c>
      <c r="Z122" s="1" t="n">
        <v>2485265</v>
      </c>
      <c r="AA122" s="1" t="n">
        <v>294535</v>
      </c>
      <c r="AB122" s="1" t="n">
        <v>219073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5761</v>
      </c>
      <c r="AJ122" s="1" t="n">
        <v>472</v>
      </c>
      <c r="AK122" s="1" t="n">
        <v>0</v>
      </c>
      <c r="AL122" s="1" t="n">
        <v>5289</v>
      </c>
      <c r="AM122" s="1" t="n">
        <v>49165</v>
      </c>
      <c r="AN122" s="1" t="n">
        <v>0</v>
      </c>
      <c r="AO122" s="1" t="n">
        <v>4150</v>
      </c>
      <c r="AP122" s="1" t="n">
        <v>0</v>
      </c>
      <c r="AQ122" s="1" t="n">
        <v>16395</v>
      </c>
      <c r="AR122" s="1" t="n">
        <v>6717</v>
      </c>
      <c r="AS122" s="1" t="n">
        <v>16212</v>
      </c>
      <c r="AT122" s="1" t="n">
        <v>5691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334325</v>
      </c>
      <c r="BB122" s="1" t="n">
        <v>0</v>
      </c>
      <c r="BC122" s="1" t="n">
        <v>1334325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59203</v>
      </c>
      <c r="BK122" s="1" t="n">
        <v>0</v>
      </c>
      <c r="BL122" s="1" t="n">
        <v>59203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65244</v>
      </c>
      <c r="BR122" s="1" t="n">
        <v>0</v>
      </c>
      <c r="BS122" s="1" t="n">
        <v>0</v>
      </c>
      <c r="BT122" s="1" t="n">
        <v>0</v>
      </c>
      <c r="BU122" s="1" t="n">
        <v>65244</v>
      </c>
      <c r="BV122" s="1" t="n">
        <v>0</v>
      </c>
      <c r="BW122" s="1" t="n">
        <v>10099296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2119416</v>
      </c>
      <c r="F123" s="1" t="n">
        <v>1584253</v>
      </c>
      <c r="G123" s="1" t="n">
        <v>284912</v>
      </c>
      <c r="H123" s="1" t="n">
        <v>223692</v>
      </c>
      <c r="I123" s="1" t="n">
        <v>26559</v>
      </c>
      <c r="J123" s="1" t="n">
        <v>452101</v>
      </c>
      <c r="K123" s="1" t="n">
        <v>92</v>
      </c>
      <c r="L123" s="1" t="n">
        <v>30928</v>
      </c>
      <c r="M123" s="1" t="n">
        <v>10000</v>
      </c>
      <c r="N123" s="1" t="n">
        <v>198284</v>
      </c>
      <c r="O123" s="1" t="n">
        <v>30926</v>
      </c>
      <c r="P123" s="1" t="n">
        <v>18631</v>
      </c>
      <c r="Q123" s="1" t="n">
        <v>3755</v>
      </c>
      <c r="R123" s="1" t="n">
        <v>118879</v>
      </c>
      <c r="S123" s="1" t="n">
        <v>13509</v>
      </c>
      <c r="T123" s="1" t="n">
        <v>420</v>
      </c>
      <c r="U123" s="1" t="n">
        <v>24987</v>
      </c>
      <c r="V123" s="1" t="n">
        <v>169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41879</v>
      </c>
      <c r="AN123" s="1" t="n">
        <v>0</v>
      </c>
      <c r="AO123" s="1" t="n">
        <v>11246</v>
      </c>
      <c r="AP123" s="1" t="n">
        <v>21075</v>
      </c>
      <c r="AQ123" s="1" t="n">
        <v>2630</v>
      </c>
      <c r="AR123" s="1" t="n">
        <v>1745</v>
      </c>
      <c r="AS123" s="1" t="n">
        <v>3275</v>
      </c>
      <c r="AT123" s="1" t="n">
        <v>1908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0326</v>
      </c>
      <c r="BR123" s="1" t="n">
        <v>0</v>
      </c>
      <c r="BS123" s="1" t="n">
        <v>0</v>
      </c>
      <c r="BT123" s="1" t="n">
        <v>0</v>
      </c>
      <c r="BU123" s="1" t="n">
        <v>10326</v>
      </c>
      <c r="BV123" s="1" t="n">
        <v>0</v>
      </c>
      <c r="BW123" s="1" t="n">
        <v>2623722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380302</v>
      </c>
      <c r="F124" s="1" t="n">
        <v>938944</v>
      </c>
      <c r="G124" s="1" t="n">
        <v>465428</v>
      </c>
      <c r="H124" s="1" t="n">
        <v>975930</v>
      </c>
      <c r="I124" s="1" t="n">
        <v>0</v>
      </c>
      <c r="J124" s="1" t="n">
        <v>304328</v>
      </c>
      <c r="K124" s="1" t="n">
        <v>5598</v>
      </c>
      <c r="L124" s="1" t="n">
        <v>1939</v>
      </c>
      <c r="M124" s="1" t="n">
        <v>500</v>
      </c>
      <c r="N124" s="1" t="n">
        <v>136974</v>
      </c>
      <c r="O124" s="1" t="n">
        <v>72718</v>
      </c>
      <c r="P124" s="1" t="n">
        <v>5576</v>
      </c>
      <c r="Q124" s="1" t="n">
        <v>2487</v>
      </c>
      <c r="R124" s="1" t="n">
        <v>17450</v>
      </c>
      <c r="S124" s="1" t="n">
        <v>7979</v>
      </c>
      <c r="T124" s="1" t="n">
        <v>15326</v>
      </c>
      <c r="U124" s="1" t="n">
        <v>35983</v>
      </c>
      <c r="V124" s="1" t="n">
        <v>1798</v>
      </c>
      <c r="W124" s="1" t="n">
        <v>55251</v>
      </c>
      <c r="X124" s="1" t="n">
        <v>55251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2316</v>
      </c>
      <c r="AJ124" s="1" t="n">
        <v>12316</v>
      </c>
      <c r="AK124" s="1" t="n">
        <v>0</v>
      </c>
      <c r="AL124" s="1" t="n">
        <v>0</v>
      </c>
      <c r="AM124" s="1" t="n">
        <v>27240</v>
      </c>
      <c r="AN124" s="1" t="n">
        <v>0</v>
      </c>
      <c r="AO124" s="1" t="n">
        <v>0</v>
      </c>
      <c r="AP124" s="1" t="n">
        <v>0</v>
      </c>
      <c r="AQ124" s="1" t="n">
        <v>12875</v>
      </c>
      <c r="AR124" s="1" t="n">
        <v>3026</v>
      </c>
      <c r="AS124" s="1" t="n">
        <v>8495</v>
      </c>
      <c r="AT124" s="1" t="n">
        <v>2844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88953</v>
      </c>
      <c r="BB124" s="1" t="n">
        <v>0</v>
      </c>
      <c r="BC124" s="1" t="n">
        <v>88953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484</v>
      </c>
      <c r="BR124" s="1" t="n">
        <v>0</v>
      </c>
      <c r="BS124" s="1" t="n">
        <v>0</v>
      </c>
      <c r="BT124" s="1" t="n">
        <v>0</v>
      </c>
      <c r="BU124" s="1" t="n">
        <v>2484</v>
      </c>
      <c r="BV124" s="1" t="n">
        <v>0</v>
      </c>
      <c r="BW124" s="1" t="n">
        <v>2870874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5852708</v>
      </c>
      <c r="F126" s="1" t="n">
        <v>2478414</v>
      </c>
      <c r="G126" s="1" t="n">
        <v>586861</v>
      </c>
      <c r="H126" s="1" t="n">
        <v>241579</v>
      </c>
      <c r="I126" s="1" t="n">
        <v>2545854</v>
      </c>
      <c r="J126" s="1" t="n">
        <v>12810391</v>
      </c>
      <c r="K126" s="1" t="n">
        <v>222003</v>
      </c>
      <c r="L126" s="1" t="n">
        <v>33675</v>
      </c>
      <c r="M126" s="1" t="n">
        <v>117738</v>
      </c>
      <c r="N126" s="1" t="n">
        <v>296558</v>
      </c>
      <c r="O126" s="1" t="n">
        <v>2377792</v>
      </c>
      <c r="P126" s="1" t="n">
        <v>42222</v>
      </c>
      <c r="Q126" s="1" t="n">
        <v>36505</v>
      </c>
      <c r="R126" s="1" t="n">
        <v>8987106</v>
      </c>
      <c r="S126" s="1" t="n">
        <v>495785</v>
      </c>
      <c r="T126" s="1" t="n">
        <v>284</v>
      </c>
      <c r="U126" s="1" t="n">
        <v>147103</v>
      </c>
      <c r="V126" s="1" t="n">
        <v>53620</v>
      </c>
      <c r="W126" s="1" t="n">
        <v>10220</v>
      </c>
      <c r="X126" s="1" t="n">
        <v>0</v>
      </c>
      <c r="Y126" s="1" t="n">
        <v>10220</v>
      </c>
      <c r="Z126" s="1" t="n">
        <v>4124736</v>
      </c>
      <c r="AA126" s="1" t="n">
        <v>1187613</v>
      </c>
      <c r="AB126" s="1" t="n">
        <v>2937123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850</v>
      </c>
      <c r="AH126" s="1" t="n">
        <v>1850</v>
      </c>
      <c r="AI126" s="1" t="n">
        <v>200169</v>
      </c>
      <c r="AJ126" s="1" t="n">
        <v>19208</v>
      </c>
      <c r="AK126" s="1" t="n">
        <v>175809</v>
      </c>
      <c r="AL126" s="1" t="n">
        <v>5152</v>
      </c>
      <c r="AM126" s="1" t="n">
        <v>312484</v>
      </c>
      <c r="AN126" s="1" t="n">
        <v>134621</v>
      </c>
      <c r="AO126" s="1" t="n">
        <v>5000</v>
      </c>
      <c r="AP126" s="1" t="n">
        <v>1450</v>
      </c>
      <c r="AQ126" s="1" t="n">
        <v>10630</v>
      </c>
      <c r="AR126" s="1" t="n">
        <v>4149</v>
      </c>
      <c r="AS126" s="1" t="n">
        <v>68542</v>
      </c>
      <c r="AT126" s="1" t="n">
        <v>9105</v>
      </c>
      <c r="AU126" s="1" t="n">
        <v>78987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526308</v>
      </c>
      <c r="BB126" s="1" t="n">
        <v>82744</v>
      </c>
      <c r="BC126" s="1" t="n">
        <v>1443564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981480</v>
      </c>
      <c r="BR126" s="1" t="n">
        <v>0</v>
      </c>
      <c r="BS126" s="1" t="n">
        <v>0</v>
      </c>
      <c r="BT126" s="1" t="n">
        <v>0</v>
      </c>
      <c r="BU126" s="1" t="n">
        <v>981480</v>
      </c>
      <c r="BV126" s="1" t="n">
        <v>0</v>
      </c>
      <c r="BW126" s="1" t="n">
        <v>25820346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7128020</v>
      </c>
      <c r="F127" s="1" t="n">
        <v>4321144</v>
      </c>
      <c r="G127" s="1" t="n">
        <v>1430320</v>
      </c>
      <c r="H127" s="1" t="n">
        <v>1376556</v>
      </c>
      <c r="I127" s="1" t="n">
        <v>0</v>
      </c>
      <c r="J127" s="1" t="n">
        <v>1636162</v>
      </c>
      <c r="K127" s="1" t="n">
        <v>20876</v>
      </c>
      <c r="L127" s="1" t="n">
        <v>2550</v>
      </c>
      <c r="M127" s="1" t="n">
        <v>45926</v>
      </c>
      <c r="N127" s="1" t="n">
        <v>1111084</v>
      </c>
      <c r="O127" s="1" t="n">
        <v>101825</v>
      </c>
      <c r="P127" s="1" t="n">
        <v>49740</v>
      </c>
      <c r="Q127" s="1" t="n">
        <v>6733</v>
      </c>
      <c r="R127" s="1" t="n">
        <v>164575</v>
      </c>
      <c r="S127" s="1" t="n">
        <v>56873</v>
      </c>
      <c r="T127" s="1" t="n">
        <v>192</v>
      </c>
      <c r="U127" s="1" t="n">
        <v>47476</v>
      </c>
      <c r="V127" s="1" t="n">
        <v>28312</v>
      </c>
      <c r="W127" s="1" t="n">
        <v>0</v>
      </c>
      <c r="X127" s="1" t="n">
        <v>0</v>
      </c>
      <c r="Y127" s="1" t="n">
        <v>0</v>
      </c>
      <c r="Z127" s="1" t="n">
        <v>1349</v>
      </c>
      <c r="AA127" s="1" t="n">
        <v>1349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114854</v>
      </c>
      <c r="AJ127" s="1" t="n">
        <v>114854</v>
      </c>
      <c r="AK127" s="1" t="n">
        <v>0</v>
      </c>
      <c r="AL127" s="1" t="n">
        <v>0</v>
      </c>
      <c r="AM127" s="1" t="n">
        <v>116982</v>
      </c>
      <c r="AN127" s="1" t="n">
        <v>0</v>
      </c>
      <c r="AO127" s="1" t="n">
        <v>0</v>
      </c>
      <c r="AP127" s="1" t="n">
        <v>40936</v>
      </c>
      <c r="AQ127" s="1" t="n">
        <v>17404</v>
      </c>
      <c r="AR127" s="1" t="n">
        <v>52547</v>
      </c>
      <c r="AS127" s="1" t="n">
        <v>6095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37725</v>
      </c>
      <c r="BR127" s="1" t="n">
        <v>0</v>
      </c>
      <c r="BS127" s="1" t="n">
        <v>0</v>
      </c>
      <c r="BT127" s="1" t="n">
        <v>0</v>
      </c>
      <c r="BU127" s="1" t="n">
        <v>37725</v>
      </c>
      <c r="BV127" s="1" t="n">
        <v>0</v>
      </c>
      <c r="BW127" s="1" t="n">
        <v>9035092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24017135</v>
      </c>
      <c r="F128" s="1" t="n">
        <v>10514899</v>
      </c>
      <c r="G128" s="1" t="n">
        <v>5421578</v>
      </c>
      <c r="H128" s="1" t="n">
        <v>8080658</v>
      </c>
      <c r="I128" s="1" t="n">
        <v>0</v>
      </c>
      <c r="J128" s="1" t="n">
        <v>6329660</v>
      </c>
      <c r="K128" s="1" t="n">
        <v>75854</v>
      </c>
      <c r="L128" s="1" t="n">
        <v>15234</v>
      </c>
      <c r="M128" s="1" t="n">
        <v>4011</v>
      </c>
      <c r="N128" s="1" t="n">
        <v>3557945</v>
      </c>
      <c r="O128" s="1" t="n">
        <v>683339</v>
      </c>
      <c r="P128" s="1" t="n">
        <v>409019</v>
      </c>
      <c r="Q128" s="1" t="n">
        <v>5398</v>
      </c>
      <c r="R128" s="1" t="n">
        <v>775041</v>
      </c>
      <c r="S128" s="1" t="n">
        <v>290759</v>
      </c>
      <c r="T128" s="1" t="n">
        <v>0</v>
      </c>
      <c r="U128" s="1" t="n">
        <v>512477</v>
      </c>
      <c r="V128" s="1" t="n">
        <v>583</v>
      </c>
      <c r="W128" s="1" t="n">
        <v>1729019</v>
      </c>
      <c r="X128" s="1" t="n">
        <v>1729019</v>
      </c>
      <c r="Y128" s="1" t="n">
        <v>0</v>
      </c>
      <c r="Z128" s="1" t="n">
        <v>16886</v>
      </c>
      <c r="AA128" s="1" t="n">
        <v>16886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120975</v>
      </c>
      <c r="AJ128" s="1" t="n">
        <v>120975</v>
      </c>
      <c r="AK128" s="1" t="n">
        <v>0</v>
      </c>
      <c r="AL128" s="1" t="n">
        <v>0</v>
      </c>
      <c r="AM128" s="1" t="n">
        <v>597889</v>
      </c>
      <c r="AN128" s="1" t="n">
        <v>0</v>
      </c>
      <c r="AO128" s="1" t="n">
        <v>0</v>
      </c>
      <c r="AP128" s="1" t="n">
        <v>0</v>
      </c>
      <c r="AQ128" s="1" t="n">
        <v>87507</v>
      </c>
      <c r="AR128" s="1" t="n">
        <v>78418</v>
      </c>
      <c r="AS128" s="1" t="n">
        <v>407531</v>
      </c>
      <c r="AT128" s="1" t="n">
        <v>0</v>
      </c>
      <c r="AU128" s="1" t="n">
        <v>24433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513947</v>
      </c>
      <c r="BR128" s="1" t="n">
        <v>0</v>
      </c>
      <c r="BS128" s="1" t="n">
        <v>0</v>
      </c>
      <c r="BT128" s="1" t="n">
        <v>0</v>
      </c>
      <c r="BU128" s="1" t="n">
        <v>513947</v>
      </c>
      <c r="BV128" s="1" t="n">
        <v>0</v>
      </c>
      <c r="BW128" s="1" t="n">
        <v>33325511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120193</v>
      </c>
      <c r="F129" s="1" t="n">
        <v>0</v>
      </c>
      <c r="G129" s="1" t="n">
        <v>1265</v>
      </c>
      <c r="H129" s="1" t="n">
        <v>118928</v>
      </c>
      <c r="I129" s="1" t="n">
        <v>0</v>
      </c>
      <c r="J129" s="1" t="n">
        <v>33857</v>
      </c>
      <c r="K129" s="1" t="n">
        <v>968</v>
      </c>
      <c r="L129" s="1" t="n">
        <v>1206</v>
      </c>
      <c r="M129" s="1" t="n">
        <v>0</v>
      </c>
      <c r="N129" s="1" t="n">
        <v>5007</v>
      </c>
      <c r="O129" s="1" t="n">
        <v>14440</v>
      </c>
      <c r="P129" s="1" t="n">
        <v>344</v>
      </c>
      <c r="Q129" s="1" t="n">
        <v>0</v>
      </c>
      <c r="R129" s="1" t="n">
        <v>398</v>
      </c>
      <c r="S129" s="1" t="n">
        <v>0</v>
      </c>
      <c r="T129" s="1" t="n">
        <v>0</v>
      </c>
      <c r="U129" s="1" t="n">
        <v>9328</v>
      </c>
      <c r="V129" s="1" t="n">
        <v>2166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2142</v>
      </c>
      <c r="AJ129" s="1" t="n">
        <v>2142</v>
      </c>
      <c r="AK129" s="1" t="n">
        <v>0</v>
      </c>
      <c r="AL129" s="1" t="n">
        <v>0</v>
      </c>
      <c r="AM129" s="1" t="n">
        <v>639</v>
      </c>
      <c r="AN129" s="1" t="n">
        <v>0</v>
      </c>
      <c r="AO129" s="1" t="n">
        <v>0</v>
      </c>
      <c r="AP129" s="1" t="n">
        <v>0</v>
      </c>
      <c r="AQ129" s="1" t="n">
        <v>241</v>
      </c>
      <c r="AR129" s="1" t="n">
        <v>398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113847</v>
      </c>
      <c r="BB129" s="1" t="n">
        <v>0</v>
      </c>
      <c r="BC129" s="1" t="n">
        <v>113847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270678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3325383</v>
      </c>
      <c r="F130" s="1" t="n">
        <v>3028042</v>
      </c>
      <c r="G130" s="1" t="n">
        <v>1102668</v>
      </c>
      <c r="H130" s="1" t="n">
        <v>639407</v>
      </c>
      <c r="I130" s="1" t="n">
        <v>8555266</v>
      </c>
      <c r="J130" s="1" t="n">
        <v>10066303</v>
      </c>
      <c r="K130" s="1" t="n">
        <v>9860</v>
      </c>
      <c r="L130" s="1" t="n">
        <v>52551</v>
      </c>
      <c r="M130" s="1" t="n">
        <v>250077</v>
      </c>
      <c r="N130" s="1" t="n">
        <v>455057</v>
      </c>
      <c r="O130" s="1" t="n">
        <v>2969781</v>
      </c>
      <c r="P130" s="1" t="n">
        <v>115384</v>
      </c>
      <c r="Q130" s="1" t="n">
        <v>218819</v>
      </c>
      <c r="R130" s="1" t="n">
        <v>4424416</v>
      </c>
      <c r="S130" s="1" t="n">
        <v>1291771</v>
      </c>
      <c r="T130" s="1" t="n">
        <v>68301</v>
      </c>
      <c r="U130" s="1" t="n">
        <v>144460</v>
      </c>
      <c r="V130" s="1" t="n">
        <v>65826</v>
      </c>
      <c r="W130" s="1" t="n">
        <v>20196</v>
      </c>
      <c r="X130" s="1" t="n">
        <v>20196</v>
      </c>
      <c r="Y130" s="1" t="n">
        <v>0</v>
      </c>
      <c r="Z130" s="1" t="n">
        <v>6664714</v>
      </c>
      <c r="AA130" s="1" t="n">
        <v>1980115</v>
      </c>
      <c r="AB130" s="1" t="n">
        <v>4684599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490687</v>
      </c>
      <c r="AJ130" s="1" t="n">
        <v>87274</v>
      </c>
      <c r="AK130" s="1" t="n">
        <v>394160</v>
      </c>
      <c r="AL130" s="1" t="n">
        <v>9253</v>
      </c>
      <c r="AM130" s="1" t="n">
        <v>214356</v>
      </c>
      <c r="AN130" s="1" t="n">
        <v>0</v>
      </c>
      <c r="AO130" s="1" t="n">
        <v>0</v>
      </c>
      <c r="AP130" s="1" t="n">
        <v>16398</v>
      </c>
      <c r="AQ130" s="1" t="n">
        <v>44150</v>
      </c>
      <c r="AR130" s="1" t="n">
        <v>31463</v>
      </c>
      <c r="AS130" s="1" t="n">
        <v>73577</v>
      </c>
      <c r="AT130" s="1" t="n">
        <v>48768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2937144</v>
      </c>
      <c r="BB130" s="1" t="n">
        <v>7460</v>
      </c>
      <c r="BC130" s="1" t="n">
        <v>2929684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11322</v>
      </c>
      <c r="BK130" s="1" t="n">
        <v>0</v>
      </c>
      <c r="BL130" s="1" t="n">
        <v>11322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717355</v>
      </c>
      <c r="BR130" s="1" t="n">
        <v>0</v>
      </c>
      <c r="BS130" s="1" t="n">
        <v>0</v>
      </c>
      <c r="BT130" s="1" t="n">
        <v>0</v>
      </c>
      <c r="BU130" s="1" t="n">
        <v>1717355</v>
      </c>
      <c r="BV130" s="1" t="n">
        <v>0</v>
      </c>
      <c r="BW130" s="1" t="n">
        <v>35447460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10571774</v>
      </c>
      <c r="F131" s="1" t="n">
        <v>8122526</v>
      </c>
      <c r="G131" s="1" t="n">
        <v>2392165</v>
      </c>
      <c r="H131" s="1" t="n">
        <v>57083</v>
      </c>
      <c r="I131" s="1" t="n">
        <v>0</v>
      </c>
      <c r="J131" s="1" t="n">
        <v>3387991</v>
      </c>
      <c r="K131" s="1" t="n">
        <v>22568</v>
      </c>
      <c r="L131" s="1" t="n">
        <v>7685</v>
      </c>
      <c r="M131" s="1" t="n">
        <v>18900</v>
      </c>
      <c r="N131" s="1" t="n">
        <v>567405</v>
      </c>
      <c r="O131" s="1" t="n">
        <v>133314</v>
      </c>
      <c r="P131" s="1" t="n">
        <v>71604</v>
      </c>
      <c r="Q131" s="1" t="n">
        <v>27767</v>
      </c>
      <c r="R131" s="1" t="n">
        <v>935184</v>
      </c>
      <c r="S131" s="1" t="n">
        <v>60789</v>
      </c>
      <c r="T131" s="1" t="n">
        <v>21242</v>
      </c>
      <c r="U131" s="1" t="n">
        <v>1519224</v>
      </c>
      <c r="V131" s="1" t="n">
        <v>2309</v>
      </c>
      <c r="W131" s="1" t="n">
        <v>0</v>
      </c>
      <c r="X131" s="1" t="n">
        <v>0</v>
      </c>
      <c r="Y131" s="1" t="n">
        <v>0</v>
      </c>
      <c r="Z131" s="1" t="n">
        <v>2873</v>
      </c>
      <c r="AA131" s="1" t="n">
        <v>2873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26194</v>
      </c>
      <c r="AJ131" s="1" t="n">
        <v>125827</v>
      </c>
      <c r="AK131" s="1" t="n">
        <v>367</v>
      </c>
      <c r="AL131" s="1" t="n">
        <v>0</v>
      </c>
      <c r="AM131" s="1" t="n">
        <v>165408</v>
      </c>
      <c r="AN131" s="1" t="n">
        <v>0</v>
      </c>
      <c r="AO131" s="1" t="n">
        <v>0</v>
      </c>
      <c r="AP131" s="1" t="n">
        <v>49980</v>
      </c>
      <c r="AQ131" s="1" t="n">
        <v>11488</v>
      </c>
      <c r="AR131" s="1" t="n">
        <v>88245</v>
      </c>
      <c r="AS131" s="1" t="n">
        <v>15695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108826</v>
      </c>
      <c r="BB131" s="1" t="n">
        <v>0</v>
      </c>
      <c r="BC131" s="1" t="n">
        <v>108826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93905</v>
      </c>
      <c r="BR131" s="1" t="n">
        <v>0</v>
      </c>
      <c r="BS131" s="1" t="n">
        <v>0</v>
      </c>
      <c r="BT131" s="1" t="n">
        <v>0</v>
      </c>
      <c r="BU131" s="1" t="n">
        <v>293905</v>
      </c>
      <c r="BV131" s="1" t="n">
        <v>0</v>
      </c>
      <c r="BW131" s="1" t="n">
        <v>14656971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8805136</v>
      </c>
      <c r="F132" s="1" t="n">
        <v>7664829</v>
      </c>
      <c r="G132" s="1" t="n">
        <v>4324966</v>
      </c>
      <c r="H132" s="1" t="n">
        <v>6815341</v>
      </c>
      <c r="I132" s="1" t="n">
        <v>0</v>
      </c>
      <c r="J132" s="1" t="n">
        <v>2481735</v>
      </c>
      <c r="K132" s="1" t="n">
        <v>17443</v>
      </c>
      <c r="L132" s="1" t="n">
        <v>50648</v>
      </c>
      <c r="M132" s="1" t="n">
        <v>24300</v>
      </c>
      <c r="N132" s="1" t="n">
        <v>680595</v>
      </c>
      <c r="O132" s="1" t="n">
        <v>381738</v>
      </c>
      <c r="P132" s="1" t="n">
        <v>595406</v>
      </c>
      <c r="Q132" s="1" t="n">
        <v>56305</v>
      </c>
      <c r="R132" s="1" t="n">
        <v>188964</v>
      </c>
      <c r="S132" s="1" t="n">
        <v>304076</v>
      </c>
      <c r="T132" s="1" t="n">
        <v>33188</v>
      </c>
      <c r="U132" s="1" t="n">
        <v>142175</v>
      </c>
      <c r="V132" s="1" t="n">
        <v>6897</v>
      </c>
      <c r="W132" s="1" t="n">
        <v>1932706</v>
      </c>
      <c r="X132" s="1" t="n">
        <v>1932706</v>
      </c>
      <c r="Y132" s="1" t="n">
        <v>0</v>
      </c>
      <c r="Z132" s="1" t="n">
        <v>121760</v>
      </c>
      <c r="AA132" s="1" t="n">
        <v>12176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62364</v>
      </c>
      <c r="AJ132" s="1" t="n">
        <v>62364</v>
      </c>
      <c r="AK132" s="1" t="n">
        <v>0</v>
      </c>
      <c r="AL132" s="1" t="n">
        <v>0</v>
      </c>
      <c r="AM132" s="1" t="n">
        <v>611522</v>
      </c>
      <c r="AN132" s="1" t="n">
        <v>0</v>
      </c>
      <c r="AO132" s="1" t="n">
        <v>0</v>
      </c>
      <c r="AP132" s="1" t="n">
        <v>0</v>
      </c>
      <c r="AQ132" s="1" t="n">
        <v>190559</v>
      </c>
      <c r="AR132" s="1" t="n">
        <v>76173</v>
      </c>
      <c r="AS132" s="1" t="n">
        <v>273709</v>
      </c>
      <c r="AT132" s="1" t="n">
        <v>71081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985863</v>
      </c>
      <c r="BR132" s="1" t="n">
        <v>0</v>
      </c>
      <c r="BS132" s="1" t="n">
        <v>0</v>
      </c>
      <c r="BT132" s="1" t="n">
        <v>0</v>
      </c>
      <c r="BU132" s="1" t="n">
        <v>985863</v>
      </c>
      <c r="BV132" s="1" t="n">
        <v>0</v>
      </c>
      <c r="BW132" s="1" t="n">
        <v>25001086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232547</v>
      </c>
      <c r="F133" s="1" t="n">
        <v>0</v>
      </c>
      <c r="G133" s="1" t="n">
        <v>0</v>
      </c>
      <c r="H133" s="1" t="n">
        <v>232547</v>
      </c>
      <c r="I133" s="1" t="n">
        <v>0</v>
      </c>
      <c r="J133" s="1" t="n">
        <v>33238</v>
      </c>
      <c r="K133" s="1" t="n">
        <v>0</v>
      </c>
      <c r="L133" s="1" t="n">
        <v>0</v>
      </c>
      <c r="M133" s="1" t="n">
        <v>0</v>
      </c>
      <c r="N133" s="1" t="n">
        <v>5904</v>
      </c>
      <c r="O133" s="1" t="n">
        <v>1152</v>
      </c>
      <c r="P133" s="1" t="n">
        <v>26132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50</v>
      </c>
      <c r="W133" s="1" t="n">
        <v>0</v>
      </c>
      <c r="X133" s="1" t="n">
        <v>0</v>
      </c>
      <c r="Y133" s="1" t="n">
        <v>0</v>
      </c>
      <c r="Z133" s="1" t="n">
        <v>5000</v>
      </c>
      <c r="AA133" s="1" t="n">
        <v>0</v>
      </c>
      <c r="AB133" s="1" t="n">
        <v>500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112</v>
      </c>
      <c r="AJ133" s="1" t="n">
        <v>112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50</v>
      </c>
      <c r="BR133" s="1" t="n">
        <v>0</v>
      </c>
      <c r="BS133" s="1" t="n">
        <v>0</v>
      </c>
      <c r="BT133" s="1" t="n">
        <v>0</v>
      </c>
      <c r="BU133" s="1" t="n">
        <v>50</v>
      </c>
      <c r="BV133" s="1" t="n">
        <v>0</v>
      </c>
      <c r="BW133" s="1" t="n">
        <v>44652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4515069</v>
      </c>
      <c r="F134" s="1" t="n">
        <v>2763089</v>
      </c>
      <c r="G134" s="1" t="n">
        <v>1159837</v>
      </c>
      <c r="H134" s="1" t="n">
        <v>307495</v>
      </c>
      <c r="I134" s="1" t="n">
        <v>284648</v>
      </c>
      <c r="J134" s="1" t="n">
        <v>6558734</v>
      </c>
      <c r="K134" s="1" t="n">
        <v>61202</v>
      </c>
      <c r="L134" s="1" t="n">
        <v>7538</v>
      </c>
      <c r="M134" s="1" t="n">
        <v>64887</v>
      </c>
      <c r="N134" s="1" t="n">
        <v>271884</v>
      </c>
      <c r="O134" s="1" t="n">
        <v>1820313</v>
      </c>
      <c r="P134" s="1" t="n">
        <v>22366</v>
      </c>
      <c r="Q134" s="1" t="n">
        <v>42519</v>
      </c>
      <c r="R134" s="1" t="n">
        <v>4075830</v>
      </c>
      <c r="S134" s="1" t="n">
        <v>128610</v>
      </c>
      <c r="T134" s="1" t="n">
        <v>198</v>
      </c>
      <c r="U134" s="1" t="n">
        <v>34686</v>
      </c>
      <c r="V134" s="1" t="n">
        <v>28701</v>
      </c>
      <c r="W134" s="1" t="n">
        <v>0</v>
      </c>
      <c r="X134" s="1" t="n">
        <v>0</v>
      </c>
      <c r="Y134" s="1" t="n">
        <v>0</v>
      </c>
      <c r="Z134" s="1" t="n">
        <v>2367702</v>
      </c>
      <c r="AA134" s="1" t="n">
        <v>347801</v>
      </c>
      <c r="AB134" s="1" t="n">
        <v>2019901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342121</v>
      </c>
      <c r="AJ134" s="1" t="n">
        <v>2877</v>
      </c>
      <c r="AK134" s="1" t="n">
        <v>339244</v>
      </c>
      <c r="AL134" s="1" t="n">
        <v>0</v>
      </c>
      <c r="AM134" s="1" t="n">
        <v>88841</v>
      </c>
      <c r="AN134" s="1" t="n">
        <v>8000</v>
      </c>
      <c r="AO134" s="1" t="n">
        <v>8000</v>
      </c>
      <c r="AP134" s="1" t="n">
        <v>0</v>
      </c>
      <c r="AQ134" s="1" t="n">
        <v>7598</v>
      </c>
      <c r="AR134" s="1" t="n">
        <v>8399</v>
      </c>
      <c r="AS134" s="1" t="n">
        <v>41328</v>
      </c>
      <c r="AT134" s="1" t="n">
        <v>15516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653170</v>
      </c>
      <c r="BB134" s="1" t="n">
        <v>27282</v>
      </c>
      <c r="BC134" s="1" t="n">
        <v>262588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00908</v>
      </c>
      <c r="BK134" s="1" t="n">
        <v>0</v>
      </c>
      <c r="BL134" s="1" t="n">
        <v>100908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250</v>
      </c>
      <c r="BR134" s="1" t="n">
        <v>0</v>
      </c>
      <c r="BS134" s="1" t="n">
        <v>0</v>
      </c>
      <c r="BT134" s="1" t="n">
        <v>0</v>
      </c>
      <c r="BU134" s="1" t="n">
        <v>250</v>
      </c>
      <c r="BV134" s="1" t="n">
        <v>0</v>
      </c>
      <c r="BW134" s="1" t="n">
        <v>16626795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5962180</v>
      </c>
      <c r="F135" s="1" t="n">
        <v>3574083</v>
      </c>
      <c r="G135" s="1" t="n">
        <v>1243275</v>
      </c>
      <c r="H135" s="1" t="n">
        <v>1144822</v>
      </c>
      <c r="I135" s="1" t="n">
        <v>0</v>
      </c>
      <c r="J135" s="1" t="n">
        <v>1571497</v>
      </c>
      <c r="K135" s="1" t="n">
        <v>7165</v>
      </c>
      <c r="L135" s="1" t="n">
        <v>6778</v>
      </c>
      <c r="M135" s="1" t="n">
        <v>20606</v>
      </c>
      <c r="N135" s="1" t="n">
        <v>1078211</v>
      </c>
      <c r="O135" s="1" t="n">
        <v>124244</v>
      </c>
      <c r="P135" s="1" t="n">
        <v>20109</v>
      </c>
      <c r="Q135" s="1" t="n">
        <v>22164</v>
      </c>
      <c r="R135" s="1" t="n">
        <v>98789</v>
      </c>
      <c r="S135" s="1" t="n">
        <v>19738</v>
      </c>
      <c r="T135" s="1" t="n">
        <v>9955</v>
      </c>
      <c r="U135" s="1" t="n">
        <v>153668</v>
      </c>
      <c r="V135" s="1" t="n">
        <v>10070</v>
      </c>
      <c r="W135" s="1" t="n">
        <v>0</v>
      </c>
      <c r="X135" s="1" t="n">
        <v>0</v>
      </c>
      <c r="Y135" s="1" t="n">
        <v>0</v>
      </c>
      <c r="Z135" s="1" t="n">
        <v>13352</v>
      </c>
      <c r="AA135" s="1" t="n">
        <v>13352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17939</v>
      </c>
      <c r="AJ135" s="1" t="n">
        <v>17939</v>
      </c>
      <c r="AK135" s="1" t="n">
        <v>0</v>
      </c>
      <c r="AL135" s="1" t="n">
        <v>0</v>
      </c>
      <c r="AM135" s="1" t="n">
        <v>59011</v>
      </c>
      <c r="AN135" s="1" t="n">
        <v>0</v>
      </c>
      <c r="AO135" s="1" t="n">
        <v>0</v>
      </c>
      <c r="AP135" s="1" t="n">
        <v>0</v>
      </c>
      <c r="AQ135" s="1" t="n">
        <v>26219</v>
      </c>
      <c r="AR135" s="1" t="n">
        <v>25003</v>
      </c>
      <c r="AS135" s="1" t="n">
        <v>7647</v>
      </c>
      <c r="AT135" s="1" t="n">
        <v>142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87200</v>
      </c>
      <c r="BR135" s="1" t="n">
        <v>0</v>
      </c>
      <c r="BS135" s="1" t="n">
        <v>0</v>
      </c>
      <c r="BT135" s="1" t="n">
        <v>0</v>
      </c>
      <c r="BU135" s="1" t="n">
        <v>187200</v>
      </c>
      <c r="BV135" s="1" t="n">
        <v>0</v>
      </c>
      <c r="BW135" s="1" t="n">
        <v>7811179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4464235</v>
      </c>
      <c r="F136" s="1" t="n">
        <v>5363860</v>
      </c>
      <c r="G136" s="1" t="n">
        <v>4155584</v>
      </c>
      <c r="H136" s="1" t="n">
        <v>4944791</v>
      </c>
      <c r="I136" s="1" t="n">
        <v>0</v>
      </c>
      <c r="J136" s="1" t="n">
        <v>1920173</v>
      </c>
      <c r="K136" s="1" t="n">
        <v>53102</v>
      </c>
      <c r="L136" s="1" t="n">
        <v>167218</v>
      </c>
      <c r="M136" s="1" t="n">
        <v>17679</v>
      </c>
      <c r="N136" s="1" t="n">
        <v>724016</v>
      </c>
      <c r="O136" s="1" t="n">
        <v>337151</v>
      </c>
      <c r="P136" s="1" t="n">
        <v>97138</v>
      </c>
      <c r="Q136" s="1" t="n">
        <v>17668</v>
      </c>
      <c r="R136" s="1" t="n">
        <v>122831</v>
      </c>
      <c r="S136" s="1" t="n">
        <v>166408</v>
      </c>
      <c r="T136" s="1" t="n">
        <v>19118</v>
      </c>
      <c r="U136" s="1" t="n">
        <v>151732</v>
      </c>
      <c r="V136" s="1" t="n">
        <v>46112</v>
      </c>
      <c r="W136" s="1" t="n">
        <v>1327364</v>
      </c>
      <c r="X136" s="1" t="n">
        <v>1327364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1404</v>
      </c>
      <c r="AJ136" s="1" t="n">
        <v>4424</v>
      </c>
      <c r="AK136" s="1" t="n">
        <v>6980</v>
      </c>
      <c r="AL136" s="1" t="n">
        <v>0</v>
      </c>
      <c r="AM136" s="1" t="n">
        <v>236425</v>
      </c>
      <c r="AN136" s="1" t="n">
        <v>0</v>
      </c>
      <c r="AO136" s="1" t="n">
        <v>0</v>
      </c>
      <c r="AP136" s="1" t="n">
        <v>0</v>
      </c>
      <c r="AQ136" s="1" t="n">
        <v>69239</v>
      </c>
      <c r="AR136" s="1" t="n">
        <v>16115</v>
      </c>
      <c r="AS136" s="1" t="n">
        <v>143310</v>
      </c>
      <c r="AT136" s="1" t="n">
        <v>7761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634618</v>
      </c>
      <c r="BR136" s="1" t="n">
        <v>0</v>
      </c>
      <c r="BS136" s="1" t="n">
        <v>0</v>
      </c>
      <c r="BT136" s="1" t="n">
        <v>0</v>
      </c>
      <c r="BU136" s="1" t="n">
        <v>634618</v>
      </c>
      <c r="BV136" s="1" t="n">
        <v>0</v>
      </c>
      <c r="BW136" s="1" t="n">
        <v>18594219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105351</v>
      </c>
      <c r="F137" s="1" t="n">
        <v>927</v>
      </c>
      <c r="G137" s="1" t="n">
        <v>0</v>
      </c>
      <c r="H137" s="1" t="n">
        <v>104424</v>
      </c>
      <c r="I137" s="1" t="n">
        <v>0</v>
      </c>
      <c r="J137" s="1" t="n">
        <v>12127</v>
      </c>
      <c r="K137" s="1" t="n">
        <v>139</v>
      </c>
      <c r="L137" s="1" t="n">
        <v>3536</v>
      </c>
      <c r="M137" s="1" t="n">
        <v>1034</v>
      </c>
      <c r="N137" s="1" t="n">
        <v>1547</v>
      </c>
      <c r="O137" s="1" t="n">
        <v>4749</v>
      </c>
      <c r="P137" s="1" t="n">
        <v>0</v>
      </c>
      <c r="Q137" s="1" t="n">
        <v>0</v>
      </c>
      <c r="R137" s="1" t="n">
        <v>134</v>
      </c>
      <c r="S137" s="1" t="n">
        <v>0</v>
      </c>
      <c r="T137" s="1" t="n">
        <v>0</v>
      </c>
      <c r="U137" s="1" t="n">
        <v>0</v>
      </c>
      <c r="V137" s="1" t="n">
        <v>988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12447</v>
      </c>
      <c r="BB137" s="1" t="n">
        <v>0</v>
      </c>
      <c r="BC137" s="1" t="n">
        <v>12447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129925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450840</v>
      </c>
      <c r="F138" s="1" t="n">
        <v>616379</v>
      </c>
      <c r="G138" s="1" t="n">
        <v>173292</v>
      </c>
      <c r="H138" s="1" t="n">
        <v>126617</v>
      </c>
      <c r="I138" s="1" t="n">
        <v>534552</v>
      </c>
      <c r="J138" s="1" t="n">
        <v>763829</v>
      </c>
      <c r="K138" s="1" t="n">
        <v>13607</v>
      </c>
      <c r="L138" s="1" t="n">
        <v>10554</v>
      </c>
      <c r="M138" s="1" t="n">
        <v>73706</v>
      </c>
      <c r="N138" s="1" t="n">
        <v>159739</v>
      </c>
      <c r="O138" s="1" t="n">
        <v>257647</v>
      </c>
      <c r="P138" s="1" t="n">
        <v>20287</v>
      </c>
      <c r="Q138" s="1" t="n">
        <v>11734</v>
      </c>
      <c r="R138" s="1" t="n">
        <v>139327</v>
      </c>
      <c r="S138" s="1" t="n">
        <v>47938</v>
      </c>
      <c r="T138" s="1" t="n">
        <v>12504</v>
      </c>
      <c r="U138" s="1" t="n">
        <v>3865</v>
      </c>
      <c r="V138" s="1" t="n">
        <v>12921</v>
      </c>
      <c r="W138" s="1" t="n">
        <v>0</v>
      </c>
      <c r="X138" s="1" t="n">
        <v>0</v>
      </c>
      <c r="Y138" s="1" t="n">
        <v>0</v>
      </c>
      <c r="Z138" s="1" t="n">
        <v>1018348</v>
      </c>
      <c r="AA138" s="1" t="n">
        <v>308352</v>
      </c>
      <c r="AB138" s="1" t="n">
        <v>709996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23923</v>
      </c>
      <c r="AJ138" s="1" t="n">
        <v>18281</v>
      </c>
      <c r="AK138" s="1" t="n">
        <v>5642</v>
      </c>
      <c r="AL138" s="1" t="n">
        <v>0</v>
      </c>
      <c r="AM138" s="1" t="n">
        <v>68908</v>
      </c>
      <c r="AN138" s="1" t="n">
        <v>0</v>
      </c>
      <c r="AO138" s="1" t="n">
        <v>0</v>
      </c>
      <c r="AP138" s="1" t="n">
        <v>24859</v>
      </c>
      <c r="AQ138" s="1" t="n">
        <v>21679</v>
      </c>
      <c r="AR138" s="1" t="n">
        <v>791</v>
      </c>
      <c r="AS138" s="1" t="n">
        <v>7652</v>
      </c>
      <c r="AT138" s="1" t="n">
        <v>13927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816667</v>
      </c>
      <c r="BB138" s="1" t="n">
        <v>6950</v>
      </c>
      <c r="BC138" s="1" t="n">
        <v>809717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80688</v>
      </c>
      <c r="BK138" s="1" t="n">
        <v>0</v>
      </c>
      <c r="BL138" s="1" t="n">
        <v>80688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2132</v>
      </c>
      <c r="BR138" s="1" t="n">
        <v>0</v>
      </c>
      <c r="BS138" s="1" t="n">
        <v>0</v>
      </c>
      <c r="BT138" s="1" t="n">
        <v>0</v>
      </c>
      <c r="BU138" s="1" t="n">
        <v>2132</v>
      </c>
      <c r="BV138" s="1" t="n">
        <v>0</v>
      </c>
      <c r="BW138" s="1" t="n">
        <v>4225335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219074</v>
      </c>
      <c r="F139" s="1" t="n">
        <v>191630</v>
      </c>
      <c r="G139" s="1" t="n">
        <v>27444</v>
      </c>
      <c r="H139" s="1" t="n">
        <v>0</v>
      </c>
      <c r="I139" s="1" t="n">
        <v>0</v>
      </c>
      <c r="J139" s="1" t="n">
        <v>229264</v>
      </c>
      <c r="K139" s="1" t="n">
        <v>642</v>
      </c>
      <c r="L139" s="1" t="n">
        <v>4738</v>
      </c>
      <c r="M139" s="1" t="n">
        <v>2000</v>
      </c>
      <c r="N139" s="1" t="n">
        <v>40757</v>
      </c>
      <c r="O139" s="1" t="n">
        <v>13409</v>
      </c>
      <c r="P139" s="1" t="n">
        <v>4870</v>
      </c>
      <c r="Q139" s="1" t="n">
        <v>529</v>
      </c>
      <c r="R139" s="1" t="n">
        <v>1551</v>
      </c>
      <c r="S139" s="1" t="n">
        <v>300</v>
      </c>
      <c r="T139" s="1" t="n">
        <v>3306</v>
      </c>
      <c r="U139" s="1" t="n">
        <v>156768</v>
      </c>
      <c r="V139" s="1" t="n">
        <v>394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200</v>
      </c>
      <c r="AJ139" s="1" t="n">
        <v>1200</v>
      </c>
      <c r="AK139" s="1" t="n">
        <v>0</v>
      </c>
      <c r="AL139" s="1" t="n">
        <v>0</v>
      </c>
      <c r="AM139" s="1" t="n">
        <v>9584</v>
      </c>
      <c r="AN139" s="1" t="n">
        <v>0</v>
      </c>
      <c r="AO139" s="1" t="n">
        <v>0</v>
      </c>
      <c r="AP139" s="1" t="n">
        <v>0</v>
      </c>
      <c r="AQ139" s="1" t="n">
        <v>7972</v>
      </c>
      <c r="AR139" s="1" t="n">
        <v>732</v>
      </c>
      <c r="AS139" s="1" t="n">
        <v>88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459122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4016445</v>
      </c>
      <c r="F140" s="1" t="n">
        <v>1253888</v>
      </c>
      <c r="G140" s="1" t="n">
        <v>1481361</v>
      </c>
      <c r="H140" s="1" t="n">
        <v>1281196</v>
      </c>
      <c r="I140" s="1" t="n">
        <v>0</v>
      </c>
      <c r="J140" s="1" t="n">
        <v>637064</v>
      </c>
      <c r="K140" s="1" t="n">
        <v>46565</v>
      </c>
      <c r="L140" s="1" t="n">
        <v>84248</v>
      </c>
      <c r="M140" s="1" t="n">
        <v>25329</v>
      </c>
      <c r="N140" s="1" t="n">
        <v>138028</v>
      </c>
      <c r="O140" s="1" t="n">
        <v>95609</v>
      </c>
      <c r="P140" s="1" t="n">
        <v>81080</v>
      </c>
      <c r="Q140" s="1" t="n">
        <v>1793</v>
      </c>
      <c r="R140" s="1" t="n">
        <v>59182</v>
      </c>
      <c r="S140" s="1" t="n">
        <v>3142</v>
      </c>
      <c r="T140" s="1" t="n">
        <v>808</v>
      </c>
      <c r="U140" s="1" t="n">
        <v>42989</v>
      </c>
      <c r="V140" s="1" t="n">
        <v>58291</v>
      </c>
      <c r="W140" s="1" t="n">
        <v>608617</v>
      </c>
      <c r="X140" s="1" t="n">
        <v>608617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84828</v>
      </c>
      <c r="AN140" s="1" t="n">
        <v>0</v>
      </c>
      <c r="AO140" s="1" t="n">
        <v>34000</v>
      </c>
      <c r="AP140" s="1" t="n">
        <v>0</v>
      </c>
      <c r="AQ140" s="1" t="n">
        <v>10838</v>
      </c>
      <c r="AR140" s="1" t="n">
        <v>4377</v>
      </c>
      <c r="AS140" s="1" t="n">
        <v>33453</v>
      </c>
      <c r="AT140" s="1" t="n">
        <v>216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285997</v>
      </c>
      <c r="BB140" s="1" t="n">
        <v>0</v>
      </c>
      <c r="BC140" s="1" t="n">
        <v>285997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55581</v>
      </c>
      <c r="BR140" s="1" t="n">
        <v>0</v>
      </c>
      <c r="BS140" s="1" t="n">
        <v>0</v>
      </c>
      <c r="BT140" s="1" t="n">
        <v>0</v>
      </c>
      <c r="BU140" s="1" t="n">
        <v>55581</v>
      </c>
      <c r="BV140" s="1" t="n">
        <v>0</v>
      </c>
      <c r="BW140" s="1" t="n">
        <v>5688532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842648</v>
      </c>
      <c r="F142" s="1" t="n">
        <v>953685</v>
      </c>
      <c r="G142" s="1" t="n">
        <v>285759</v>
      </c>
      <c r="H142" s="1" t="n">
        <v>105650</v>
      </c>
      <c r="I142" s="1" t="n">
        <v>497554</v>
      </c>
      <c r="J142" s="1" t="n">
        <v>1318310</v>
      </c>
      <c r="K142" s="1" t="n">
        <v>31209</v>
      </c>
      <c r="L142" s="1" t="n">
        <v>13384</v>
      </c>
      <c r="M142" s="1" t="n">
        <v>39772</v>
      </c>
      <c r="N142" s="1" t="n">
        <v>103219</v>
      </c>
      <c r="O142" s="1" t="n">
        <v>453204</v>
      </c>
      <c r="P142" s="1" t="n">
        <v>46830</v>
      </c>
      <c r="Q142" s="1" t="n">
        <v>36661</v>
      </c>
      <c r="R142" s="1" t="n">
        <v>486073</v>
      </c>
      <c r="S142" s="1" t="n">
        <v>24733</v>
      </c>
      <c r="T142" s="1" t="n">
        <v>-1727</v>
      </c>
      <c r="U142" s="1" t="n">
        <v>67016</v>
      </c>
      <c r="V142" s="1" t="n">
        <v>17936</v>
      </c>
      <c r="W142" s="1" t="n">
        <v>0</v>
      </c>
      <c r="X142" s="1" t="n">
        <v>0</v>
      </c>
      <c r="Y142" s="1" t="n">
        <v>0</v>
      </c>
      <c r="Z142" s="1" t="n">
        <v>663715</v>
      </c>
      <c r="AA142" s="1" t="n">
        <v>283920</v>
      </c>
      <c r="AB142" s="1" t="n">
        <v>379795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31843</v>
      </c>
      <c r="AJ142" s="1" t="n">
        <v>463</v>
      </c>
      <c r="AK142" s="1" t="n">
        <v>31000</v>
      </c>
      <c r="AL142" s="1" t="n">
        <v>380</v>
      </c>
      <c r="AM142" s="1" t="n">
        <v>70494</v>
      </c>
      <c r="AN142" s="1" t="n">
        <v>0</v>
      </c>
      <c r="AO142" s="1" t="n">
        <v>0</v>
      </c>
      <c r="AP142" s="1" t="n">
        <v>0</v>
      </c>
      <c r="AQ142" s="1" t="n">
        <v>8152</v>
      </c>
      <c r="AR142" s="1" t="n">
        <v>35467</v>
      </c>
      <c r="AS142" s="1" t="n">
        <v>16509</v>
      </c>
      <c r="AT142" s="1" t="n">
        <v>10366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3419293</v>
      </c>
      <c r="BB142" s="1" t="n">
        <v>4507</v>
      </c>
      <c r="BC142" s="1" t="n">
        <v>3414786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3322</v>
      </c>
      <c r="BR142" s="1" t="n">
        <v>0</v>
      </c>
      <c r="BS142" s="1" t="n">
        <v>0</v>
      </c>
      <c r="BT142" s="1" t="n">
        <v>0</v>
      </c>
      <c r="BU142" s="1" t="n">
        <v>33322</v>
      </c>
      <c r="BV142" s="1" t="n">
        <v>0</v>
      </c>
      <c r="BW142" s="1" t="n">
        <v>7379625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975064</v>
      </c>
      <c r="F143" s="1" t="n">
        <v>699918</v>
      </c>
      <c r="G143" s="1" t="n">
        <v>220312</v>
      </c>
      <c r="H143" s="1" t="n">
        <v>54834</v>
      </c>
      <c r="I143" s="1" t="n">
        <v>0</v>
      </c>
      <c r="J143" s="1" t="n">
        <v>193726</v>
      </c>
      <c r="K143" s="1" t="n">
        <v>2007</v>
      </c>
      <c r="L143" s="1" t="n">
        <v>221</v>
      </c>
      <c r="M143" s="1" t="n">
        <v>5028</v>
      </c>
      <c r="N143" s="1" t="n">
        <v>112255</v>
      </c>
      <c r="O143" s="1" t="n">
        <v>20884</v>
      </c>
      <c r="P143" s="1" t="n">
        <v>12479</v>
      </c>
      <c r="Q143" s="1" t="n">
        <v>298</v>
      </c>
      <c r="R143" s="1" t="n">
        <v>2338</v>
      </c>
      <c r="S143" s="1" t="n">
        <v>1992</v>
      </c>
      <c r="T143" s="1" t="n">
        <v>5917</v>
      </c>
      <c r="U143" s="1" t="n">
        <v>3000</v>
      </c>
      <c r="V143" s="1" t="n">
        <v>27307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8742</v>
      </c>
      <c r="AN143" s="1" t="n">
        <v>0</v>
      </c>
      <c r="AO143" s="1" t="n">
        <v>0</v>
      </c>
      <c r="AP143" s="1" t="n">
        <v>0</v>
      </c>
      <c r="AQ143" s="1" t="n">
        <v>1384</v>
      </c>
      <c r="AR143" s="1" t="n">
        <v>482</v>
      </c>
      <c r="AS143" s="1" t="n">
        <v>1989</v>
      </c>
      <c r="AT143" s="1" t="n">
        <v>0</v>
      </c>
      <c r="AU143" s="1" t="n">
        <v>4887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1177532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7804174</v>
      </c>
      <c r="F144" s="1" t="n">
        <v>3091310</v>
      </c>
      <c r="G144" s="1" t="n">
        <v>2133342</v>
      </c>
      <c r="H144" s="1" t="n">
        <v>2579522</v>
      </c>
      <c r="I144" s="1" t="n">
        <v>0</v>
      </c>
      <c r="J144" s="1" t="n">
        <v>1461488</v>
      </c>
      <c r="K144" s="1" t="n">
        <v>48013</v>
      </c>
      <c r="L144" s="1" t="n">
        <v>81438</v>
      </c>
      <c r="M144" s="1" t="n">
        <v>41955</v>
      </c>
      <c r="N144" s="1" t="n">
        <v>368560</v>
      </c>
      <c r="O144" s="1" t="n">
        <v>226453</v>
      </c>
      <c r="P144" s="1" t="n">
        <v>58391</v>
      </c>
      <c r="Q144" s="1" t="n">
        <v>4186</v>
      </c>
      <c r="R144" s="1" t="n">
        <v>203481</v>
      </c>
      <c r="S144" s="1" t="n">
        <v>6816</v>
      </c>
      <c r="T144" s="1" t="n">
        <v>430</v>
      </c>
      <c r="U144" s="1" t="n">
        <v>413779</v>
      </c>
      <c r="V144" s="1" t="n">
        <v>7986</v>
      </c>
      <c r="W144" s="1" t="n">
        <v>0</v>
      </c>
      <c r="X144" s="1" t="n">
        <v>0</v>
      </c>
      <c r="Y144" s="1" t="n">
        <v>0</v>
      </c>
      <c r="Z144" s="1" t="n">
        <v>12692</v>
      </c>
      <c r="AA144" s="1" t="n">
        <v>12692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70861</v>
      </c>
      <c r="AN144" s="1" t="n">
        <v>0</v>
      </c>
      <c r="AO144" s="1" t="n">
        <v>0</v>
      </c>
      <c r="AP144" s="1" t="n">
        <v>0</v>
      </c>
      <c r="AQ144" s="1" t="n">
        <v>22827</v>
      </c>
      <c r="AR144" s="1" t="n">
        <v>81751</v>
      </c>
      <c r="AS144" s="1" t="n">
        <v>54384</v>
      </c>
      <c r="AT144" s="1" t="n">
        <v>11899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146996</v>
      </c>
      <c r="BR144" s="1" t="n">
        <v>0</v>
      </c>
      <c r="BS144" s="1" t="n">
        <v>0</v>
      </c>
      <c r="BT144" s="1" t="n">
        <v>0</v>
      </c>
      <c r="BU144" s="1" t="n">
        <v>146996</v>
      </c>
      <c r="BV144" s="1" t="n">
        <v>0</v>
      </c>
      <c r="BW144" s="1" t="n">
        <v>9596211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954134</v>
      </c>
      <c r="F146" s="1" t="n">
        <v>617548</v>
      </c>
      <c r="G146" s="1" t="n">
        <v>182757</v>
      </c>
      <c r="H146" s="1" t="n">
        <v>32134</v>
      </c>
      <c r="I146" s="1" t="n">
        <v>121695</v>
      </c>
      <c r="J146" s="1" t="n">
        <v>699533</v>
      </c>
      <c r="K146" s="1" t="n">
        <v>21993</v>
      </c>
      <c r="L146" s="1" t="n">
        <v>12437</v>
      </c>
      <c r="M146" s="1" t="n">
        <v>49567</v>
      </c>
      <c r="N146" s="1" t="n">
        <v>116970</v>
      </c>
      <c r="O146" s="1" t="n">
        <v>151985</v>
      </c>
      <c r="P146" s="1" t="n">
        <v>3880</v>
      </c>
      <c r="Q146" s="1" t="n">
        <v>7633</v>
      </c>
      <c r="R146" s="1" t="n">
        <v>275072</v>
      </c>
      <c r="S146" s="1" t="n">
        <v>25837</v>
      </c>
      <c r="T146" s="1" t="n">
        <v>7515</v>
      </c>
      <c r="U146" s="1" t="n">
        <v>15451</v>
      </c>
      <c r="V146" s="1" t="n">
        <v>11193</v>
      </c>
      <c r="W146" s="1" t="n">
        <v>0</v>
      </c>
      <c r="X146" s="1" t="n">
        <v>0</v>
      </c>
      <c r="Y146" s="1" t="n">
        <v>0</v>
      </c>
      <c r="Z146" s="1" t="n">
        <v>622607</v>
      </c>
      <c r="AA146" s="1" t="n">
        <v>120935</v>
      </c>
      <c r="AB146" s="1" t="n">
        <v>501672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352</v>
      </c>
      <c r="AJ146" s="1" t="n">
        <v>1085</v>
      </c>
      <c r="AK146" s="1" t="n">
        <v>0</v>
      </c>
      <c r="AL146" s="1" t="n">
        <v>267</v>
      </c>
      <c r="AM146" s="1" t="n">
        <v>42204</v>
      </c>
      <c r="AN146" s="1" t="n">
        <v>20000</v>
      </c>
      <c r="AO146" s="1" t="n">
        <v>0</v>
      </c>
      <c r="AP146" s="1" t="n">
        <v>0</v>
      </c>
      <c r="AQ146" s="1" t="n">
        <v>12216</v>
      </c>
      <c r="AR146" s="1" t="n">
        <v>2342</v>
      </c>
      <c r="AS146" s="1" t="n">
        <v>5929</v>
      </c>
      <c r="AT146" s="1" t="n">
        <v>1717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443828</v>
      </c>
      <c r="BB146" s="1" t="n">
        <v>0</v>
      </c>
      <c r="BC146" s="1" t="n">
        <v>443828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900</v>
      </c>
      <c r="BR146" s="1" t="n">
        <v>0</v>
      </c>
      <c r="BS146" s="1" t="n">
        <v>0</v>
      </c>
      <c r="BT146" s="1" t="n">
        <v>0</v>
      </c>
      <c r="BU146" s="1" t="n">
        <v>900</v>
      </c>
      <c r="BV146" s="1" t="n">
        <v>0</v>
      </c>
      <c r="BW146" s="1" t="n">
        <v>2764558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385537</v>
      </c>
      <c r="F147" s="1" t="n">
        <v>290327</v>
      </c>
      <c r="G147" s="1" t="n">
        <v>93654</v>
      </c>
      <c r="H147" s="1" t="n">
        <v>1556</v>
      </c>
      <c r="I147" s="1" t="n">
        <v>0</v>
      </c>
      <c r="J147" s="1" t="n">
        <v>83850</v>
      </c>
      <c r="K147" s="1" t="n">
        <v>0</v>
      </c>
      <c r="L147" s="1" t="n">
        <v>1466</v>
      </c>
      <c r="M147" s="1" t="n">
        <v>4020</v>
      </c>
      <c r="N147" s="1" t="n">
        <v>44793</v>
      </c>
      <c r="O147" s="1" t="n">
        <v>4577</v>
      </c>
      <c r="P147" s="1" t="n">
        <v>2901</v>
      </c>
      <c r="Q147" s="1" t="n">
        <v>512</v>
      </c>
      <c r="R147" s="1" t="n">
        <v>1935</v>
      </c>
      <c r="S147" s="1" t="n">
        <v>3556</v>
      </c>
      <c r="T147" s="1" t="n">
        <v>1719</v>
      </c>
      <c r="U147" s="1" t="n">
        <v>17487</v>
      </c>
      <c r="V147" s="1" t="n">
        <v>884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44449</v>
      </c>
      <c r="AN147" s="1" t="n">
        <v>0</v>
      </c>
      <c r="AO147" s="1" t="n">
        <v>0</v>
      </c>
      <c r="AP147" s="1" t="n">
        <v>43614</v>
      </c>
      <c r="AQ147" s="1" t="n">
        <v>0</v>
      </c>
      <c r="AR147" s="1" t="n">
        <v>835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5340</v>
      </c>
      <c r="BR147" s="1" t="n">
        <v>0</v>
      </c>
      <c r="BS147" s="1" t="n">
        <v>0</v>
      </c>
      <c r="BT147" s="1" t="n">
        <v>0</v>
      </c>
      <c r="BU147" s="1" t="n">
        <v>5340</v>
      </c>
      <c r="BV147" s="1" t="n">
        <v>0</v>
      </c>
      <c r="BW147" s="1" t="n">
        <v>519176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2551969</v>
      </c>
      <c r="F148" s="1" t="n">
        <v>1060301</v>
      </c>
      <c r="G148" s="1" t="n">
        <v>780721</v>
      </c>
      <c r="H148" s="1" t="n">
        <v>710947</v>
      </c>
      <c r="I148" s="1" t="n">
        <v>0</v>
      </c>
      <c r="J148" s="1" t="n">
        <v>550250</v>
      </c>
      <c r="K148" s="1" t="n">
        <v>72721</v>
      </c>
      <c r="L148" s="1" t="n">
        <v>44652</v>
      </c>
      <c r="M148" s="1" t="n">
        <v>7927</v>
      </c>
      <c r="N148" s="1" t="n">
        <v>193260</v>
      </c>
      <c r="O148" s="1" t="n">
        <v>87278</v>
      </c>
      <c r="P148" s="1" t="n">
        <v>5878</v>
      </c>
      <c r="Q148" s="1" t="n">
        <v>2166</v>
      </c>
      <c r="R148" s="1" t="n">
        <v>74873</v>
      </c>
      <c r="S148" s="1" t="n">
        <v>1865</v>
      </c>
      <c r="T148" s="1" t="n">
        <v>1420</v>
      </c>
      <c r="U148" s="1" t="n">
        <v>56586</v>
      </c>
      <c r="V148" s="1" t="n">
        <v>1624</v>
      </c>
      <c r="W148" s="1" t="n">
        <v>205326</v>
      </c>
      <c r="X148" s="1" t="n">
        <v>205326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63237</v>
      </c>
      <c r="AN148" s="1" t="n">
        <v>0</v>
      </c>
      <c r="AO148" s="1" t="n">
        <v>0</v>
      </c>
      <c r="AP148" s="1" t="n">
        <v>0</v>
      </c>
      <c r="AQ148" s="1" t="n">
        <v>22395</v>
      </c>
      <c r="AR148" s="1" t="n">
        <v>13787</v>
      </c>
      <c r="AS148" s="1" t="n">
        <v>21060</v>
      </c>
      <c r="AT148" s="1" t="n">
        <v>1302</v>
      </c>
      <c r="AU148" s="1" t="n">
        <v>4693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34286</v>
      </c>
      <c r="BB148" s="1" t="n">
        <v>0</v>
      </c>
      <c r="BC148" s="1" t="n">
        <v>34286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5386</v>
      </c>
      <c r="BR148" s="1" t="n">
        <v>0</v>
      </c>
      <c r="BS148" s="1" t="n">
        <v>0</v>
      </c>
      <c r="BT148" s="1" t="n">
        <v>0</v>
      </c>
      <c r="BU148" s="1" t="n">
        <v>5386</v>
      </c>
      <c r="BV148" s="1" t="n">
        <v>0</v>
      </c>
      <c r="BW148" s="1" t="n">
        <v>3410454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5551644</v>
      </c>
      <c r="F150" s="1" t="n">
        <v>2929076</v>
      </c>
      <c r="G150" s="1" t="n">
        <v>1795404</v>
      </c>
      <c r="H150" s="1" t="n">
        <v>562055</v>
      </c>
      <c r="I150" s="1" t="n">
        <v>265109</v>
      </c>
      <c r="J150" s="1" t="n">
        <v>7782393</v>
      </c>
      <c r="K150" s="1" t="n">
        <v>163590</v>
      </c>
      <c r="L150" s="1" t="n">
        <v>112790</v>
      </c>
      <c r="M150" s="1" t="n">
        <v>84400</v>
      </c>
      <c r="N150" s="1" t="n">
        <v>312907</v>
      </c>
      <c r="O150" s="1" t="n">
        <v>1746042</v>
      </c>
      <c r="P150" s="1" t="n">
        <v>296179</v>
      </c>
      <c r="Q150" s="1" t="n">
        <v>96792</v>
      </c>
      <c r="R150" s="1" t="n">
        <v>4373673</v>
      </c>
      <c r="S150" s="1" t="n">
        <v>439119</v>
      </c>
      <c r="T150" s="1" t="n">
        <v>13894</v>
      </c>
      <c r="U150" s="1" t="n">
        <v>79353</v>
      </c>
      <c r="V150" s="1" t="n">
        <v>63654</v>
      </c>
      <c r="W150" s="1" t="n">
        <v>0</v>
      </c>
      <c r="X150" s="1" t="n">
        <v>0</v>
      </c>
      <c r="Y150" s="1" t="n">
        <v>0</v>
      </c>
      <c r="Z150" s="1" t="n">
        <v>5338588</v>
      </c>
      <c r="AA150" s="1" t="n">
        <v>1977287</v>
      </c>
      <c r="AB150" s="1" t="n">
        <v>3361301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97597</v>
      </c>
      <c r="AJ150" s="1" t="n">
        <v>16419</v>
      </c>
      <c r="AK150" s="1" t="n">
        <v>73194</v>
      </c>
      <c r="AL150" s="1" t="n">
        <v>7984</v>
      </c>
      <c r="AM150" s="1" t="n">
        <v>144381</v>
      </c>
      <c r="AN150" s="1" t="n">
        <v>0</v>
      </c>
      <c r="AO150" s="1" t="n">
        <v>0</v>
      </c>
      <c r="AP150" s="1" t="n">
        <v>27273</v>
      </c>
      <c r="AQ150" s="1" t="n">
        <v>20934</v>
      </c>
      <c r="AR150" s="1" t="n">
        <v>42301</v>
      </c>
      <c r="AS150" s="1" t="n">
        <v>46212</v>
      </c>
      <c r="AT150" s="1" t="n">
        <v>7661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392438</v>
      </c>
      <c r="BB150" s="1" t="n">
        <v>6506</v>
      </c>
      <c r="BC150" s="1" t="n">
        <v>1385932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2301</v>
      </c>
      <c r="BK150" s="1" t="n">
        <v>0</v>
      </c>
      <c r="BL150" s="1" t="n">
        <v>2301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59767</v>
      </c>
      <c r="BR150" s="1" t="n">
        <v>0</v>
      </c>
      <c r="BS150" s="1" t="n">
        <v>0</v>
      </c>
      <c r="BT150" s="1" t="n">
        <v>0</v>
      </c>
      <c r="BU150" s="1" t="n">
        <v>59767</v>
      </c>
      <c r="BV150" s="1" t="n">
        <v>0</v>
      </c>
      <c r="BW150" s="1" t="n">
        <v>20369109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10693918</v>
      </c>
      <c r="F151" s="1" t="n">
        <v>7266662</v>
      </c>
      <c r="G151" s="1" t="n">
        <v>3220678</v>
      </c>
      <c r="H151" s="1" t="n">
        <v>206578</v>
      </c>
      <c r="I151" s="1" t="n">
        <v>0</v>
      </c>
      <c r="J151" s="1" t="n">
        <v>1888629</v>
      </c>
      <c r="K151" s="1" t="n">
        <v>22633</v>
      </c>
      <c r="L151" s="1" t="n">
        <v>193165</v>
      </c>
      <c r="M151" s="1" t="n">
        <v>14675</v>
      </c>
      <c r="N151" s="1" t="n">
        <v>1330893</v>
      </c>
      <c r="O151" s="1" t="n">
        <v>168247</v>
      </c>
      <c r="P151" s="1" t="n">
        <v>45994</v>
      </c>
      <c r="Q151" s="1" t="n">
        <v>6015</v>
      </c>
      <c r="R151" s="1" t="n">
        <v>23141</v>
      </c>
      <c r="S151" s="1" t="n">
        <v>59540</v>
      </c>
      <c r="T151" s="1" t="n">
        <v>7206</v>
      </c>
      <c r="U151" s="1" t="n">
        <v>9478</v>
      </c>
      <c r="V151" s="1" t="n">
        <v>7642</v>
      </c>
      <c r="W151" s="1" t="n">
        <v>260201</v>
      </c>
      <c r="X151" s="1" t="n">
        <v>260201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2028</v>
      </c>
      <c r="AJ151" s="1" t="n">
        <v>2028</v>
      </c>
      <c r="AK151" s="1" t="n">
        <v>0</v>
      </c>
      <c r="AL151" s="1" t="n">
        <v>0</v>
      </c>
      <c r="AM151" s="1" t="n">
        <v>101673</v>
      </c>
      <c r="AN151" s="1" t="n">
        <v>0</v>
      </c>
      <c r="AO151" s="1" t="n">
        <v>0</v>
      </c>
      <c r="AP151" s="1" t="n">
        <v>0</v>
      </c>
      <c r="AQ151" s="1" t="n">
        <v>16476</v>
      </c>
      <c r="AR151" s="1" t="n">
        <v>36511</v>
      </c>
      <c r="AS151" s="1" t="n">
        <v>48686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12946449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3777732</v>
      </c>
      <c r="F152" s="1" t="n">
        <v>4977745</v>
      </c>
      <c r="G152" s="1" t="n">
        <v>4129161</v>
      </c>
      <c r="H152" s="1" t="n">
        <v>4670826</v>
      </c>
      <c r="I152" s="1" t="n">
        <v>0</v>
      </c>
      <c r="J152" s="1" t="n">
        <v>2342585</v>
      </c>
      <c r="K152" s="1" t="n">
        <v>162887</v>
      </c>
      <c r="L152" s="1" t="n">
        <v>364845</v>
      </c>
      <c r="M152" s="1" t="n">
        <v>9882</v>
      </c>
      <c r="N152" s="1" t="n">
        <v>628679</v>
      </c>
      <c r="O152" s="1" t="n">
        <v>263080</v>
      </c>
      <c r="P152" s="1" t="n">
        <v>143562</v>
      </c>
      <c r="Q152" s="1" t="n">
        <v>3989</v>
      </c>
      <c r="R152" s="1" t="n">
        <v>565523</v>
      </c>
      <c r="S152" s="1" t="n">
        <v>9733</v>
      </c>
      <c r="T152" s="1" t="n">
        <v>8164</v>
      </c>
      <c r="U152" s="1" t="n">
        <v>166866</v>
      </c>
      <c r="V152" s="1" t="n">
        <v>15375</v>
      </c>
      <c r="W152" s="1" t="n">
        <v>951820</v>
      </c>
      <c r="X152" s="1" t="n">
        <v>660453</v>
      </c>
      <c r="Y152" s="1" t="n">
        <v>291367</v>
      </c>
      <c r="Z152" s="1" t="n">
        <v>23634</v>
      </c>
      <c r="AA152" s="1" t="n">
        <v>23634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9295</v>
      </c>
      <c r="AJ152" s="1" t="n">
        <v>19295</v>
      </c>
      <c r="AK152" s="1" t="n">
        <v>0</v>
      </c>
      <c r="AL152" s="1" t="n">
        <v>0</v>
      </c>
      <c r="AM152" s="1" t="n">
        <v>486540</v>
      </c>
      <c r="AN152" s="1" t="n">
        <v>0</v>
      </c>
      <c r="AO152" s="1" t="n">
        <v>147421</v>
      </c>
      <c r="AP152" s="1" t="n">
        <v>0</v>
      </c>
      <c r="AQ152" s="1" t="n">
        <v>93392</v>
      </c>
      <c r="AR152" s="1" t="n">
        <v>45859</v>
      </c>
      <c r="AS152" s="1" t="n">
        <v>194405</v>
      </c>
      <c r="AT152" s="1" t="n">
        <v>5463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1584400</v>
      </c>
      <c r="BB152" s="1" t="n">
        <v>0</v>
      </c>
      <c r="BC152" s="1" t="n">
        <v>158440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1368</v>
      </c>
      <c r="BR152" s="1" t="n">
        <v>0</v>
      </c>
      <c r="BS152" s="1" t="n">
        <v>0</v>
      </c>
      <c r="BT152" s="1" t="n">
        <v>0</v>
      </c>
      <c r="BU152" s="1" t="n">
        <v>11368</v>
      </c>
      <c r="BV152" s="1" t="n">
        <v>0</v>
      </c>
      <c r="BW152" s="1" t="n">
        <v>19197374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256388</v>
      </c>
      <c r="F153" s="1" t="n">
        <v>0</v>
      </c>
      <c r="G153" s="1" t="n">
        <v>0</v>
      </c>
      <c r="H153" s="1" t="n">
        <v>256388</v>
      </c>
      <c r="I153" s="1" t="n">
        <v>0</v>
      </c>
      <c r="J153" s="1" t="n">
        <v>49797</v>
      </c>
      <c r="K153" s="1" t="n">
        <v>0</v>
      </c>
      <c r="L153" s="1" t="n">
        <v>9291</v>
      </c>
      <c r="M153" s="1" t="n">
        <v>0</v>
      </c>
      <c r="N153" s="1" t="n">
        <v>10555</v>
      </c>
      <c r="O153" s="1" t="n">
        <v>15640</v>
      </c>
      <c r="P153" s="1" t="n">
        <v>295</v>
      </c>
      <c r="Q153" s="1" t="n">
        <v>1858</v>
      </c>
      <c r="R153" s="1" t="n">
        <v>3949</v>
      </c>
      <c r="S153" s="1" t="n">
        <v>178</v>
      </c>
      <c r="T153" s="1" t="n">
        <v>0</v>
      </c>
      <c r="U153" s="1" t="n">
        <v>0</v>
      </c>
      <c r="V153" s="1" t="n">
        <v>8031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862</v>
      </c>
      <c r="AJ153" s="1" t="n">
        <v>862</v>
      </c>
      <c r="AK153" s="1" t="n">
        <v>0</v>
      </c>
      <c r="AL153" s="1" t="n">
        <v>0</v>
      </c>
      <c r="AM153" s="1" t="n">
        <v>3418</v>
      </c>
      <c r="AN153" s="1" t="n">
        <v>0</v>
      </c>
      <c r="AO153" s="1" t="n">
        <v>0</v>
      </c>
      <c r="AP153" s="1" t="n">
        <v>0</v>
      </c>
      <c r="AQ153" s="1" t="n">
        <v>886</v>
      </c>
      <c r="AR153" s="1" t="n">
        <v>1237</v>
      </c>
      <c r="AS153" s="1" t="n">
        <v>1295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12831</v>
      </c>
      <c r="BB153" s="1" t="n">
        <v>2000</v>
      </c>
      <c r="BC153" s="1" t="n">
        <v>10831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323296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952109</v>
      </c>
      <c r="F154" s="1" t="n">
        <v>541856</v>
      </c>
      <c r="G154" s="1" t="n">
        <v>87760</v>
      </c>
      <c r="H154" s="1" t="n">
        <v>11894</v>
      </c>
      <c r="I154" s="1" t="n">
        <v>310599</v>
      </c>
      <c r="J154" s="1" t="n">
        <v>652030</v>
      </c>
      <c r="K154" s="1" t="n">
        <v>22962</v>
      </c>
      <c r="L154" s="1" t="n">
        <v>11208</v>
      </c>
      <c r="M154" s="1" t="n">
        <v>16179</v>
      </c>
      <c r="N154" s="1" t="n">
        <v>60278</v>
      </c>
      <c r="O154" s="1" t="n">
        <v>153469</v>
      </c>
      <c r="P154" s="1" t="n">
        <v>14936</v>
      </c>
      <c r="Q154" s="1" t="n">
        <v>17163</v>
      </c>
      <c r="R154" s="1" t="n">
        <v>282247</v>
      </c>
      <c r="S154" s="1" t="n">
        <v>23405</v>
      </c>
      <c r="T154" s="1" t="n">
        <v>6060</v>
      </c>
      <c r="U154" s="1" t="n">
        <v>37822</v>
      </c>
      <c r="V154" s="1" t="n">
        <v>6301</v>
      </c>
      <c r="W154" s="1" t="n">
        <v>0</v>
      </c>
      <c r="X154" s="1" t="n">
        <v>0</v>
      </c>
      <c r="Y154" s="1" t="n">
        <v>0</v>
      </c>
      <c r="Z154" s="1" t="n">
        <v>2483552</v>
      </c>
      <c r="AA154" s="1" t="n">
        <v>2299359</v>
      </c>
      <c r="AB154" s="1" t="n">
        <v>184193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514</v>
      </c>
      <c r="AJ154" s="1" t="n">
        <v>98</v>
      </c>
      <c r="AK154" s="1" t="n">
        <v>0</v>
      </c>
      <c r="AL154" s="1" t="n">
        <v>416</v>
      </c>
      <c r="AM154" s="1" t="n">
        <v>48903</v>
      </c>
      <c r="AN154" s="1" t="n">
        <v>2500</v>
      </c>
      <c r="AO154" s="1" t="n">
        <v>0</v>
      </c>
      <c r="AP154" s="1" t="n">
        <v>12390</v>
      </c>
      <c r="AQ154" s="1" t="n">
        <v>10047</v>
      </c>
      <c r="AR154" s="1" t="n">
        <v>13639</v>
      </c>
      <c r="AS154" s="1" t="n">
        <v>10327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466735</v>
      </c>
      <c r="BB154" s="1" t="n">
        <v>0</v>
      </c>
      <c r="BC154" s="1" t="n">
        <v>466735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51896</v>
      </c>
      <c r="BR154" s="1" t="n">
        <v>0</v>
      </c>
      <c r="BS154" s="1" t="n">
        <v>0</v>
      </c>
      <c r="BT154" s="1" t="n">
        <v>0</v>
      </c>
      <c r="BU154" s="1" t="n">
        <v>51896</v>
      </c>
      <c r="BV154" s="1" t="n">
        <v>0</v>
      </c>
      <c r="BW154" s="1" t="n">
        <v>4655739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174978</v>
      </c>
      <c r="F158" s="1" t="n">
        <v>50556</v>
      </c>
      <c r="G158" s="1" t="n">
        <v>54605</v>
      </c>
      <c r="H158" s="1" t="n">
        <v>14686</v>
      </c>
      <c r="I158" s="1" t="n">
        <v>55131</v>
      </c>
      <c r="J158" s="1" t="n">
        <v>227811</v>
      </c>
      <c r="K158" s="1" t="n">
        <v>2021</v>
      </c>
      <c r="L158" s="1" t="n">
        <v>0</v>
      </c>
      <c r="M158" s="1" t="n">
        <v>4550</v>
      </c>
      <c r="N158" s="1" t="n">
        <v>10866</v>
      </c>
      <c r="O158" s="1" t="n">
        <v>40350</v>
      </c>
      <c r="P158" s="1" t="n">
        <v>1434</v>
      </c>
      <c r="Q158" s="1" t="n">
        <v>2997</v>
      </c>
      <c r="R158" s="1" t="n">
        <v>140861</v>
      </c>
      <c r="S158" s="1" t="n">
        <v>15096</v>
      </c>
      <c r="T158" s="1" t="n">
        <v>4985</v>
      </c>
      <c r="U158" s="1" t="n">
        <v>4292</v>
      </c>
      <c r="V158" s="1" t="n">
        <v>359</v>
      </c>
      <c r="W158" s="1" t="n">
        <v>0</v>
      </c>
      <c r="X158" s="1" t="n">
        <v>0</v>
      </c>
      <c r="Y158" s="1" t="n">
        <v>0</v>
      </c>
      <c r="Z158" s="1" t="n">
        <v>131870</v>
      </c>
      <c r="AA158" s="1" t="n">
        <v>8620</v>
      </c>
      <c r="AB158" s="1" t="n">
        <v>12325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259</v>
      </c>
      <c r="AJ158" s="1" t="n">
        <v>0</v>
      </c>
      <c r="AK158" s="1" t="n">
        <v>0</v>
      </c>
      <c r="AL158" s="1" t="n">
        <v>259</v>
      </c>
      <c r="AM158" s="1" t="n">
        <v>434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434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22604</v>
      </c>
      <c r="BB158" s="1" t="n">
        <v>120000</v>
      </c>
      <c r="BC158" s="1" t="n">
        <v>2604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-1401</v>
      </c>
      <c r="BR158" s="1" t="n">
        <v>0</v>
      </c>
      <c r="BS158" s="1" t="n">
        <v>0</v>
      </c>
      <c r="BT158" s="1" t="n">
        <v>0</v>
      </c>
      <c r="BU158" s="1" t="n">
        <v>-1401</v>
      </c>
      <c r="BV158" s="1" t="n">
        <v>0</v>
      </c>
      <c r="BW158" s="1" t="n">
        <v>656555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21055</v>
      </c>
      <c r="F159" s="1" t="n">
        <v>59416</v>
      </c>
      <c r="G159" s="1" t="n">
        <v>25256</v>
      </c>
      <c r="H159" s="1" t="n">
        <v>36383</v>
      </c>
      <c r="I159" s="1" t="n">
        <v>0</v>
      </c>
      <c r="J159" s="1" t="n">
        <v>25169</v>
      </c>
      <c r="K159" s="1" t="n">
        <v>0</v>
      </c>
      <c r="L159" s="1" t="n">
        <v>0</v>
      </c>
      <c r="M159" s="1" t="n">
        <v>1000</v>
      </c>
      <c r="N159" s="1" t="n">
        <v>16457</v>
      </c>
      <c r="O159" s="1" t="n">
        <v>1887</v>
      </c>
      <c r="P159" s="1" t="n">
        <v>0</v>
      </c>
      <c r="Q159" s="1" t="n">
        <v>315</v>
      </c>
      <c r="R159" s="1" t="n">
        <v>27</v>
      </c>
      <c r="S159" s="1" t="n">
        <v>757</v>
      </c>
      <c r="T159" s="1" t="n">
        <v>0</v>
      </c>
      <c r="U159" s="1" t="n">
        <v>4554</v>
      </c>
      <c r="V159" s="1" t="n">
        <v>172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310</v>
      </c>
      <c r="AN159" s="1" t="n">
        <v>0</v>
      </c>
      <c r="AO159" s="1" t="n">
        <v>0</v>
      </c>
      <c r="AP159" s="1" t="n">
        <v>0</v>
      </c>
      <c r="AQ159" s="1" t="n">
        <v>72</v>
      </c>
      <c r="AR159" s="1" t="n">
        <v>238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146534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46044</v>
      </c>
      <c r="F160" s="1" t="n">
        <v>43765</v>
      </c>
      <c r="G160" s="1" t="n">
        <v>49024</v>
      </c>
      <c r="H160" s="1" t="n">
        <v>53255</v>
      </c>
      <c r="I160" s="1" t="n">
        <v>0</v>
      </c>
      <c r="J160" s="1" t="n">
        <v>53130</v>
      </c>
      <c r="K160" s="1" t="n">
        <v>1314</v>
      </c>
      <c r="L160" s="1" t="n">
        <v>0</v>
      </c>
      <c r="M160" s="1" t="n">
        <v>1000</v>
      </c>
      <c r="N160" s="1" t="n">
        <v>8298</v>
      </c>
      <c r="O160" s="1" t="n">
        <v>5048</v>
      </c>
      <c r="P160" s="1" t="n">
        <v>31803</v>
      </c>
      <c r="Q160" s="1" t="n">
        <v>0</v>
      </c>
      <c r="R160" s="1" t="n">
        <v>155</v>
      </c>
      <c r="S160" s="1" t="n">
        <v>0</v>
      </c>
      <c r="T160" s="1" t="n">
        <v>0</v>
      </c>
      <c r="U160" s="1" t="n">
        <v>5512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260</v>
      </c>
      <c r="AA160" s="1" t="n">
        <v>26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6970</v>
      </c>
      <c r="AN160" s="1" t="n">
        <v>0</v>
      </c>
      <c r="AO160" s="1" t="n">
        <v>0</v>
      </c>
      <c r="AP160" s="1" t="n">
        <v>0</v>
      </c>
      <c r="AQ160" s="1" t="n">
        <v>695</v>
      </c>
      <c r="AR160" s="1" t="n">
        <v>0</v>
      </c>
      <c r="AS160" s="1" t="n">
        <v>6275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206404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613141</v>
      </c>
      <c r="F162" s="1" t="n">
        <v>284254</v>
      </c>
      <c r="G162" s="1" t="n">
        <v>93002</v>
      </c>
      <c r="H162" s="1" t="n">
        <v>76907</v>
      </c>
      <c r="I162" s="1" t="n">
        <v>158978</v>
      </c>
      <c r="J162" s="1" t="n">
        <v>329055</v>
      </c>
      <c r="K162" s="1" t="n">
        <v>19417</v>
      </c>
      <c r="L162" s="1" t="n">
        <v>8759</v>
      </c>
      <c r="M162" s="1" t="n">
        <v>26254</v>
      </c>
      <c r="N162" s="1" t="n">
        <v>22253</v>
      </c>
      <c r="O162" s="1" t="n">
        <v>77388</v>
      </c>
      <c r="P162" s="1" t="n">
        <v>8944</v>
      </c>
      <c r="Q162" s="1" t="n">
        <v>5126</v>
      </c>
      <c r="R162" s="1" t="n">
        <v>118454</v>
      </c>
      <c r="S162" s="1" t="n">
        <v>12244</v>
      </c>
      <c r="T162" s="1" t="n">
        <v>9605</v>
      </c>
      <c r="U162" s="1" t="n">
        <v>12649</v>
      </c>
      <c r="V162" s="1" t="n">
        <v>7962</v>
      </c>
      <c r="W162" s="1" t="n">
        <v>0</v>
      </c>
      <c r="X162" s="1" t="n">
        <v>0</v>
      </c>
      <c r="Y162" s="1" t="n">
        <v>0</v>
      </c>
      <c r="Z162" s="1" t="n">
        <v>791867</v>
      </c>
      <c r="AA162" s="1" t="n">
        <v>58738</v>
      </c>
      <c r="AB162" s="1" t="n">
        <v>733129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144</v>
      </c>
      <c r="AJ162" s="1" t="n">
        <v>0</v>
      </c>
      <c r="AK162" s="1" t="n">
        <v>0</v>
      </c>
      <c r="AL162" s="1" t="n">
        <v>2144</v>
      </c>
      <c r="AM162" s="1" t="n">
        <v>4214</v>
      </c>
      <c r="AN162" s="1" t="n">
        <v>0</v>
      </c>
      <c r="AO162" s="1" t="n">
        <v>0</v>
      </c>
      <c r="AP162" s="1" t="n">
        <v>0</v>
      </c>
      <c r="AQ162" s="1" t="n">
        <v>645</v>
      </c>
      <c r="AR162" s="1" t="n">
        <v>1825</v>
      </c>
      <c r="AS162" s="1" t="n">
        <v>1744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94384</v>
      </c>
      <c r="BB162" s="1" t="n">
        <v>9968</v>
      </c>
      <c r="BC162" s="1" t="n">
        <v>84416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5710</v>
      </c>
      <c r="BR162" s="1" t="n">
        <v>0</v>
      </c>
      <c r="BS162" s="1" t="n">
        <v>0</v>
      </c>
      <c r="BT162" s="1" t="n">
        <v>0</v>
      </c>
      <c r="BU162" s="1" t="n">
        <v>5710</v>
      </c>
      <c r="BV162" s="1" t="n">
        <v>0</v>
      </c>
      <c r="BW162" s="1" t="n">
        <v>1840515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476512</v>
      </c>
      <c r="F163" s="1" t="n">
        <v>325328</v>
      </c>
      <c r="G163" s="1" t="n">
        <v>93127</v>
      </c>
      <c r="H163" s="1" t="n">
        <v>58057</v>
      </c>
      <c r="I163" s="1" t="n">
        <v>0</v>
      </c>
      <c r="J163" s="1" t="n">
        <v>175343</v>
      </c>
      <c r="K163" s="1" t="n">
        <v>792</v>
      </c>
      <c r="L163" s="1" t="n">
        <v>3624</v>
      </c>
      <c r="M163" s="1" t="n">
        <v>5027</v>
      </c>
      <c r="N163" s="1" t="n">
        <v>47121</v>
      </c>
      <c r="O163" s="1" t="n">
        <v>10077</v>
      </c>
      <c r="P163" s="1" t="n">
        <v>3721</v>
      </c>
      <c r="Q163" s="1" t="n">
        <v>1838</v>
      </c>
      <c r="R163" s="1" t="n">
        <v>22739</v>
      </c>
      <c r="S163" s="1" t="n">
        <v>4420</v>
      </c>
      <c r="T163" s="1" t="n">
        <v>3352</v>
      </c>
      <c r="U163" s="1" t="n">
        <v>70892</v>
      </c>
      <c r="V163" s="1" t="n">
        <v>1740</v>
      </c>
      <c r="W163" s="1" t="n">
        <v>0</v>
      </c>
      <c r="X163" s="1" t="n">
        <v>0</v>
      </c>
      <c r="Y163" s="1" t="n">
        <v>0</v>
      </c>
      <c r="Z163" s="1" t="n">
        <v>21879</v>
      </c>
      <c r="AA163" s="1" t="n">
        <v>356</v>
      </c>
      <c r="AB163" s="1" t="n">
        <v>21523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0115</v>
      </c>
      <c r="AN163" s="1" t="n">
        <v>0</v>
      </c>
      <c r="AO163" s="1" t="n">
        <v>0</v>
      </c>
      <c r="AP163" s="1" t="n">
        <v>0</v>
      </c>
      <c r="AQ163" s="1" t="n">
        <v>983</v>
      </c>
      <c r="AR163" s="1" t="n">
        <v>18212</v>
      </c>
      <c r="AS163" s="1" t="n">
        <v>92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693849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1624259</v>
      </c>
      <c r="F164" s="1" t="n">
        <v>564357</v>
      </c>
      <c r="G164" s="1" t="n">
        <v>364504</v>
      </c>
      <c r="H164" s="1" t="n">
        <v>695398</v>
      </c>
      <c r="I164" s="1" t="n">
        <v>0</v>
      </c>
      <c r="J164" s="1" t="n">
        <v>228902</v>
      </c>
      <c r="K164" s="1" t="n">
        <v>49291</v>
      </c>
      <c r="L164" s="1" t="n">
        <v>14715</v>
      </c>
      <c r="M164" s="1" t="n">
        <v>5612</v>
      </c>
      <c r="N164" s="1" t="n">
        <v>48940</v>
      </c>
      <c r="O164" s="1" t="n">
        <v>48795</v>
      </c>
      <c r="P164" s="1" t="n">
        <v>6544</v>
      </c>
      <c r="Q164" s="1" t="n">
        <v>747</v>
      </c>
      <c r="R164" s="1" t="n">
        <v>2131</v>
      </c>
      <c r="S164" s="1" t="n">
        <v>4296</v>
      </c>
      <c r="T164" s="1" t="n">
        <v>5125</v>
      </c>
      <c r="U164" s="1" t="n">
        <v>42571</v>
      </c>
      <c r="V164" s="1" t="n">
        <v>135</v>
      </c>
      <c r="W164" s="1" t="n">
        <v>48684</v>
      </c>
      <c r="X164" s="1" t="n">
        <v>48684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4588</v>
      </c>
      <c r="AJ164" s="1" t="n">
        <v>4588</v>
      </c>
      <c r="AK164" s="1" t="n">
        <v>0</v>
      </c>
      <c r="AL164" s="1" t="n">
        <v>0</v>
      </c>
      <c r="AM164" s="1" t="n">
        <v>43759</v>
      </c>
      <c r="AN164" s="1" t="n">
        <v>0</v>
      </c>
      <c r="AO164" s="1" t="n">
        <v>0</v>
      </c>
      <c r="AP164" s="1" t="n">
        <v>0</v>
      </c>
      <c r="AQ164" s="1" t="n">
        <v>2637</v>
      </c>
      <c r="AR164" s="1" t="n">
        <v>22757</v>
      </c>
      <c r="AS164" s="1" t="n">
        <v>18365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8423</v>
      </c>
      <c r="BB164" s="1" t="n">
        <v>0</v>
      </c>
      <c r="BC164" s="1" t="n">
        <v>8423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3343</v>
      </c>
      <c r="BR164" s="1" t="n">
        <v>0</v>
      </c>
      <c r="BS164" s="1" t="n">
        <v>0</v>
      </c>
      <c r="BT164" s="1" t="n">
        <v>0</v>
      </c>
      <c r="BU164" s="1" t="n">
        <v>13343</v>
      </c>
      <c r="BV164" s="1" t="n">
        <v>0</v>
      </c>
      <c r="BW164" s="1" t="n">
        <v>1971958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1163932</v>
      </c>
      <c r="F166" s="1" t="n">
        <v>572619</v>
      </c>
      <c r="G166" s="1" t="n">
        <v>120119</v>
      </c>
      <c r="H166" s="1" t="n">
        <v>43666</v>
      </c>
      <c r="I166" s="1" t="n">
        <v>427528</v>
      </c>
      <c r="J166" s="1" t="n">
        <v>426777</v>
      </c>
      <c r="K166" s="1" t="n">
        <v>16023</v>
      </c>
      <c r="L166" s="1" t="n">
        <v>20017</v>
      </c>
      <c r="M166" s="1" t="n">
        <v>39057</v>
      </c>
      <c r="N166" s="1" t="n">
        <v>68442</v>
      </c>
      <c r="O166" s="1" t="n">
        <v>126377</v>
      </c>
      <c r="P166" s="1" t="n">
        <v>13931</v>
      </c>
      <c r="Q166" s="1" t="n">
        <v>3250</v>
      </c>
      <c r="R166" s="1" t="n">
        <v>94814</v>
      </c>
      <c r="S166" s="1" t="n">
        <v>20438</v>
      </c>
      <c r="T166" s="1" t="n">
        <v>14159</v>
      </c>
      <c r="U166" s="1" t="n">
        <v>8015</v>
      </c>
      <c r="V166" s="1" t="n">
        <v>2254</v>
      </c>
      <c r="W166" s="1" t="n">
        <v>0</v>
      </c>
      <c r="X166" s="1" t="n">
        <v>0</v>
      </c>
      <c r="Y166" s="1" t="n">
        <v>0</v>
      </c>
      <c r="Z166" s="1" t="n">
        <v>218948</v>
      </c>
      <c r="AA166" s="1" t="n">
        <v>103024</v>
      </c>
      <c r="AB166" s="1" t="n">
        <v>115924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55</v>
      </c>
      <c r="AJ166" s="1" t="n">
        <v>55</v>
      </c>
      <c r="AK166" s="1" t="n">
        <v>0</v>
      </c>
      <c r="AL166" s="1" t="n">
        <v>0</v>
      </c>
      <c r="AM166" s="1" t="n">
        <v>2111</v>
      </c>
      <c r="AN166" s="1" t="n">
        <v>0</v>
      </c>
      <c r="AO166" s="1" t="n">
        <v>0</v>
      </c>
      <c r="AP166" s="1" t="n">
        <v>0</v>
      </c>
      <c r="AQ166" s="1" t="n">
        <v>229</v>
      </c>
      <c r="AR166" s="1" t="n">
        <v>0</v>
      </c>
      <c r="AS166" s="1" t="n">
        <v>1748</v>
      </c>
      <c r="AT166" s="1" t="n">
        <v>134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537853</v>
      </c>
      <c r="BB166" s="1" t="n">
        <v>0</v>
      </c>
      <c r="BC166" s="1" t="n">
        <v>537853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62</v>
      </c>
      <c r="BR166" s="1" t="n">
        <v>0</v>
      </c>
      <c r="BS166" s="1" t="n">
        <v>0</v>
      </c>
      <c r="BT166" s="1" t="n">
        <v>0</v>
      </c>
      <c r="BU166" s="1" t="n">
        <v>62</v>
      </c>
      <c r="BV166" s="1" t="n">
        <v>0</v>
      </c>
      <c r="BW166" s="1" t="n">
        <v>2349738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931674</v>
      </c>
      <c r="F167" s="1" t="n">
        <v>602693</v>
      </c>
      <c r="G167" s="1" t="n">
        <v>102210</v>
      </c>
      <c r="H167" s="1" t="n">
        <v>226771</v>
      </c>
      <c r="I167" s="1" t="n">
        <v>0</v>
      </c>
      <c r="J167" s="1" t="n">
        <v>149447</v>
      </c>
      <c r="K167" s="1" t="n">
        <v>0</v>
      </c>
      <c r="L167" s="1" t="n">
        <v>0</v>
      </c>
      <c r="M167" s="1" t="n">
        <v>16317</v>
      </c>
      <c r="N167" s="1" t="n">
        <v>90202</v>
      </c>
      <c r="O167" s="1" t="n">
        <v>17229</v>
      </c>
      <c r="P167" s="1" t="n">
        <v>11531</v>
      </c>
      <c r="Q167" s="1" t="n">
        <v>14</v>
      </c>
      <c r="R167" s="1" t="n">
        <v>0</v>
      </c>
      <c r="S167" s="1" t="n">
        <v>6664</v>
      </c>
      <c r="T167" s="1" t="n">
        <v>2645</v>
      </c>
      <c r="U167" s="1" t="n">
        <v>3485</v>
      </c>
      <c r="V167" s="1" t="n">
        <v>136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5704</v>
      </c>
      <c r="BR167" s="1" t="n">
        <v>0</v>
      </c>
      <c r="BS167" s="1" t="n">
        <v>0</v>
      </c>
      <c r="BT167" s="1" t="n">
        <v>0</v>
      </c>
      <c r="BU167" s="1" t="n">
        <v>25704</v>
      </c>
      <c r="BV167" s="1" t="n">
        <v>0</v>
      </c>
      <c r="BW167" s="1" t="n">
        <v>1106825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608706</v>
      </c>
      <c r="F168" s="1" t="n">
        <v>645571</v>
      </c>
      <c r="G168" s="1" t="n">
        <v>475816</v>
      </c>
      <c r="H168" s="1" t="n">
        <v>487319</v>
      </c>
      <c r="I168" s="1" t="n">
        <v>0</v>
      </c>
      <c r="J168" s="1" t="n">
        <v>316842</v>
      </c>
      <c r="K168" s="1" t="n">
        <v>25938</v>
      </c>
      <c r="L168" s="1" t="n">
        <v>9838</v>
      </c>
      <c r="M168" s="1" t="n">
        <v>2161</v>
      </c>
      <c r="N168" s="1" t="n">
        <v>55917</v>
      </c>
      <c r="O168" s="1" t="n">
        <v>51991</v>
      </c>
      <c r="P168" s="1" t="n">
        <v>9523</v>
      </c>
      <c r="Q168" s="1" t="n">
        <v>297</v>
      </c>
      <c r="R168" s="1" t="n">
        <v>2011</v>
      </c>
      <c r="S168" s="1" t="n">
        <v>115656</v>
      </c>
      <c r="T168" s="1" t="n">
        <v>11</v>
      </c>
      <c r="U168" s="1" t="n">
        <v>36815</v>
      </c>
      <c r="V168" s="1" t="n">
        <v>6684</v>
      </c>
      <c r="W168" s="1" t="n">
        <v>25092</v>
      </c>
      <c r="X168" s="1" t="n">
        <v>3592</v>
      </c>
      <c r="Y168" s="1" t="n">
        <v>2150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231</v>
      </c>
      <c r="AJ168" s="1" t="n">
        <v>2231</v>
      </c>
      <c r="AK168" s="1" t="n">
        <v>0</v>
      </c>
      <c r="AL168" s="1" t="n">
        <v>0</v>
      </c>
      <c r="AM168" s="1" t="n">
        <v>13931</v>
      </c>
      <c r="AN168" s="1" t="n">
        <v>0</v>
      </c>
      <c r="AO168" s="1" t="n">
        <v>0</v>
      </c>
      <c r="AP168" s="1" t="n">
        <v>0</v>
      </c>
      <c r="AQ168" s="1" t="n">
        <v>5478</v>
      </c>
      <c r="AR168" s="1" t="n">
        <v>5200</v>
      </c>
      <c r="AS168" s="1" t="n">
        <v>3253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29171</v>
      </c>
      <c r="BR168" s="1" t="n">
        <v>0</v>
      </c>
      <c r="BS168" s="1" t="n">
        <v>0</v>
      </c>
      <c r="BT168" s="1" t="n">
        <v>0</v>
      </c>
      <c r="BU168" s="1" t="n">
        <v>29171</v>
      </c>
      <c r="BV168" s="1" t="n">
        <v>0</v>
      </c>
      <c r="BW168" s="1" t="n">
        <v>1995973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870257</v>
      </c>
      <c r="F170" s="1" t="n">
        <v>516577</v>
      </c>
      <c r="G170" s="1" t="n">
        <v>96746</v>
      </c>
      <c r="H170" s="1" t="n">
        <v>50717</v>
      </c>
      <c r="I170" s="1" t="n">
        <v>206217</v>
      </c>
      <c r="J170" s="1" t="n">
        <v>612329</v>
      </c>
      <c r="K170" s="1" t="n">
        <v>11883</v>
      </c>
      <c r="L170" s="1" t="n">
        <v>9069</v>
      </c>
      <c r="M170" s="1" t="n">
        <v>20000</v>
      </c>
      <c r="N170" s="1" t="n">
        <v>45226</v>
      </c>
      <c r="O170" s="1" t="n">
        <v>169844</v>
      </c>
      <c r="P170" s="1" t="n">
        <v>102582</v>
      </c>
      <c r="Q170" s="1" t="n">
        <v>16650</v>
      </c>
      <c r="R170" s="1" t="n">
        <v>184998</v>
      </c>
      <c r="S170" s="1" t="n">
        <v>18099</v>
      </c>
      <c r="T170" s="1" t="n">
        <v>1280</v>
      </c>
      <c r="U170" s="1" t="n">
        <v>19081</v>
      </c>
      <c r="V170" s="1" t="n">
        <v>13617</v>
      </c>
      <c r="W170" s="1" t="n">
        <v>0</v>
      </c>
      <c r="X170" s="1" t="n">
        <v>0</v>
      </c>
      <c r="Y170" s="1" t="n">
        <v>0</v>
      </c>
      <c r="Z170" s="1" t="n">
        <v>327017</v>
      </c>
      <c r="AA170" s="1" t="n">
        <v>98440</v>
      </c>
      <c r="AB170" s="1" t="n">
        <v>228577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253</v>
      </c>
      <c r="AJ170" s="1" t="n">
        <v>164</v>
      </c>
      <c r="AK170" s="1" t="n">
        <v>0</v>
      </c>
      <c r="AL170" s="1" t="n">
        <v>89</v>
      </c>
      <c r="AM170" s="1" t="n">
        <v>39087</v>
      </c>
      <c r="AN170" s="1" t="n">
        <v>15000</v>
      </c>
      <c r="AO170" s="1" t="n">
        <v>0</v>
      </c>
      <c r="AP170" s="1" t="n">
        <v>0</v>
      </c>
      <c r="AQ170" s="1" t="n">
        <v>6909</v>
      </c>
      <c r="AR170" s="1" t="n">
        <v>9590</v>
      </c>
      <c r="AS170" s="1" t="n">
        <v>7588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350468</v>
      </c>
      <c r="BB170" s="1" t="n">
        <v>0</v>
      </c>
      <c r="BC170" s="1" t="n">
        <v>350468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70657</v>
      </c>
      <c r="BR170" s="1" t="n">
        <v>0</v>
      </c>
      <c r="BS170" s="1" t="n">
        <v>0</v>
      </c>
      <c r="BT170" s="1" t="n">
        <v>0</v>
      </c>
      <c r="BU170" s="1" t="n">
        <v>170657</v>
      </c>
      <c r="BV170" s="1" t="n">
        <v>0</v>
      </c>
      <c r="BW170" s="1" t="n">
        <v>2370068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370340</v>
      </c>
      <c r="F171" s="1" t="n">
        <v>183280</v>
      </c>
      <c r="G171" s="1" t="n">
        <v>107973</v>
      </c>
      <c r="H171" s="1" t="n">
        <v>79087</v>
      </c>
      <c r="I171" s="1" t="n">
        <v>0</v>
      </c>
      <c r="J171" s="1" t="n">
        <v>111861</v>
      </c>
      <c r="K171" s="1" t="n">
        <v>0</v>
      </c>
      <c r="L171" s="1" t="n">
        <v>0</v>
      </c>
      <c r="M171" s="1" t="n">
        <v>2200</v>
      </c>
      <c r="N171" s="1" t="n">
        <v>34591</v>
      </c>
      <c r="O171" s="1" t="n">
        <v>10458</v>
      </c>
      <c r="P171" s="1" t="n">
        <v>5307</v>
      </c>
      <c r="Q171" s="1" t="n">
        <v>134</v>
      </c>
      <c r="R171" s="1" t="n">
        <v>1127</v>
      </c>
      <c r="S171" s="1" t="n">
        <v>0</v>
      </c>
      <c r="T171" s="1" t="n">
        <v>1504</v>
      </c>
      <c r="U171" s="1" t="n">
        <v>50478</v>
      </c>
      <c r="V171" s="1" t="n">
        <v>6062</v>
      </c>
      <c r="W171" s="1" t="n">
        <v>0</v>
      </c>
      <c r="X171" s="1" t="n">
        <v>0</v>
      </c>
      <c r="Y171" s="1" t="n">
        <v>0</v>
      </c>
      <c r="Z171" s="1" t="n">
        <v>175</v>
      </c>
      <c r="AA171" s="1" t="n">
        <v>175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28493</v>
      </c>
      <c r="AN171" s="1" t="n">
        <v>0</v>
      </c>
      <c r="AO171" s="1" t="n">
        <v>0</v>
      </c>
      <c r="AP171" s="1" t="n">
        <v>19998</v>
      </c>
      <c r="AQ171" s="1" t="n">
        <v>0</v>
      </c>
      <c r="AR171" s="1" t="n">
        <v>1000</v>
      </c>
      <c r="AS171" s="1" t="n">
        <v>0</v>
      </c>
      <c r="AT171" s="1" t="n">
        <v>0</v>
      </c>
      <c r="AU171" s="1" t="n">
        <v>7495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510869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732547</v>
      </c>
      <c r="F172" s="1" t="n">
        <v>889818</v>
      </c>
      <c r="G172" s="1" t="n">
        <v>890903</v>
      </c>
      <c r="H172" s="1" t="n">
        <v>951826</v>
      </c>
      <c r="I172" s="1" t="n">
        <v>0</v>
      </c>
      <c r="J172" s="1" t="n">
        <v>393035</v>
      </c>
      <c r="K172" s="1" t="n">
        <v>28112</v>
      </c>
      <c r="L172" s="1" t="n">
        <v>652</v>
      </c>
      <c r="M172" s="1" t="n">
        <v>4115</v>
      </c>
      <c r="N172" s="1" t="n">
        <v>177249</v>
      </c>
      <c r="O172" s="1" t="n">
        <v>62588</v>
      </c>
      <c r="P172" s="1" t="n">
        <v>34910</v>
      </c>
      <c r="Q172" s="1" t="n">
        <v>0</v>
      </c>
      <c r="R172" s="1" t="n">
        <v>1395</v>
      </c>
      <c r="S172" s="1" t="n">
        <v>3465</v>
      </c>
      <c r="T172" s="1" t="n">
        <v>131</v>
      </c>
      <c r="U172" s="1" t="n">
        <v>66855</v>
      </c>
      <c r="V172" s="1" t="n">
        <v>13563</v>
      </c>
      <c r="W172" s="1" t="n">
        <v>182294</v>
      </c>
      <c r="X172" s="1" t="n">
        <v>0</v>
      </c>
      <c r="Y172" s="1" t="n">
        <v>182294</v>
      </c>
      <c r="Z172" s="1" t="n">
        <v>61849</v>
      </c>
      <c r="AA172" s="1" t="n">
        <v>61849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27938</v>
      </c>
      <c r="AN172" s="1" t="n">
        <v>0</v>
      </c>
      <c r="AO172" s="1" t="n">
        <v>0</v>
      </c>
      <c r="AP172" s="1" t="n">
        <v>0</v>
      </c>
      <c r="AQ172" s="1" t="n">
        <v>168</v>
      </c>
      <c r="AR172" s="1" t="n">
        <v>20336</v>
      </c>
      <c r="AS172" s="1" t="n">
        <v>7434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29990</v>
      </c>
      <c r="BR172" s="1" t="n">
        <v>0</v>
      </c>
      <c r="BS172" s="1" t="n">
        <v>0</v>
      </c>
      <c r="BT172" s="1" t="n">
        <v>0</v>
      </c>
      <c r="BU172" s="1" t="n">
        <v>29990</v>
      </c>
      <c r="BV172" s="1" t="n">
        <v>0</v>
      </c>
      <c r="BW172" s="1" t="n">
        <v>3427653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1525161</v>
      </c>
      <c r="F174" s="1" t="n">
        <v>723585</v>
      </c>
      <c r="G174" s="1" t="n">
        <v>198416</v>
      </c>
      <c r="H174" s="1" t="n">
        <v>56384</v>
      </c>
      <c r="I174" s="1" t="n">
        <v>546776</v>
      </c>
      <c r="J174" s="1" t="n">
        <v>1123170</v>
      </c>
      <c r="K174" s="1" t="n">
        <v>29555</v>
      </c>
      <c r="L174" s="1" t="n">
        <v>11003</v>
      </c>
      <c r="M174" s="1" t="n">
        <v>72509</v>
      </c>
      <c r="N174" s="1" t="n">
        <v>137325</v>
      </c>
      <c r="O174" s="1" t="n">
        <v>218001</v>
      </c>
      <c r="P174" s="1" t="n">
        <v>9900</v>
      </c>
      <c r="Q174" s="1" t="n">
        <v>13623</v>
      </c>
      <c r="R174" s="1" t="n">
        <v>519659</v>
      </c>
      <c r="S174" s="1" t="n">
        <v>62162</v>
      </c>
      <c r="T174" s="1" t="n">
        <v>20867</v>
      </c>
      <c r="U174" s="1" t="n">
        <v>13525</v>
      </c>
      <c r="V174" s="1" t="n">
        <v>15041</v>
      </c>
      <c r="W174" s="1" t="n">
        <v>0</v>
      </c>
      <c r="X174" s="1" t="n">
        <v>0</v>
      </c>
      <c r="Y174" s="1" t="n">
        <v>0</v>
      </c>
      <c r="Z174" s="1" t="n">
        <v>1002584</v>
      </c>
      <c r="AA174" s="1" t="n">
        <v>459411</v>
      </c>
      <c r="AB174" s="1" t="n">
        <v>543173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3271</v>
      </c>
      <c r="AJ174" s="1" t="n">
        <v>13271</v>
      </c>
      <c r="AK174" s="1" t="n">
        <v>0</v>
      </c>
      <c r="AL174" s="1" t="n">
        <v>0</v>
      </c>
      <c r="AM174" s="1" t="n">
        <v>31575</v>
      </c>
      <c r="AN174" s="1" t="n">
        <v>0</v>
      </c>
      <c r="AO174" s="1" t="n">
        <v>0</v>
      </c>
      <c r="AP174" s="1" t="n">
        <v>18261</v>
      </c>
      <c r="AQ174" s="1" t="n">
        <v>8631</v>
      </c>
      <c r="AR174" s="1" t="n">
        <v>639</v>
      </c>
      <c r="AS174" s="1" t="n">
        <v>3544</v>
      </c>
      <c r="AT174" s="1" t="n">
        <v>50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09017</v>
      </c>
      <c r="BB174" s="1" t="n">
        <v>0</v>
      </c>
      <c r="BC174" s="1" t="n">
        <v>309017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1811</v>
      </c>
      <c r="BK174" s="1" t="n">
        <v>0</v>
      </c>
      <c r="BL174" s="1" t="n">
        <v>1811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9341</v>
      </c>
      <c r="BR174" s="1" t="n">
        <v>0</v>
      </c>
      <c r="BS174" s="1" t="n">
        <v>0</v>
      </c>
      <c r="BT174" s="1" t="n">
        <v>0</v>
      </c>
      <c r="BU174" s="1" t="n">
        <v>9341</v>
      </c>
      <c r="BV174" s="1" t="n">
        <v>0</v>
      </c>
      <c r="BW174" s="1" t="n">
        <v>4015930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2283755</v>
      </c>
      <c r="F175" s="1" t="n">
        <v>1324911</v>
      </c>
      <c r="G175" s="1" t="n">
        <v>546441</v>
      </c>
      <c r="H175" s="1" t="n">
        <v>412403</v>
      </c>
      <c r="I175" s="1" t="n">
        <v>0</v>
      </c>
      <c r="J175" s="1" t="n">
        <v>534953</v>
      </c>
      <c r="K175" s="1" t="n">
        <v>199</v>
      </c>
      <c r="L175" s="1" t="n">
        <v>0</v>
      </c>
      <c r="M175" s="1" t="n">
        <v>21649</v>
      </c>
      <c r="N175" s="1" t="n">
        <v>265080</v>
      </c>
      <c r="O175" s="1" t="n">
        <v>70948</v>
      </c>
      <c r="P175" s="1" t="n">
        <v>18285</v>
      </c>
      <c r="Q175" s="1" t="n">
        <v>265</v>
      </c>
      <c r="R175" s="1" t="n">
        <v>138808</v>
      </c>
      <c r="S175" s="1" t="n">
        <v>1363</v>
      </c>
      <c r="T175" s="1" t="n">
        <v>14481</v>
      </c>
      <c r="U175" s="1" t="n">
        <v>1472</v>
      </c>
      <c r="V175" s="1" t="n">
        <v>2403</v>
      </c>
      <c r="W175" s="1" t="n">
        <v>0</v>
      </c>
      <c r="X175" s="1" t="n">
        <v>0</v>
      </c>
      <c r="Y175" s="1" t="n">
        <v>0</v>
      </c>
      <c r="Z175" s="1" t="n">
        <v>1000</v>
      </c>
      <c r="AA175" s="1" t="n">
        <v>100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6652</v>
      </c>
      <c r="AJ175" s="1" t="n">
        <v>6652</v>
      </c>
      <c r="AK175" s="1" t="n">
        <v>0</v>
      </c>
      <c r="AL175" s="1" t="n">
        <v>0</v>
      </c>
      <c r="AM175" s="1" t="n">
        <v>5335</v>
      </c>
      <c r="AN175" s="1" t="n">
        <v>0</v>
      </c>
      <c r="AO175" s="1" t="n">
        <v>0</v>
      </c>
      <c r="AP175" s="1" t="n">
        <v>0</v>
      </c>
      <c r="AQ175" s="1" t="n">
        <v>368</v>
      </c>
      <c r="AR175" s="1" t="n">
        <v>4830</v>
      </c>
      <c r="AS175" s="1" t="n">
        <v>0</v>
      </c>
      <c r="AT175" s="1" t="n">
        <v>137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893</v>
      </c>
      <c r="BR175" s="1" t="n">
        <v>0</v>
      </c>
      <c r="BS175" s="1" t="n">
        <v>0</v>
      </c>
      <c r="BT175" s="1" t="n">
        <v>0</v>
      </c>
      <c r="BU175" s="1" t="n">
        <v>893</v>
      </c>
      <c r="BV175" s="1" t="n">
        <v>0</v>
      </c>
      <c r="BW175" s="1" t="n">
        <v>2832588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3000996</v>
      </c>
      <c r="F176" s="1" t="n">
        <v>741754</v>
      </c>
      <c r="G176" s="1" t="n">
        <v>1022507</v>
      </c>
      <c r="H176" s="1" t="n">
        <v>1236735</v>
      </c>
      <c r="I176" s="1" t="n">
        <v>0</v>
      </c>
      <c r="J176" s="1" t="n">
        <v>634536</v>
      </c>
      <c r="K176" s="1" t="n">
        <v>85499</v>
      </c>
      <c r="L176" s="1" t="n">
        <v>51827</v>
      </c>
      <c r="M176" s="1" t="n">
        <v>20182</v>
      </c>
      <c r="N176" s="1" t="n">
        <v>182222</v>
      </c>
      <c r="O176" s="1" t="n">
        <v>123034</v>
      </c>
      <c r="P176" s="1" t="n">
        <v>45350</v>
      </c>
      <c r="Q176" s="1" t="n">
        <v>277</v>
      </c>
      <c r="R176" s="1" t="n">
        <v>99204</v>
      </c>
      <c r="S176" s="1" t="n">
        <v>5168</v>
      </c>
      <c r="T176" s="1" t="n">
        <v>15410</v>
      </c>
      <c r="U176" s="1" t="n">
        <v>5136</v>
      </c>
      <c r="V176" s="1" t="n">
        <v>1227</v>
      </c>
      <c r="W176" s="1" t="n">
        <v>194337</v>
      </c>
      <c r="X176" s="1" t="n">
        <v>0</v>
      </c>
      <c r="Y176" s="1" t="n">
        <v>194337</v>
      </c>
      <c r="Z176" s="1" t="n">
        <v>72</v>
      </c>
      <c r="AA176" s="1" t="n">
        <v>72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750</v>
      </c>
      <c r="AJ176" s="1" t="n">
        <v>750</v>
      </c>
      <c r="AK176" s="1" t="n">
        <v>0</v>
      </c>
      <c r="AL176" s="1" t="n">
        <v>0</v>
      </c>
      <c r="AM176" s="1" t="n">
        <v>25205</v>
      </c>
      <c r="AN176" s="1" t="n">
        <v>0</v>
      </c>
      <c r="AO176" s="1" t="n">
        <v>0</v>
      </c>
      <c r="AP176" s="1" t="n">
        <v>0</v>
      </c>
      <c r="AQ176" s="1" t="n">
        <v>1456</v>
      </c>
      <c r="AR176" s="1" t="n">
        <v>1484</v>
      </c>
      <c r="AS176" s="1" t="n">
        <v>22265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205563</v>
      </c>
      <c r="BB176" s="1" t="n">
        <v>0</v>
      </c>
      <c r="BC176" s="1" t="n">
        <v>205563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3293</v>
      </c>
      <c r="BR176" s="1" t="n">
        <v>0</v>
      </c>
      <c r="BS176" s="1" t="n">
        <v>0</v>
      </c>
      <c r="BT176" s="1" t="n">
        <v>0</v>
      </c>
      <c r="BU176" s="1" t="n">
        <v>3293</v>
      </c>
      <c r="BV176" s="1" t="n">
        <v>0</v>
      </c>
      <c r="BW176" s="1" t="n">
        <v>4064752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022518</v>
      </c>
      <c r="F178" s="1" t="n">
        <v>553011</v>
      </c>
      <c r="G178" s="1" t="n">
        <v>160148</v>
      </c>
      <c r="H178" s="1" t="n">
        <v>48669</v>
      </c>
      <c r="I178" s="1" t="n">
        <v>260690</v>
      </c>
      <c r="J178" s="1" t="n">
        <v>506208</v>
      </c>
      <c r="K178" s="1" t="n">
        <v>8328</v>
      </c>
      <c r="L178" s="1" t="n">
        <v>18345</v>
      </c>
      <c r="M178" s="1" t="n">
        <v>52205</v>
      </c>
      <c r="N178" s="1" t="n">
        <v>47918</v>
      </c>
      <c r="O178" s="1" t="n">
        <v>169026</v>
      </c>
      <c r="P178" s="1" t="n">
        <v>26504</v>
      </c>
      <c r="Q178" s="1" t="n">
        <v>5075</v>
      </c>
      <c r="R178" s="1" t="n">
        <v>110265</v>
      </c>
      <c r="S178" s="1" t="n">
        <v>10317</v>
      </c>
      <c r="T178" s="1" t="n">
        <v>17424</v>
      </c>
      <c r="U178" s="1" t="n">
        <v>30193</v>
      </c>
      <c r="V178" s="1" t="n">
        <v>10608</v>
      </c>
      <c r="W178" s="1" t="n">
        <v>0</v>
      </c>
      <c r="X178" s="1" t="n">
        <v>0</v>
      </c>
      <c r="Y178" s="1" t="n">
        <v>0</v>
      </c>
      <c r="Z178" s="1" t="n">
        <v>392556</v>
      </c>
      <c r="AA178" s="1" t="n">
        <v>111693</v>
      </c>
      <c r="AB178" s="1" t="n">
        <v>280863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57370</v>
      </c>
      <c r="AJ178" s="1" t="n">
        <v>7362</v>
      </c>
      <c r="AK178" s="1" t="n">
        <v>50000</v>
      </c>
      <c r="AL178" s="1" t="n">
        <v>8</v>
      </c>
      <c r="AM178" s="1" t="n">
        <v>27513</v>
      </c>
      <c r="AN178" s="1" t="n">
        <v>0</v>
      </c>
      <c r="AO178" s="1" t="n">
        <v>0</v>
      </c>
      <c r="AP178" s="1" t="n">
        <v>0</v>
      </c>
      <c r="AQ178" s="1" t="n">
        <v>1919</v>
      </c>
      <c r="AR178" s="1" t="n">
        <v>12321</v>
      </c>
      <c r="AS178" s="1" t="n">
        <v>4973</v>
      </c>
      <c r="AT178" s="1" t="n">
        <v>830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360998</v>
      </c>
      <c r="BB178" s="1" t="n">
        <v>61260</v>
      </c>
      <c r="BC178" s="1" t="n">
        <v>299738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5964</v>
      </c>
      <c r="BR178" s="1" t="n">
        <v>0</v>
      </c>
      <c r="BS178" s="1" t="n">
        <v>0</v>
      </c>
      <c r="BT178" s="1" t="n">
        <v>0</v>
      </c>
      <c r="BU178" s="1" t="n">
        <v>5964</v>
      </c>
      <c r="BV178" s="1" t="n">
        <v>0</v>
      </c>
      <c r="BW178" s="1" t="n">
        <v>2373127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527818</v>
      </c>
      <c r="F179" s="1" t="n">
        <v>384782</v>
      </c>
      <c r="G179" s="1" t="n">
        <v>127824</v>
      </c>
      <c r="H179" s="1" t="n">
        <v>15212</v>
      </c>
      <c r="I179" s="1" t="n">
        <v>0</v>
      </c>
      <c r="J179" s="1" t="n">
        <v>92827</v>
      </c>
      <c r="K179" s="1" t="n">
        <v>38</v>
      </c>
      <c r="L179" s="1" t="n">
        <v>10000</v>
      </c>
      <c r="M179" s="1" t="n">
        <v>5816</v>
      </c>
      <c r="N179" s="1" t="n">
        <v>28541</v>
      </c>
      <c r="O179" s="1" t="n">
        <v>10592</v>
      </c>
      <c r="P179" s="1" t="n">
        <v>8829</v>
      </c>
      <c r="Q179" s="1" t="n">
        <v>398</v>
      </c>
      <c r="R179" s="1" t="n">
        <v>5145</v>
      </c>
      <c r="S179" s="1" t="n">
        <v>2570</v>
      </c>
      <c r="T179" s="1" t="n">
        <v>3735</v>
      </c>
      <c r="U179" s="1" t="n">
        <v>16271</v>
      </c>
      <c r="V179" s="1" t="n">
        <v>892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2487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102</v>
      </c>
      <c r="AT179" s="1" t="n">
        <v>1385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6671</v>
      </c>
      <c r="BB179" s="1" t="n">
        <v>6671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500</v>
      </c>
      <c r="BR179" s="1" t="n">
        <v>0</v>
      </c>
      <c r="BS179" s="1" t="n">
        <v>0</v>
      </c>
      <c r="BT179" s="1" t="n">
        <v>0</v>
      </c>
      <c r="BU179" s="1" t="n">
        <v>500</v>
      </c>
      <c r="BV179" s="1" t="n">
        <v>0</v>
      </c>
      <c r="BW179" s="1" t="n">
        <v>630303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2341972</v>
      </c>
      <c r="F180" s="1" t="n">
        <v>1119776</v>
      </c>
      <c r="G180" s="1" t="n">
        <v>384473</v>
      </c>
      <c r="H180" s="1" t="n">
        <v>837723</v>
      </c>
      <c r="I180" s="1" t="n">
        <v>0</v>
      </c>
      <c r="J180" s="1" t="n">
        <v>393301</v>
      </c>
      <c r="K180" s="1" t="n">
        <v>52380</v>
      </c>
      <c r="L180" s="1" t="n">
        <v>42328</v>
      </c>
      <c r="M180" s="1" t="n">
        <v>31378</v>
      </c>
      <c r="N180" s="1" t="n">
        <v>95737</v>
      </c>
      <c r="O180" s="1" t="n">
        <v>71307</v>
      </c>
      <c r="P180" s="1" t="n">
        <v>11507</v>
      </c>
      <c r="Q180" s="1" t="n">
        <v>4053</v>
      </c>
      <c r="R180" s="1" t="n">
        <v>1950</v>
      </c>
      <c r="S180" s="1" t="n">
        <v>63458</v>
      </c>
      <c r="T180" s="1" t="n">
        <v>9927</v>
      </c>
      <c r="U180" s="1" t="n">
        <v>5684</v>
      </c>
      <c r="V180" s="1" t="n">
        <v>3592</v>
      </c>
      <c r="W180" s="1" t="n">
        <v>115077</v>
      </c>
      <c r="X180" s="1" t="n">
        <v>115077</v>
      </c>
      <c r="Y180" s="1" t="n">
        <v>0</v>
      </c>
      <c r="Z180" s="1" t="n">
        <v>4419</v>
      </c>
      <c r="AA180" s="1" t="n">
        <v>4419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21500</v>
      </c>
      <c r="AJ180" s="1" t="n">
        <v>21500</v>
      </c>
      <c r="AK180" s="1" t="n">
        <v>0</v>
      </c>
      <c r="AL180" s="1" t="n">
        <v>0</v>
      </c>
      <c r="AM180" s="1" t="n">
        <v>22244</v>
      </c>
      <c r="AN180" s="1" t="n">
        <v>0</v>
      </c>
      <c r="AO180" s="1" t="n">
        <v>0</v>
      </c>
      <c r="AP180" s="1" t="n">
        <v>0</v>
      </c>
      <c r="AQ180" s="1" t="n">
        <v>6268</v>
      </c>
      <c r="AR180" s="1" t="n">
        <v>3657</v>
      </c>
      <c r="AS180" s="1" t="n">
        <v>10224</v>
      </c>
      <c r="AT180" s="1" t="n">
        <v>2095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50000</v>
      </c>
      <c r="BR180" s="1" t="n">
        <v>0</v>
      </c>
      <c r="BS180" s="1" t="n">
        <v>0</v>
      </c>
      <c r="BT180" s="1" t="n">
        <v>0</v>
      </c>
      <c r="BU180" s="1" t="n">
        <v>50000</v>
      </c>
      <c r="BV180" s="1" t="n">
        <v>0</v>
      </c>
      <c r="BW180" s="1" t="n">
        <v>2948513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1080789</v>
      </c>
      <c r="F182" s="1" t="n">
        <v>531367</v>
      </c>
      <c r="G182" s="1" t="n">
        <v>149185</v>
      </c>
      <c r="H182" s="1" t="n">
        <v>85932</v>
      </c>
      <c r="I182" s="1" t="n">
        <v>314305</v>
      </c>
      <c r="J182" s="1" t="n">
        <v>1074642</v>
      </c>
      <c r="K182" s="1" t="n">
        <v>33018</v>
      </c>
      <c r="L182" s="1" t="n">
        <v>16185</v>
      </c>
      <c r="M182" s="1" t="n">
        <v>49762</v>
      </c>
      <c r="N182" s="1" t="n">
        <v>61253</v>
      </c>
      <c r="O182" s="1" t="n">
        <v>191954</v>
      </c>
      <c r="P182" s="1" t="n">
        <v>14911</v>
      </c>
      <c r="Q182" s="1" t="n">
        <v>13922</v>
      </c>
      <c r="R182" s="1" t="n">
        <v>615900</v>
      </c>
      <c r="S182" s="1" t="n">
        <v>37128</v>
      </c>
      <c r="T182" s="1" t="n">
        <v>9836</v>
      </c>
      <c r="U182" s="1" t="n">
        <v>25247</v>
      </c>
      <c r="V182" s="1" t="n">
        <v>5526</v>
      </c>
      <c r="W182" s="1" t="n">
        <v>29131</v>
      </c>
      <c r="X182" s="1" t="n">
        <v>29131</v>
      </c>
      <c r="Y182" s="1" t="n">
        <v>0</v>
      </c>
      <c r="Z182" s="1" t="n">
        <v>607634</v>
      </c>
      <c r="AA182" s="1" t="n">
        <v>208523</v>
      </c>
      <c r="AB182" s="1" t="n">
        <v>399111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11586</v>
      </c>
      <c r="AJ182" s="1" t="n">
        <v>9507</v>
      </c>
      <c r="AK182" s="1" t="n">
        <v>230</v>
      </c>
      <c r="AL182" s="1" t="n">
        <v>1849</v>
      </c>
      <c r="AM182" s="1" t="n">
        <v>82277</v>
      </c>
      <c r="AN182" s="1" t="n">
        <v>9100</v>
      </c>
      <c r="AO182" s="1" t="n">
        <v>0</v>
      </c>
      <c r="AP182" s="1" t="n">
        <v>40367</v>
      </c>
      <c r="AQ182" s="1" t="n">
        <v>6843</v>
      </c>
      <c r="AR182" s="1" t="n">
        <v>8404</v>
      </c>
      <c r="AS182" s="1" t="n">
        <v>11405</v>
      </c>
      <c r="AT182" s="1" t="n">
        <v>2430</v>
      </c>
      <c r="AU182" s="1" t="n">
        <v>3728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495205</v>
      </c>
      <c r="BB182" s="1" t="n">
        <v>18540</v>
      </c>
      <c r="BC182" s="1" t="n">
        <v>476665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112657</v>
      </c>
      <c r="BR182" s="1" t="n">
        <v>0</v>
      </c>
      <c r="BS182" s="1" t="n">
        <v>0</v>
      </c>
      <c r="BT182" s="1" t="n">
        <v>0</v>
      </c>
      <c r="BU182" s="1" t="n">
        <v>112657</v>
      </c>
      <c r="BV182" s="1" t="n">
        <v>0</v>
      </c>
      <c r="BW182" s="1" t="n">
        <v>3493921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1457463</v>
      </c>
      <c r="F183" s="1" t="n">
        <v>961436</v>
      </c>
      <c r="G183" s="1" t="n">
        <v>436324</v>
      </c>
      <c r="H183" s="1" t="n">
        <v>59703</v>
      </c>
      <c r="I183" s="1" t="n">
        <v>0</v>
      </c>
      <c r="J183" s="1" t="n">
        <v>248228</v>
      </c>
      <c r="K183" s="1" t="n">
        <v>113</v>
      </c>
      <c r="L183" s="1" t="n">
        <v>0</v>
      </c>
      <c r="M183" s="1" t="n">
        <v>19475</v>
      </c>
      <c r="N183" s="1" t="n">
        <v>90461</v>
      </c>
      <c r="O183" s="1" t="n">
        <v>33649</v>
      </c>
      <c r="P183" s="1" t="n">
        <v>10078</v>
      </c>
      <c r="Q183" s="1" t="n">
        <v>247</v>
      </c>
      <c r="R183" s="1" t="n">
        <v>40001</v>
      </c>
      <c r="S183" s="1" t="n">
        <v>10462</v>
      </c>
      <c r="T183" s="1" t="n">
        <v>3676</v>
      </c>
      <c r="U183" s="1" t="n">
        <v>37586</v>
      </c>
      <c r="V183" s="1" t="n">
        <v>248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757</v>
      </c>
      <c r="AN183" s="1" t="n">
        <v>0</v>
      </c>
      <c r="AO183" s="1" t="n">
        <v>0</v>
      </c>
      <c r="AP183" s="1" t="n">
        <v>0</v>
      </c>
      <c r="AQ183" s="1" t="n">
        <v>238</v>
      </c>
      <c r="AR183" s="1" t="n">
        <v>0</v>
      </c>
      <c r="AS183" s="1" t="n">
        <v>519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146196</v>
      </c>
      <c r="BR183" s="1" t="n">
        <v>0</v>
      </c>
      <c r="BS183" s="1" t="n">
        <v>0</v>
      </c>
      <c r="BT183" s="1" t="n">
        <v>0</v>
      </c>
      <c r="BU183" s="1" t="n">
        <v>146196</v>
      </c>
      <c r="BV183" s="1" t="n">
        <v>0</v>
      </c>
      <c r="BW183" s="1" t="n">
        <v>1852644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2780711</v>
      </c>
      <c r="F184" s="1" t="n">
        <v>1539950</v>
      </c>
      <c r="G184" s="1" t="n">
        <v>634594</v>
      </c>
      <c r="H184" s="1" t="n">
        <v>606167</v>
      </c>
      <c r="I184" s="1" t="n">
        <v>0</v>
      </c>
      <c r="J184" s="1" t="n">
        <v>529524</v>
      </c>
      <c r="K184" s="1" t="n">
        <v>87283</v>
      </c>
      <c r="L184" s="1" t="n">
        <v>7802</v>
      </c>
      <c r="M184" s="1" t="n">
        <v>22381</v>
      </c>
      <c r="N184" s="1" t="n">
        <v>161921</v>
      </c>
      <c r="O184" s="1" t="n">
        <v>82489</v>
      </c>
      <c r="P184" s="1" t="n">
        <v>5414</v>
      </c>
      <c r="Q184" s="1" t="n">
        <v>1801</v>
      </c>
      <c r="R184" s="1" t="n">
        <v>112617</v>
      </c>
      <c r="S184" s="1" t="n">
        <v>450</v>
      </c>
      <c r="T184" s="1" t="n">
        <v>5047</v>
      </c>
      <c r="U184" s="1" t="n">
        <v>42319</v>
      </c>
      <c r="V184" s="1" t="n">
        <v>0</v>
      </c>
      <c r="W184" s="1" t="n">
        <v>134231</v>
      </c>
      <c r="X184" s="1" t="n">
        <v>134231</v>
      </c>
      <c r="Y184" s="1" t="n">
        <v>0</v>
      </c>
      <c r="Z184" s="1" t="n">
        <v>3863</v>
      </c>
      <c r="AA184" s="1" t="n">
        <v>3863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953</v>
      </c>
      <c r="AJ184" s="1" t="n">
        <v>953</v>
      </c>
      <c r="AK184" s="1" t="n">
        <v>0</v>
      </c>
      <c r="AL184" s="1" t="n">
        <v>0</v>
      </c>
      <c r="AM184" s="1" t="n">
        <v>71223</v>
      </c>
      <c r="AN184" s="1" t="n">
        <v>0</v>
      </c>
      <c r="AO184" s="1" t="n">
        <v>0</v>
      </c>
      <c r="AP184" s="1" t="n">
        <v>0</v>
      </c>
      <c r="AQ184" s="1" t="n">
        <v>3390</v>
      </c>
      <c r="AR184" s="1" t="n">
        <v>1784</v>
      </c>
      <c r="AS184" s="1" t="n">
        <v>51443</v>
      </c>
      <c r="AT184" s="1" t="n">
        <v>14606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64948</v>
      </c>
      <c r="BR184" s="1" t="n">
        <v>0</v>
      </c>
      <c r="BS184" s="1" t="n">
        <v>0</v>
      </c>
      <c r="BT184" s="1" t="n">
        <v>0</v>
      </c>
      <c r="BU184" s="1" t="n">
        <v>64948</v>
      </c>
      <c r="BV184" s="1" t="n">
        <v>0</v>
      </c>
      <c r="BW184" s="1" t="n">
        <v>3585453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1115778</v>
      </c>
      <c r="F186" s="1" t="n">
        <v>547943</v>
      </c>
      <c r="G186" s="1" t="n">
        <v>162511</v>
      </c>
      <c r="H186" s="1" t="n">
        <v>54943</v>
      </c>
      <c r="I186" s="1" t="n">
        <v>350381</v>
      </c>
      <c r="J186" s="1" t="n">
        <v>842637</v>
      </c>
      <c r="K186" s="1" t="n">
        <v>20451</v>
      </c>
      <c r="L186" s="1" t="n">
        <v>4538</v>
      </c>
      <c r="M186" s="1" t="n">
        <v>75112</v>
      </c>
      <c r="N186" s="1" t="n">
        <v>144341</v>
      </c>
      <c r="O186" s="1" t="n">
        <v>137408</v>
      </c>
      <c r="P186" s="1" t="n">
        <v>56413</v>
      </c>
      <c r="Q186" s="1" t="n">
        <v>11253</v>
      </c>
      <c r="R186" s="1" t="n">
        <v>305894</v>
      </c>
      <c r="S186" s="1" t="n">
        <v>52977</v>
      </c>
      <c r="T186" s="1" t="n">
        <v>16134</v>
      </c>
      <c r="U186" s="1" t="n">
        <v>12763</v>
      </c>
      <c r="V186" s="1" t="n">
        <v>5353</v>
      </c>
      <c r="W186" s="1" t="n">
        <v>26789</v>
      </c>
      <c r="X186" s="1" t="n">
        <v>26789</v>
      </c>
      <c r="Y186" s="1" t="n">
        <v>0</v>
      </c>
      <c r="Z186" s="1" t="n">
        <v>361572</v>
      </c>
      <c r="AA186" s="1" t="n">
        <v>166906</v>
      </c>
      <c r="AB186" s="1" t="n">
        <v>194666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3434</v>
      </c>
      <c r="AJ186" s="1" t="n">
        <v>1352</v>
      </c>
      <c r="AK186" s="1" t="n">
        <v>0</v>
      </c>
      <c r="AL186" s="1" t="n">
        <v>2082</v>
      </c>
      <c r="AM186" s="1" t="n">
        <v>46451</v>
      </c>
      <c r="AN186" s="1" t="n">
        <v>20000</v>
      </c>
      <c r="AO186" s="1" t="n">
        <v>0</v>
      </c>
      <c r="AP186" s="1" t="n">
        <v>23950</v>
      </c>
      <c r="AQ186" s="1" t="n">
        <v>898</v>
      </c>
      <c r="AR186" s="1" t="n">
        <v>208</v>
      </c>
      <c r="AS186" s="1" t="n">
        <v>1395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397726</v>
      </c>
      <c r="BB186" s="1" t="n">
        <v>4053</v>
      </c>
      <c r="BC186" s="1" t="n">
        <v>1393673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58763</v>
      </c>
      <c r="BR186" s="1" t="n">
        <v>32113</v>
      </c>
      <c r="BS186" s="1" t="n">
        <v>0</v>
      </c>
      <c r="BT186" s="1" t="n">
        <v>0</v>
      </c>
      <c r="BU186" s="1" t="n">
        <v>26650</v>
      </c>
      <c r="BV186" s="1" t="n">
        <v>0</v>
      </c>
      <c r="BW186" s="1" t="n">
        <v>3853150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747719</v>
      </c>
      <c r="F187" s="1" t="n">
        <v>562014</v>
      </c>
      <c r="G187" s="1" t="n">
        <v>167743</v>
      </c>
      <c r="H187" s="1" t="n">
        <v>17962</v>
      </c>
      <c r="I187" s="1" t="n">
        <v>0</v>
      </c>
      <c r="J187" s="1" t="n">
        <v>121426</v>
      </c>
      <c r="K187" s="1" t="n">
        <v>1044</v>
      </c>
      <c r="L187" s="1" t="n">
        <v>6947</v>
      </c>
      <c r="M187" s="1" t="n">
        <v>8783</v>
      </c>
      <c r="N187" s="1" t="n">
        <v>45920</v>
      </c>
      <c r="O187" s="1" t="n">
        <v>19966</v>
      </c>
      <c r="P187" s="1" t="n">
        <v>600</v>
      </c>
      <c r="Q187" s="1" t="n">
        <v>934</v>
      </c>
      <c r="R187" s="1" t="n">
        <v>2535</v>
      </c>
      <c r="S187" s="1" t="n">
        <v>0</v>
      </c>
      <c r="T187" s="1" t="n">
        <v>4067</v>
      </c>
      <c r="U187" s="1" t="n">
        <v>29254</v>
      </c>
      <c r="V187" s="1" t="n">
        <v>1376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4738</v>
      </c>
      <c r="AN187" s="1" t="n">
        <v>0</v>
      </c>
      <c r="AO187" s="1" t="n">
        <v>0</v>
      </c>
      <c r="AP187" s="1" t="n">
        <v>0</v>
      </c>
      <c r="AQ187" s="1" t="n">
        <v>1891</v>
      </c>
      <c r="AR187" s="1" t="n">
        <v>1060</v>
      </c>
      <c r="AS187" s="1" t="n">
        <v>1787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3465</v>
      </c>
      <c r="BR187" s="1" t="n">
        <v>0</v>
      </c>
      <c r="BS187" s="1" t="n">
        <v>0</v>
      </c>
      <c r="BT187" s="1" t="n">
        <v>0</v>
      </c>
      <c r="BU187" s="1" t="n">
        <v>3465</v>
      </c>
      <c r="BV187" s="1" t="n">
        <v>0</v>
      </c>
      <c r="BW187" s="1" t="n">
        <v>877348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3839892</v>
      </c>
      <c r="F188" s="1" t="n">
        <v>1660434</v>
      </c>
      <c r="G188" s="1" t="n">
        <v>841205</v>
      </c>
      <c r="H188" s="1" t="n">
        <v>1338253</v>
      </c>
      <c r="I188" s="1" t="n">
        <v>0</v>
      </c>
      <c r="J188" s="1" t="n">
        <v>689115</v>
      </c>
      <c r="K188" s="1" t="n">
        <v>63880</v>
      </c>
      <c r="L188" s="1" t="n">
        <v>25404</v>
      </c>
      <c r="M188" s="1" t="n">
        <v>16321</v>
      </c>
      <c r="N188" s="1" t="n">
        <v>172208</v>
      </c>
      <c r="O188" s="1" t="n">
        <v>94204</v>
      </c>
      <c r="P188" s="1" t="n">
        <v>14850</v>
      </c>
      <c r="Q188" s="1" t="n">
        <v>2551</v>
      </c>
      <c r="R188" s="1" t="n">
        <v>205849</v>
      </c>
      <c r="S188" s="1" t="n">
        <v>0</v>
      </c>
      <c r="T188" s="1" t="n">
        <v>13513</v>
      </c>
      <c r="U188" s="1" t="n">
        <v>75377</v>
      </c>
      <c r="V188" s="1" t="n">
        <v>4958</v>
      </c>
      <c r="W188" s="1" t="n">
        <v>218809</v>
      </c>
      <c r="X188" s="1" t="n">
        <v>218809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5631</v>
      </c>
      <c r="AJ188" s="1" t="n">
        <v>5631</v>
      </c>
      <c r="AK188" s="1" t="n">
        <v>0</v>
      </c>
      <c r="AL188" s="1" t="n">
        <v>0</v>
      </c>
      <c r="AM188" s="1" t="n">
        <v>44765</v>
      </c>
      <c r="AN188" s="1" t="n">
        <v>0</v>
      </c>
      <c r="AO188" s="1" t="n">
        <v>0</v>
      </c>
      <c r="AP188" s="1" t="n">
        <v>0</v>
      </c>
      <c r="AQ188" s="1" t="n">
        <v>11406</v>
      </c>
      <c r="AR188" s="1" t="n">
        <v>0</v>
      </c>
      <c r="AS188" s="1" t="n">
        <v>32556</v>
      </c>
      <c r="AT188" s="1" t="n">
        <v>803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45500</v>
      </c>
      <c r="BB188" s="1" t="n">
        <v>4550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10152</v>
      </c>
      <c r="BR188" s="1" t="n">
        <v>0</v>
      </c>
      <c r="BS188" s="1" t="n">
        <v>0</v>
      </c>
      <c r="BT188" s="1" t="n">
        <v>0</v>
      </c>
      <c r="BU188" s="1" t="n">
        <v>110152</v>
      </c>
      <c r="BV188" s="1" t="n">
        <v>0</v>
      </c>
      <c r="BW188" s="1" t="n">
        <v>4953864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1161636</v>
      </c>
      <c r="F190" s="1" t="n">
        <v>629783</v>
      </c>
      <c r="G190" s="1" t="n">
        <v>148420</v>
      </c>
      <c r="H190" s="1" t="n">
        <v>62648</v>
      </c>
      <c r="I190" s="1" t="n">
        <v>320785</v>
      </c>
      <c r="J190" s="1" t="n">
        <v>765276</v>
      </c>
      <c r="K190" s="1" t="n">
        <v>36213</v>
      </c>
      <c r="L190" s="1" t="n">
        <v>7645</v>
      </c>
      <c r="M190" s="1" t="n">
        <v>29522</v>
      </c>
      <c r="N190" s="1" t="n">
        <v>110258</v>
      </c>
      <c r="O190" s="1" t="n">
        <v>171274</v>
      </c>
      <c r="P190" s="1" t="n">
        <v>14418</v>
      </c>
      <c r="Q190" s="1" t="n">
        <v>9462</v>
      </c>
      <c r="R190" s="1" t="n">
        <v>342113</v>
      </c>
      <c r="S190" s="1" t="n">
        <v>25790</v>
      </c>
      <c r="T190" s="1" t="n">
        <v>0</v>
      </c>
      <c r="U190" s="1" t="n">
        <v>11855</v>
      </c>
      <c r="V190" s="1" t="n">
        <v>6726</v>
      </c>
      <c r="W190" s="1" t="n">
        <v>4571</v>
      </c>
      <c r="X190" s="1" t="n">
        <v>4571</v>
      </c>
      <c r="Y190" s="1" t="n">
        <v>0</v>
      </c>
      <c r="Z190" s="1" t="n">
        <v>643280</v>
      </c>
      <c r="AA190" s="1" t="n">
        <v>168312</v>
      </c>
      <c r="AB190" s="1" t="n">
        <v>474968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6577</v>
      </c>
      <c r="AJ190" s="1" t="n">
        <v>3602</v>
      </c>
      <c r="AK190" s="1" t="n">
        <v>0</v>
      </c>
      <c r="AL190" s="1" t="n">
        <v>2975</v>
      </c>
      <c r="AM190" s="1" t="n">
        <v>25151</v>
      </c>
      <c r="AN190" s="1" t="n">
        <v>0</v>
      </c>
      <c r="AO190" s="1" t="n">
        <v>0</v>
      </c>
      <c r="AP190" s="1" t="n">
        <v>0</v>
      </c>
      <c r="AQ190" s="1" t="n">
        <v>4543</v>
      </c>
      <c r="AR190" s="1" t="n">
        <v>2393</v>
      </c>
      <c r="AS190" s="1" t="n">
        <v>13715</v>
      </c>
      <c r="AT190" s="1" t="n">
        <v>0</v>
      </c>
      <c r="AU190" s="1" t="n">
        <v>450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87255</v>
      </c>
      <c r="BB190" s="1" t="n">
        <v>10200</v>
      </c>
      <c r="BC190" s="1" t="n">
        <v>177055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3204</v>
      </c>
      <c r="BK190" s="1" t="n">
        <v>0</v>
      </c>
      <c r="BL190" s="1" t="n">
        <v>3204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4071</v>
      </c>
      <c r="BR190" s="1" t="n">
        <v>0</v>
      </c>
      <c r="BS190" s="1" t="n">
        <v>0</v>
      </c>
      <c r="BT190" s="1" t="n">
        <v>0</v>
      </c>
      <c r="BU190" s="1" t="n">
        <v>4071</v>
      </c>
      <c r="BV190" s="1" t="n">
        <v>0</v>
      </c>
      <c r="BW190" s="1" t="n">
        <v>2801021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831186</v>
      </c>
      <c r="F191" s="1" t="n">
        <v>447452</v>
      </c>
      <c r="G191" s="1" t="n">
        <v>362921</v>
      </c>
      <c r="H191" s="1" t="n">
        <v>20813</v>
      </c>
      <c r="I191" s="1" t="n">
        <v>0</v>
      </c>
      <c r="J191" s="1" t="n">
        <v>96648</v>
      </c>
      <c r="K191" s="1" t="n">
        <v>0</v>
      </c>
      <c r="L191" s="1" t="n">
        <v>0</v>
      </c>
      <c r="M191" s="1" t="n">
        <v>576</v>
      </c>
      <c r="N191" s="1" t="n">
        <v>51543</v>
      </c>
      <c r="O191" s="1" t="n">
        <v>18365</v>
      </c>
      <c r="P191" s="1" t="n">
        <v>7217</v>
      </c>
      <c r="Q191" s="1" t="n">
        <v>1568</v>
      </c>
      <c r="R191" s="1" t="n">
        <v>3751</v>
      </c>
      <c r="S191" s="1" t="n">
        <v>1342</v>
      </c>
      <c r="T191" s="1" t="n">
        <v>4784</v>
      </c>
      <c r="U191" s="1" t="n">
        <v>415</v>
      </c>
      <c r="V191" s="1" t="n">
        <v>7087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5896</v>
      </c>
      <c r="AN191" s="1" t="n">
        <v>0</v>
      </c>
      <c r="AO191" s="1" t="n">
        <v>0</v>
      </c>
      <c r="AP191" s="1" t="n">
        <v>0</v>
      </c>
      <c r="AQ191" s="1" t="n">
        <v>4838</v>
      </c>
      <c r="AR191" s="1" t="n">
        <v>838</v>
      </c>
      <c r="AS191" s="1" t="n">
        <v>22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933730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2940934</v>
      </c>
      <c r="F192" s="1" t="n">
        <v>1145123</v>
      </c>
      <c r="G192" s="1" t="n">
        <v>785374</v>
      </c>
      <c r="H192" s="1" t="n">
        <v>1010437</v>
      </c>
      <c r="I192" s="1" t="n">
        <v>0</v>
      </c>
      <c r="J192" s="1" t="n">
        <v>650896</v>
      </c>
      <c r="K192" s="1" t="n">
        <v>79241</v>
      </c>
      <c r="L192" s="1" t="n">
        <v>48205</v>
      </c>
      <c r="M192" s="1" t="n">
        <v>25355</v>
      </c>
      <c r="N192" s="1" t="n">
        <v>120029</v>
      </c>
      <c r="O192" s="1" t="n">
        <v>67523</v>
      </c>
      <c r="P192" s="1" t="n">
        <v>142039</v>
      </c>
      <c r="Q192" s="1" t="n">
        <v>5587</v>
      </c>
      <c r="R192" s="1" t="n">
        <v>120542</v>
      </c>
      <c r="S192" s="1" t="n">
        <v>0</v>
      </c>
      <c r="T192" s="1" t="n">
        <v>103</v>
      </c>
      <c r="U192" s="1" t="n">
        <v>39154</v>
      </c>
      <c r="V192" s="1" t="n">
        <v>3118</v>
      </c>
      <c r="W192" s="1" t="n">
        <v>136020</v>
      </c>
      <c r="X192" s="1" t="n">
        <v>136020</v>
      </c>
      <c r="Y192" s="1" t="n">
        <v>0</v>
      </c>
      <c r="Z192" s="1" t="n">
        <v>4093</v>
      </c>
      <c r="AA192" s="1" t="n">
        <v>4093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136</v>
      </c>
      <c r="AH192" s="1" t="n">
        <v>136</v>
      </c>
      <c r="AI192" s="1" t="n">
        <v>8227</v>
      </c>
      <c r="AJ192" s="1" t="n">
        <v>8227</v>
      </c>
      <c r="AK192" s="1" t="n">
        <v>0</v>
      </c>
      <c r="AL192" s="1" t="n">
        <v>0</v>
      </c>
      <c r="AM192" s="1" t="n">
        <v>39247</v>
      </c>
      <c r="AN192" s="1" t="n">
        <v>0</v>
      </c>
      <c r="AO192" s="1" t="n">
        <v>0</v>
      </c>
      <c r="AP192" s="1" t="n">
        <v>0</v>
      </c>
      <c r="AQ192" s="1" t="n">
        <v>7515</v>
      </c>
      <c r="AR192" s="1" t="n">
        <v>1999</v>
      </c>
      <c r="AS192" s="1" t="n">
        <v>29733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5060</v>
      </c>
      <c r="BR192" s="1" t="n">
        <v>0</v>
      </c>
      <c r="BS192" s="1" t="n">
        <v>0</v>
      </c>
      <c r="BT192" s="1" t="n">
        <v>0</v>
      </c>
      <c r="BU192" s="1" t="n">
        <v>5060</v>
      </c>
      <c r="BV192" s="1" t="n">
        <v>0</v>
      </c>
      <c r="BW192" s="1" t="n">
        <v>3784613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8562423</v>
      </c>
      <c r="F194" s="1" t="n">
        <v>4146266</v>
      </c>
      <c r="G194" s="1" t="n">
        <v>1468639</v>
      </c>
      <c r="H194" s="1" t="n">
        <v>430609</v>
      </c>
      <c r="I194" s="1" t="n">
        <v>2516909</v>
      </c>
      <c r="J194" s="1" t="n">
        <v>9973638</v>
      </c>
      <c r="K194" s="1" t="n">
        <v>149729</v>
      </c>
      <c r="L194" s="1" t="n">
        <v>35858</v>
      </c>
      <c r="M194" s="1" t="n">
        <v>34500</v>
      </c>
      <c r="N194" s="1" t="n">
        <v>297250</v>
      </c>
      <c r="O194" s="1" t="n">
        <v>1669545</v>
      </c>
      <c r="P194" s="1" t="n">
        <v>72158</v>
      </c>
      <c r="Q194" s="1" t="n">
        <v>139711</v>
      </c>
      <c r="R194" s="1" t="n">
        <v>6454628</v>
      </c>
      <c r="S194" s="1" t="n">
        <v>922542</v>
      </c>
      <c r="T194" s="1" t="n">
        <v>16175</v>
      </c>
      <c r="U194" s="1" t="n">
        <v>150153</v>
      </c>
      <c r="V194" s="1" t="n">
        <v>31389</v>
      </c>
      <c r="W194" s="1" t="n">
        <v>50617</v>
      </c>
      <c r="X194" s="1" t="n">
        <v>127</v>
      </c>
      <c r="Y194" s="1" t="n">
        <v>50490</v>
      </c>
      <c r="Z194" s="1" t="n">
        <v>9139576</v>
      </c>
      <c r="AA194" s="1" t="n">
        <v>842462</v>
      </c>
      <c r="AB194" s="1" t="n">
        <v>8297114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68100</v>
      </c>
      <c r="AJ194" s="1" t="n">
        <v>57062</v>
      </c>
      <c r="AK194" s="1" t="n">
        <v>92802</v>
      </c>
      <c r="AL194" s="1" t="n">
        <v>18236</v>
      </c>
      <c r="AM194" s="1" t="n">
        <v>178224</v>
      </c>
      <c r="AN194" s="1" t="n">
        <v>0</v>
      </c>
      <c r="AO194" s="1" t="n">
        <v>0</v>
      </c>
      <c r="AP194" s="1" t="n">
        <v>0</v>
      </c>
      <c r="AQ194" s="1" t="n">
        <v>69582</v>
      </c>
      <c r="AR194" s="1" t="n">
        <v>20782</v>
      </c>
      <c r="AS194" s="1" t="n">
        <v>67760</v>
      </c>
      <c r="AT194" s="1" t="n">
        <v>2010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198779</v>
      </c>
      <c r="BB194" s="1" t="n">
        <v>89781</v>
      </c>
      <c r="BC194" s="1" t="n">
        <v>1108998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29271357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6215658</v>
      </c>
      <c r="F195" s="1" t="n">
        <v>2688863</v>
      </c>
      <c r="G195" s="1" t="n">
        <v>2664798</v>
      </c>
      <c r="H195" s="1" t="n">
        <v>861997</v>
      </c>
      <c r="I195" s="1" t="n">
        <v>0</v>
      </c>
      <c r="J195" s="1" t="n">
        <v>2032459</v>
      </c>
      <c r="K195" s="1" t="n">
        <v>3501</v>
      </c>
      <c r="L195" s="1" t="n">
        <v>13498</v>
      </c>
      <c r="M195" s="1" t="n">
        <v>12154</v>
      </c>
      <c r="N195" s="1" t="n">
        <v>618076</v>
      </c>
      <c r="O195" s="1" t="n">
        <v>121041</v>
      </c>
      <c r="P195" s="1" t="n">
        <v>84576</v>
      </c>
      <c r="Q195" s="1" t="n">
        <v>19433</v>
      </c>
      <c r="R195" s="1" t="n">
        <v>667189</v>
      </c>
      <c r="S195" s="1" t="n">
        <v>127482</v>
      </c>
      <c r="T195" s="1" t="n">
        <v>7027</v>
      </c>
      <c r="U195" s="1" t="n">
        <v>356904</v>
      </c>
      <c r="V195" s="1" t="n">
        <v>1578</v>
      </c>
      <c r="W195" s="1" t="n">
        <v>0</v>
      </c>
      <c r="X195" s="1" t="n">
        <v>0</v>
      </c>
      <c r="Y195" s="1" t="n">
        <v>0</v>
      </c>
      <c r="Z195" s="1" t="n">
        <v>5121</v>
      </c>
      <c r="AA195" s="1" t="n">
        <v>5121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7296</v>
      </c>
      <c r="AJ195" s="1" t="n">
        <v>1535</v>
      </c>
      <c r="AK195" s="1" t="n">
        <v>5761</v>
      </c>
      <c r="AL195" s="1" t="n">
        <v>0</v>
      </c>
      <c r="AM195" s="1" t="n">
        <v>177569</v>
      </c>
      <c r="AN195" s="1" t="n">
        <v>0</v>
      </c>
      <c r="AO195" s="1" t="n">
        <v>0</v>
      </c>
      <c r="AP195" s="1" t="n">
        <v>58923</v>
      </c>
      <c r="AQ195" s="1" t="n">
        <v>32198</v>
      </c>
      <c r="AR195" s="1" t="n">
        <v>66364</v>
      </c>
      <c r="AS195" s="1" t="n">
        <v>11472</v>
      </c>
      <c r="AT195" s="1" t="n">
        <v>8612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89137</v>
      </c>
      <c r="BB195" s="1" t="n">
        <v>0</v>
      </c>
      <c r="BC195" s="1" t="n">
        <v>89137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8527240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7458688</v>
      </c>
      <c r="F196" s="1" t="n">
        <v>2742200</v>
      </c>
      <c r="G196" s="1" t="n">
        <v>1356587</v>
      </c>
      <c r="H196" s="1" t="n">
        <v>3359901</v>
      </c>
      <c r="I196" s="1" t="n">
        <v>0</v>
      </c>
      <c r="J196" s="1" t="n">
        <v>1684114</v>
      </c>
      <c r="K196" s="1" t="n">
        <v>9288</v>
      </c>
      <c r="L196" s="1" t="n">
        <v>24841</v>
      </c>
      <c r="M196" s="1" t="n">
        <v>4760</v>
      </c>
      <c r="N196" s="1" t="n">
        <v>273556</v>
      </c>
      <c r="O196" s="1" t="n">
        <v>164509</v>
      </c>
      <c r="P196" s="1" t="n">
        <v>464736</v>
      </c>
      <c r="Q196" s="1" t="n">
        <v>1873</v>
      </c>
      <c r="R196" s="1" t="n">
        <v>399502</v>
      </c>
      <c r="S196" s="1" t="n">
        <v>22900</v>
      </c>
      <c r="T196" s="1" t="n">
        <v>2920</v>
      </c>
      <c r="U196" s="1" t="n">
        <v>312793</v>
      </c>
      <c r="V196" s="1" t="n">
        <v>2436</v>
      </c>
      <c r="W196" s="1" t="n">
        <v>373198</v>
      </c>
      <c r="X196" s="1" t="n">
        <v>373198</v>
      </c>
      <c r="Y196" s="1" t="n">
        <v>0</v>
      </c>
      <c r="Z196" s="1" t="n">
        <v>5906</v>
      </c>
      <c r="AA196" s="1" t="n">
        <v>5906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30699</v>
      </c>
      <c r="AJ196" s="1" t="n">
        <v>19133</v>
      </c>
      <c r="AK196" s="1" t="n">
        <v>11566</v>
      </c>
      <c r="AL196" s="1" t="n">
        <v>0</v>
      </c>
      <c r="AM196" s="1" t="n">
        <v>163002</v>
      </c>
      <c r="AN196" s="1" t="n">
        <v>0</v>
      </c>
      <c r="AO196" s="1" t="n">
        <v>0</v>
      </c>
      <c r="AP196" s="1" t="n">
        <v>0</v>
      </c>
      <c r="AQ196" s="1" t="n">
        <v>91415</v>
      </c>
      <c r="AR196" s="1" t="n">
        <v>4282</v>
      </c>
      <c r="AS196" s="1" t="n">
        <v>67305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971560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2602225</v>
      </c>
      <c r="F198" s="1" t="n">
        <v>763298</v>
      </c>
      <c r="G198" s="1" t="n">
        <v>268888</v>
      </c>
      <c r="H198" s="1" t="n">
        <v>188529</v>
      </c>
      <c r="I198" s="1" t="n">
        <v>1381510</v>
      </c>
      <c r="J198" s="1" t="n">
        <v>1545769</v>
      </c>
      <c r="K198" s="1" t="n">
        <v>39301</v>
      </c>
      <c r="L198" s="1" t="n">
        <v>12248</v>
      </c>
      <c r="M198" s="1" t="n">
        <v>77949</v>
      </c>
      <c r="N198" s="1" t="n">
        <v>132921</v>
      </c>
      <c r="O198" s="1" t="n">
        <v>512109</v>
      </c>
      <c r="P198" s="1" t="n">
        <v>41315</v>
      </c>
      <c r="Q198" s="1" t="n">
        <v>66329</v>
      </c>
      <c r="R198" s="1" t="n">
        <v>293086</v>
      </c>
      <c r="S198" s="1" t="n">
        <v>312783</v>
      </c>
      <c r="T198" s="1" t="n">
        <v>12220</v>
      </c>
      <c r="U198" s="1" t="n">
        <v>2496</v>
      </c>
      <c r="V198" s="1" t="n">
        <v>43012</v>
      </c>
      <c r="W198" s="1" t="n">
        <v>33262</v>
      </c>
      <c r="X198" s="1" t="n">
        <v>33262</v>
      </c>
      <c r="Y198" s="1" t="n">
        <v>0</v>
      </c>
      <c r="Z198" s="1" t="n">
        <v>1078119</v>
      </c>
      <c r="AA198" s="1" t="n">
        <v>213586</v>
      </c>
      <c r="AB198" s="1" t="n">
        <v>864533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491</v>
      </c>
      <c r="AJ198" s="1" t="n">
        <v>1081</v>
      </c>
      <c r="AK198" s="1" t="n">
        <v>0</v>
      </c>
      <c r="AL198" s="1" t="n">
        <v>410</v>
      </c>
      <c r="AM198" s="1" t="n">
        <v>36456</v>
      </c>
      <c r="AN198" s="1" t="n">
        <v>0</v>
      </c>
      <c r="AO198" s="1" t="n">
        <v>0</v>
      </c>
      <c r="AP198" s="1" t="n">
        <v>0</v>
      </c>
      <c r="AQ198" s="1" t="n">
        <v>2762</v>
      </c>
      <c r="AR198" s="1" t="n">
        <v>26203</v>
      </c>
      <c r="AS198" s="1" t="n">
        <v>6075</v>
      </c>
      <c r="AT198" s="1" t="n">
        <v>0</v>
      </c>
      <c r="AU198" s="1" t="n">
        <v>1416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496735</v>
      </c>
      <c r="BB198" s="1" t="n">
        <v>0</v>
      </c>
      <c r="BC198" s="1" t="n">
        <v>1496735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52235</v>
      </c>
      <c r="BR198" s="1" t="n">
        <v>0</v>
      </c>
      <c r="BS198" s="1" t="n">
        <v>0</v>
      </c>
      <c r="BT198" s="1" t="n">
        <v>0</v>
      </c>
      <c r="BU198" s="1" t="n">
        <v>52235</v>
      </c>
      <c r="BV198" s="1" t="n">
        <v>0</v>
      </c>
      <c r="BW198" s="1" t="n">
        <v>6846292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1218549</v>
      </c>
      <c r="F199" s="1" t="n">
        <v>611624</v>
      </c>
      <c r="G199" s="1" t="n">
        <v>598554</v>
      </c>
      <c r="H199" s="1" t="n">
        <v>8371</v>
      </c>
      <c r="I199" s="1" t="n">
        <v>0</v>
      </c>
      <c r="J199" s="1" t="n">
        <v>596658</v>
      </c>
      <c r="K199" s="1" t="n">
        <v>6342</v>
      </c>
      <c r="L199" s="1" t="n">
        <v>0</v>
      </c>
      <c r="M199" s="1" t="n">
        <v>0</v>
      </c>
      <c r="N199" s="1" t="n">
        <v>84930</v>
      </c>
      <c r="O199" s="1" t="n">
        <v>25198</v>
      </c>
      <c r="P199" s="1" t="n">
        <v>60109</v>
      </c>
      <c r="Q199" s="1" t="n">
        <v>5063</v>
      </c>
      <c r="R199" s="1" t="n">
        <v>9996</v>
      </c>
      <c r="S199" s="1" t="n">
        <v>10573</v>
      </c>
      <c r="T199" s="1" t="n">
        <v>0</v>
      </c>
      <c r="U199" s="1" t="n">
        <v>384871</v>
      </c>
      <c r="V199" s="1" t="n">
        <v>9576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1984</v>
      </c>
      <c r="AJ199" s="1" t="n">
        <v>1984</v>
      </c>
      <c r="AK199" s="1" t="n">
        <v>0</v>
      </c>
      <c r="AL199" s="1" t="n">
        <v>0</v>
      </c>
      <c r="AM199" s="1" t="n">
        <v>45583</v>
      </c>
      <c r="AN199" s="1" t="n">
        <v>0</v>
      </c>
      <c r="AO199" s="1" t="n">
        <v>0</v>
      </c>
      <c r="AP199" s="1" t="n">
        <v>17970</v>
      </c>
      <c r="AQ199" s="1" t="n">
        <v>0</v>
      </c>
      <c r="AR199" s="1" t="n">
        <v>0</v>
      </c>
      <c r="AS199" s="1" t="n">
        <v>23039</v>
      </c>
      <c r="AT199" s="1" t="n">
        <v>0</v>
      </c>
      <c r="AU199" s="1" t="n">
        <v>4574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21974</v>
      </c>
      <c r="BR199" s="1" t="n">
        <v>0</v>
      </c>
      <c r="BS199" s="1" t="n">
        <v>0</v>
      </c>
      <c r="BT199" s="1" t="n">
        <v>0</v>
      </c>
      <c r="BU199" s="1" t="n">
        <v>121974</v>
      </c>
      <c r="BV199" s="1" t="n">
        <v>0</v>
      </c>
      <c r="BW199" s="1" t="n">
        <v>1984748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5999430</v>
      </c>
      <c r="F200" s="1" t="n">
        <v>2497733</v>
      </c>
      <c r="G200" s="1" t="n">
        <v>1486628</v>
      </c>
      <c r="H200" s="1" t="n">
        <v>2015069</v>
      </c>
      <c r="I200" s="1" t="n">
        <v>0</v>
      </c>
      <c r="J200" s="1" t="n">
        <v>828929</v>
      </c>
      <c r="K200" s="1" t="n">
        <v>145571</v>
      </c>
      <c r="L200" s="1" t="n">
        <v>21363</v>
      </c>
      <c r="M200" s="1" t="n">
        <v>19</v>
      </c>
      <c r="N200" s="1" t="n">
        <v>234888</v>
      </c>
      <c r="O200" s="1" t="n">
        <v>132423</v>
      </c>
      <c r="P200" s="1" t="n">
        <v>92652</v>
      </c>
      <c r="Q200" s="1" t="n">
        <v>2947</v>
      </c>
      <c r="R200" s="1" t="n">
        <v>10020</v>
      </c>
      <c r="S200" s="1" t="n">
        <v>164783</v>
      </c>
      <c r="T200" s="1" t="n">
        <v>0</v>
      </c>
      <c r="U200" s="1" t="n">
        <v>22190</v>
      </c>
      <c r="V200" s="1" t="n">
        <v>2073</v>
      </c>
      <c r="W200" s="1" t="n">
        <v>262505</v>
      </c>
      <c r="X200" s="1" t="n">
        <v>262505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9520</v>
      </c>
      <c r="AJ200" s="1" t="n">
        <v>9520</v>
      </c>
      <c r="AK200" s="1" t="n">
        <v>0</v>
      </c>
      <c r="AL200" s="1" t="n">
        <v>0</v>
      </c>
      <c r="AM200" s="1" t="n">
        <v>59488</v>
      </c>
      <c r="AN200" s="1" t="n">
        <v>0</v>
      </c>
      <c r="AO200" s="1" t="n">
        <v>0</v>
      </c>
      <c r="AP200" s="1" t="n">
        <v>0</v>
      </c>
      <c r="AQ200" s="1" t="n">
        <v>22193</v>
      </c>
      <c r="AR200" s="1" t="n">
        <v>0</v>
      </c>
      <c r="AS200" s="1" t="n">
        <v>36780</v>
      </c>
      <c r="AT200" s="1" t="n">
        <v>515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42222</v>
      </c>
      <c r="BB200" s="1" t="n">
        <v>0</v>
      </c>
      <c r="BC200" s="1" t="n">
        <v>42222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4950</v>
      </c>
      <c r="BR200" s="1" t="n">
        <v>0</v>
      </c>
      <c r="BS200" s="1" t="n">
        <v>0</v>
      </c>
      <c r="BT200" s="1" t="n">
        <v>0</v>
      </c>
      <c r="BU200" s="1" t="n">
        <v>4950</v>
      </c>
      <c r="BV200" s="1" t="n">
        <v>0</v>
      </c>
      <c r="BW200" s="1" t="n">
        <v>7207044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4687726</v>
      </c>
      <c r="F202" s="1" t="n">
        <v>2935436</v>
      </c>
      <c r="G202" s="1" t="n">
        <v>737621</v>
      </c>
      <c r="H202" s="1" t="n">
        <v>143896</v>
      </c>
      <c r="I202" s="1" t="n">
        <v>870773</v>
      </c>
      <c r="J202" s="1" t="n">
        <v>5037558</v>
      </c>
      <c r="K202" s="1" t="n">
        <v>1480</v>
      </c>
      <c r="L202" s="1" t="n">
        <v>10782</v>
      </c>
      <c r="M202" s="1" t="n">
        <v>30740</v>
      </c>
      <c r="N202" s="1" t="n">
        <v>166013</v>
      </c>
      <c r="O202" s="1" t="n">
        <v>683293</v>
      </c>
      <c r="P202" s="1" t="n">
        <v>52610</v>
      </c>
      <c r="Q202" s="1" t="n">
        <v>87972</v>
      </c>
      <c r="R202" s="1" t="n">
        <v>3593819</v>
      </c>
      <c r="S202" s="1" t="n">
        <v>244738</v>
      </c>
      <c r="T202" s="1" t="n">
        <v>66977</v>
      </c>
      <c r="U202" s="1" t="n">
        <v>60823</v>
      </c>
      <c r="V202" s="1" t="n">
        <v>38311</v>
      </c>
      <c r="W202" s="1" t="n">
        <v>10098</v>
      </c>
      <c r="X202" s="1" t="n">
        <v>0</v>
      </c>
      <c r="Y202" s="1" t="n">
        <v>10098</v>
      </c>
      <c r="Z202" s="1" t="n">
        <v>2411739</v>
      </c>
      <c r="AA202" s="1" t="n">
        <v>584167</v>
      </c>
      <c r="AB202" s="1" t="n">
        <v>1827572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36821</v>
      </c>
      <c r="AJ202" s="1" t="n">
        <v>7156</v>
      </c>
      <c r="AK202" s="1" t="n">
        <v>29665</v>
      </c>
      <c r="AL202" s="1" t="n">
        <v>0</v>
      </c>
      <c r="AM202" s="1" t="n">
        <v>3136573</v>
      </c>
      <c r="AN202" s="1" t="n">
        <v>728125</v>
      </c>
      <c r="AO202" s="1" t="n">
        <v>2279374</v>
      </c>
      <c r="AP202" s="1" t="n">
        <v>20337</v>
      </c>
      <c r="AQ202" s="1" t="n">
        <v>11670</v>
      </c>
      <c r="AR202" s="1" t="n">
        <v>1970</v>
      </c>
      <c r="AS202" s="1" t="n">
        <v>14618</v>
      </c>
      <c r="AT202" s="1" t="n">
        <v>80479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501761</v>
      </c>
      <c r="BB202" s="1" t="n">
        <v>0</v>
      </c>
      <c r="BC202" s="1" t="n">
        <v>501761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206609</v>
      </c>
      <c r="BK202" s="1" t="n">
        <v>0</v>
      </c>
      <c r="BL202" s="1" t="n">
        <v>206609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5235580</v>
      </c>
      <c r="BR202" s="1" t="n">
        <v>2052058</v>
      </c>
      <c r="BS202" s="1" t="n">
        <v>56647</v>
      </c>
      <c r="BT202" s="1" t="n">
        <v>0</v>
      </c>
      <c r="BU202" s="1" t="n">
        <v>3126875</v>
      </c>
      <c r="BV202" s="1" t="n">
        <v>0</v>
      </c>
      <c r="BW202" s="1" t="n">
        <v>21264465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3551321</v>
      </c>
      <c r="F203" s="1" t="n">
        <v>2645242</v>
      </c>
      <c r="G203" s="1" t="n">
        <v>901842</v>
      </c>
      <c r="H203" s="1" t="n">
        <v>4237</v>
      </c>
      <c r="I203" s="1" t="n">
        <v>0</v>
      </c>
      <c r="J203" s="1" t="n">
        <v>579437</v>
      </c>
      <c r="K203" s="1" t="n">
        <v>0</v>
      </c>
      <c r="L203" s="1" t="n">
        <v>1052</v>
      </c>
      <c r="M203" s="1" t="n">
        <v>6560</v>
      </c>
      <c r="N203" s="1" t="n">
        <v>174198</v>
      </c>
      <c r="O203" s="1" t="n">
        <v>44548</v>
      </c>
      <c r="P203" s="1" t="n">
        <v>17110</v>
      </c>
      <c r="Q203" s="1" t="n">
        <v>6761</v>
      </c>
      <c r="R203" s="1" t="n">
        <v>120148</v>
      </c>
      <c r="S203" s="1" t="n">
        <v>0</v>
      </c>
      <c r="T203" s="1" t="n">
        <v>0</v>
      </c>
      <c r="U203" s="1" t="n">
        <v>205062</v>
      </c>
      <c r="V203" s="1" t="n">
        <v>3998</v>
      </c>
      <c r="W203" s="1" t="n">
        <v>8720</v>
      </c>
      <c r="X203" s="1" t="n">
        <v>872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188</v>
      </c>
      <c r="AN203" s="1" t="n">
        <v>0</v>
      </c>
      <c r="AO203" s="1" t="n">
        <v>0</v>
      </c>
      <c r="AP203" s="1" t="n">
        <v>0</v>
      </c>
      <c r="AQ203" s="1" t="n">
        <v>675</v>
      </c>
      <c r="AR203" s="1" t="n">
        <v>1116</v>
      </c>
      <c r="AS203" s="1" t="n">
        <v>397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814701</v>
      </c>
      <c r="BB203" s="1" t="n">
        <v>0</v>
      </c>
      <c r="BC203" s="1" t="n">
        <v>814701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217527</v>
      </c>
      <c r="BR203" s="1" t="n">
        <v>0</v>
      </c>
      <c r="BS203" s="1" t="n">
        <v>0</v>
      </c>
      <c r="BT203" s="1" t="n">
        <v>0</v>
      </c>
      <c r="BU203" s="1" t="n">
        <v>217527</v>
      </c>
      <c r="BV203" s="1" t="n">
        <v>0</v>
      </c>
      <c r="BW203" s="1" t="n">
        <v>5173894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5798206</v>
      </c>
      <c r="F204" s="1" t="n">
        <v>1928103</v>
      </c>
      <c r="G204" s="1" t="n">
        <v>1642633</v>
      </c>
      <c r="H204" s="1" t="n">
        <v>2227470</v>
      </c>
      <c r="I204" s="1" t="n">
        <v>0</v>
      </c>
      <c r="J204" s="1" t="n">
        <v>806531</v>
      </c>
      <c r="K204" s="1" t="n">
        <v>20336</v>
      </c>
      <c r="L204" s="1" t="n">
        <v>26514</v>
      </c>
      <c r="M204" s="1" t="n">
        <v>0</v>
      </c>
      <c r="N204" s="1" t="n">
        <v>405197</v>
      </c>
      <c r="O204" s="1" t="n">
        <v>145711</v>
      </c>
      <c r="P204" s="1" t="n">
        <v>38823</v>
      </c>
      <c r="Q204" s="1" t="n">
        <v>5739</v>
      </c>
      <c r="R204" s="1" t="n">
        <v>10780</v>
      </c>
      <c r="S204" s="1" t="n">
        <v>92414</v>
      </c>
      <c r="T204" s="1" t="n">
        <v>0</v>
      </c>
      <c r="U204" s="1" t="n">
        <v>56396</v>
      </c>
      <c r="V204" s="1" t="n">
        <v>4621</v>
      </c>
      <c r="W204" s="1" t="n">
        <v>314981</v>
      </c>
      <c r="X204" s="1" t="n">
        <v>66278</v>
      </c>
      <c r="Y204" s="1" t="n">
        <v>248703</v>
      </c>
      <c r="Z204" s="1" t="n">
        <v>4936</v>
      </c>
      <c r="AA204" s="1" t="n">
        <v>4936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02007</v>
      </c>
      <c r="AJ204" s="1" t="n">
        <v>102007</v>
      </c>
      <c r="AK204" s="1" t="n">
        <v>0</v>
      </c>
      <c r="AL204" s="1" t="n">
        <v>0</v>
      </c>
      <c r="AM204" s="1" t="n">
        <v>188419</v>
      </c>
      <c r="AN204" s="1" t="n">
        <v>0</v>
      </c>
      <c r="AO204" s="1" t="n">
        <v>0</v>
      </c>
      <c r="AP204" s="1" t="n">
        <v>0</v>
      </c>
      <c r="AQ204" s="1" t="n">
        <v>43702</v>
      </c>
      <c r="AR204" s="1" t="n">
        <v>2641</v>
      </c>
      <c r="AS204" s="1" t="n">
        <v>140384</v>
      </c>
      <c r="AT204" s="1" t="n">
        <v>1692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444718</v>
      </c>
      <c r="BR204" s="1" t="n">
        <v>0</v>
      </c>
      <c r="BS204" s="1" t="n">
        <v>0</v>
      </c>
      <c r="BT204" s="1" t="n">
        <v>0</v>
      </c>
      <c r="BU204" s="1" t="n">
        <v>444718</v>
      </c>
      <c r="BV204" s="1" t="n">
        <v>0</v>
      </c>
      <c r="BW204" s="1" t="n">
        <v>7659798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13986274</v>
      </c>
      <c r="F206" s="1" t="n">
        <v>3442474</v>
      </c>
      <c r="G206" s="1" t="n">
        <v>2591212</v>
      </c>
      <c r="H206" s="1" t="n">
        <v>5323935</v>
      </c>
      <c r="I206" s="1" t="n">
        <v>2628653</v>
      </c>
      <c r="J206" s="1" t="n">
        <v>12733036</v>
      </c>
      <c r="K206" s="1" t="n">
        <v>25975</v>
      </c>
      <c r="L206" s="1" t="n">
        <v>187321</v>
      </c>
      <c r="M206" s="1" t="n">
        <v>417668</v>
      </c>
      <c r="N206" s="1" t="n">
        <v>1495467</v>
      </c>
      <c r="O206" s="1" t="n">
        <v>3144309</v>
      </c>
      <c r="P206" s="1" t="n">
        <v>32501</v>
      </c>
      <c r="Q206" s="1" t="n">
        <v>150496</v>
      </c>
      <c r="R206" s="1" t="n">
        <v>6161503</v>
      </c>
      <c r="S206" s="1" t="n">
        <v>369888</v>
      </c>
      <c r="T206" s="1" t="n">
        <v>188033</v>
      </c>
      <c r="U206" s="1" t="n">
        <v>52992</v>
      </c>
      <c r="V206" s="1" t="n">
        <v>506883</v>
      </c>
      <c r="W206" s="1" t="n">
        <v>0</v>
      </c>
      <c r="X206" s="1" t="n">
        <v>0</v>
      </c>
      <c r="Y206" s="1" t="n">
        <v>0</v>
      </c>
      <c r="Z206" s="1" t="n">
        <v>18046751</v>
      </c>
      <c r="AA206" s="1" t="n">
        <v>15764222</v>
      </c>
      <c r="AB206" s="1" t="n">
        <v>2282529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19769</v>
      </c>
      <c r="AJ206" s="1" t="n">
        <v>20992</v>
      </c>
      <c r="AK206" s="1" t="n">
        <v>76568</v>
      </c>
      <c r="AL206" s="1" t="n">
        <v>22209</v>
      </c>
      <c r="AM206" s="1" t="n">
        <v>1235524</v>
      </c>
      <c r="AN206" s="1" t="n">
        <v>0</v>
      </c>
      <c r="AO206" s="1" t="n">
        <v>0</v>
      </c>
      <c r="AP206" s="1" t="n">
        <v>612981</v>
      </c>
      <c r="AQ206" s="1" t="n">
        <v>53405</v>
      </c>
      <c r="AR206" s="1" t="n">
        <v>289034</v>
      </c>
      <c r="AS206" s="1" t="n">
        <v>65856</v>
      </c>
      <c r="AT206" s="1" t="n">
        <v>214248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6170502</v>
      </c>
      <c r="BB206" s="1" t="n">
        <v>0</v>
      </c>
      <c r="BC206" s="1" t="n">
        <v>6170502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044684</v>
      </c>
      <c r="BR206" s="1" t="n">
        <v>898319</v>
      </c>
      <c r="BS206" s="1" t="n">
        <v>192989</v>
      </c>
      <c r="BT206" s="1" t="n">
        <v>0</v>
      </c>
      <c r="BU206" s="1" t="n">
        <v>953376</v>
      </c>
      <c r="BV206" s="1" t="n">
        <v>0</v>
      </c>
      <c r="BW206" s="1" t="n">
        <v>54336540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11092947</v>
      </c>
      <c r="F207" s="1" t="n">
        <v>5625897</v>
      </c>
      <c r="G207" s="1" t="n">
        <v>3448019</v>
      </c>
      <c r="H207" s="1" t="n">
        <v>2019031</v>
      </c>
      <c r="I207" s="1" t="n">
        <v>0</v>
      </c>
      <c r="J207" s="1" t="n">
        <v>3016959</v>
      </c>
      <c r="K207" s="1" t="n">
        <v>0</v>
      </c>
      <c r="L207" s="1" t="n">
        <v>47625</v>
      </c>
      <c r="M207" s="1" t="n">
        <v>14866</v>
      </c>
      <c r="N207" s="1" t="n">
        <v>1695268</v>
      </c>
      <c r="O207" s="1" t="n">
        <v>125947</v>
      </c>
      <c r="P207" s="1" t="n">
        <v>131988</v>
      </c>
      <c r="Q207" s="1" t="n">
        <v>5572</v>
      </c>
      <c r="R207" s="1" t="n">
        <v>389350</v>
      </c>
      <c r="S207" s="1" t="n">
        <v>100</v>
      </c>
      <c r="T207" s="1" t="n">
        <v>0</v>
      </c>
      <c r="U207" s="1" t="n">
        <v>493781</v>
      </c>
      <c r="V207" s="1" t="n">
        <v>112462</v>
      </c>
      <c r="W207" s="1" t="n">
        <v>146155</v>
      </c>
      <c r="X207" s="1" t="n">
        <v>146155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68632</v>
      </c>
      <c r="AN207" s="1" t="n">
        <v>0</v>
      </c>
      <c r="AO207" s="1" t="n">
        <v>0</v>
      </c>
      <c r="AP207" s="1" t="n">
        <v>0</v>
      </c>
      <c r="AQ207" s="1" t="n">
        <v>20773</v>
      </c>
      <c r="AR207" s="1" t="n">
        <v>26266</v>
      </c>
      <c r="AS207" s="1" t="n">
        <v>21593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42449</v>
      </c>
      <c r="BB207" s="1" t="n">
        <v>0</v>
      </c>
      <c r="BC207" s="1" t="n">
        <v>42449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14367142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18612261</v>
      </c>
      <c r="F208" s="1" t="n">
        <v>7709674</v>
      </c>
      <c r="G208" s="1" t="n">
        <v>4184992</v>
      </c>
      <c r="H208" s="1" t="n">
        <v>6717595</v>
      </c>
      <c r="I208" s="1" t="n">
        <v>0</v>
      </c>
      <c r="J208" s="1" t="n">
        <v>1732499</v>
      </c>
      <c r="K208" s="1" t="n">
        <v>0</v>
      </c>
      <c r="L208" s="1" t="n">
        <v>671</v>
      </c>
      <c r="M208" s="1" t="n">
        <v>700</v>
      </c>
      <c r="N208" s="1" t="n">
        <v>345069</v>
      </c>
      <c r="O208" s="1" t="n">
        <v>396601</v>
      </c>
      <c r="P208" s="1" t="n">
        <v>419757</v>
      </c>
      <c r="Q208" s="1" t="n">
        <v>8622</v>
      </c>
      <c r="R208" s="1" t="n">
        <v>150686</v>
      </c>
      <c r="S208" s="1" t="n">
        <v>0</v>
      </c>
      <c r="T208" s="1" t="n">
        <v>8197</v>
      </c>
      <c r="U208" s="1" t="n">
        <v>69426</v>
      </c>
      <c r="V208" s="1" t="n">
        <v>332770</v>
      </c>
      <c r="W208" s="1" t="n">
        <v>12947</v>
      </c>
      <c r="X208" s="1" t="n">
        <v>12947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969019</v>
      </c>
      <c r="AN208" s="1" t="n">
        <v>0</v>
      </c>
      <c r="AO208" s="1" t="n">
        <v>0</v>
      </c>
      <c r="AP208" s="1" t="n">
        <v>0</v>
      </c>
      <c r="AQ208" s="1" t="n">
        <v>195533</v>
      </c>
      <c r="AR208" s="1" t="n">
        <v>168543</v>
      </c>
      <c r="AS208" s="1" t="n">
        <v>604943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42996</v>
      </c>
      <c r="BB208" s="1" t="n">
        <v>0</v>
      </c>
      <c r="BC208" s="1" t="n">
        <v>42996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21369722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247926</v>
      </c>
      <c r="F209" s="1" t="n">
        <v>0</v>
      </c>
      <c r="G209" s="1" t="n">
        <v>0</v>
      </c>
      <c r="H209" s="1" t="n">
        <v>247926</v>
      </c>
      <c r="I209" s="1" t="n">
        <v>0</v>
      </c>
      <c r="J209" s="1" t="n">
        <v>63161</v>
      </c>
      <c r="K209" s="1" t="n">
        <v>0</v>
      </c>
      <c r="L209" s="1" t="n">
        <v>1946</v>
      </c>
      <c r="M209" s="1" t="n">
        <v>0</v>
      </c>
      <c r="N209" s="1" t="n">
        <v>16240</v>
      </c>
      <c r="O209" s="1" t="n">
        <v>30291</v>
      </c>
      <c r="P209" s="1" t="n">
        <v>1739</v>
      </c>
      <c r="Q209" s="1" t="n">
        <v>0</v>
      </c>
      <c r="R209" s="1" t="n">
        <v>10302</v>
      </c>
      <c r="S209" s="1" t="n">
        <v>0</v>
      </c>
      <c r="T209" s="1" t="n">
        <v>0</v>
      </c>
      <c r="U209" s="1" t="n">
        <v>0</v>
      </c>
      <c r="V209" s="1" t="n">
        <v>2643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1244</v>
      </c>
      <c r="AN209" s="1" t="n">
        <v>0</v>
      </c>
      <c r="AO209" s="1" t="n">
        <v>0</v>
      </c>
      <c r="AP209" s="1" t="n">
        <v>0</v>
      </c>
      <c r="AQ209" s="1" t="n">
        <v>230</v>
      </c>
      <c r="AR209" s="1" t="n">
        <v>639</v>
      </c>
      <c r="AS209" s="1" t="n">
        <v>375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51080</v>
      </c>
      <c r="BB209" s="1" t="n">
        <v>0</v>
      </c>
      <c r="BC209" s="1" t="n">
        <v>5108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363411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4476507</v>
      </c>
      <c r="F210" s="1" t="n">
        <v>2837692</v>
      </c>
      <c r="G210" s="1" t="n">
        <v>821746</v>
      </c>
      <c r="H210" s="1" t="n">
        <v>210961</v>
      </c>
      <c r="I210" s="1" t="n">
        <v>606108</v>
      </c>
      <c r="J210" s="1" t="n">
        <v>3767596</v>
      </c>
      <c r="K210" s="1" t="n">
        <v>5189</v>
      </c>
      <c r="L210" s="1" t="n">
        <v>37012</v>
      </c>
      <c r="M210" s="1" t="n">
        <v>35917</v>
      </c>
      <c r="N210" s="1" t="n">
        <v>458875</v>
      </c>
      <c r="O210" s="1" t="n">
        <v>827797</v>
      </c>
      <c r="P210" s="1" t="n">
        <v>44017</v>
      </c>
      <c r="Q210" s="1" t="n">
        <v>117456</v>
      </c>
      <c r="R210" s="1" t="n">
        <v>1739742</v>
      </c>
      <c r="S210" s="1" t="n">
        <v>362251</v>
      </c>
      <c r="T210" s="1" t="n">
        <v>0</v>
      </c>
      <c r="U210" s="1" t="n">
        <v>38745</v>
      </c>
      <c r="V210" s="1" t="n">
        <v>100595</v>
      </c>
      <c r="W210" s="1" t="n">
        <v>9221</v>
      </c>
      <c r="X210" s="1" t="n">
        <v>9221</v>
      </c>
      <c r="Y210" s="1" t="n">
        <v>0</v>
      </c>
      <c r="Z210" s="1" t="n">
        <v>2849903</v>
      </c>
      <c r="AA210" s="1" t="n">
        <v>612511</v>
      </c>
      <c r="AB210" s="1" t="n">
        <v>2237392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</v>
      </c>
      <c r="AH210" s="1" t="n">
        <v>1</v>
      </c>
      <c r="AI210" s="1" t="n">
        <v>77921</v>
      </c>
      <c r="AJ210" s="1" t="n">
        <v>29046</v>
      </c>
      <c r="AK210" s="1" t="n">
        <v>25239</v>
      </c>
      <c r="AL210" s="1" t="n">
        <v>23636</v>
      </c>
      <c r="AM210" s="1" t="n">
        <v>245681</v>
      </c>
      <c r="AN210" s="1" t="n">
        <v>0</v>
      </c>
      <c r="AO210" s="1" t="n">
        <v>0</v>
      </c>
      <c r="AP210" s="1" t="n">
        <v>39603</v>
      </c>
      <c r="AQ210" s="1" t="n">
        <v>44938</v>
      </c>
      <c r="AR210" s="1" t="n">
        <v>14294</v>
      </c>
      <c r="AS210" s="1" t="n">
        <v>64924</v>
      </c>
      <c r="AT210" s="1" t="n">
        <v>15795</v>
      </c>
      <c r="AU210" s="1" t="n">
        <v>66127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605806</v>
      </c>
      <c r="BB210" s="1" t="n">
        <v>0</v>
      </c>
      <c r="BC210" s="1" t="n">
        <v>605806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52402</v>
      </c>
      <c r="BK210" s="1" t="n">
        <v>0</v>
      </c>
      <c r="BL210" s="1" t="n">
        <v>52402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206223</v>
      </c>
      <c r="BR210" s="1" t="n">
        <v>0</v>
      </c>
      <c r="BS210" s="1" t="n">
        <v>0</v>
      </c>
      <c r="BT210" s="1" t="n">
        <v>0</v>
      </c>
      <c r="BU210" s="1" t="n">
        <v>206223</v>
      </c>
      <c r="BV210" s="1" t="n">
        <v>0</v>
      </c>
      <c r="BW210" s="1" t="n">
        <v>12291261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3194786</v>
      </c>
      <c r="F211" s="1" t="n">
        <v>2160973</v>
      </c>
      <c r="G211" s="1" t="n">
        <v>1033813</v>
      </c>
      <c r="H211" s="1" t="n">
        <v>0</v>
      </c>
      <c r="I211" s="1" t="n">
        <v>0</v>
      </c>
      <c r="J211" s="1" t="n">
        <v>1304544</v>
      </c>
      <c r="K211" s="1" t="n">
        <v>2344</v>
      </c>
      <c r="L211" s="1" t="n">
        <v>5025</v>
      </c>
      <c r="M211" s="1" t="n">
        <v>3504</v>
      </c>
      <c r="N211" s="1" t="n">
        <v>603066</v>
      </c>
      <c r="O211" s="1" t="n">
        <v>60769</v>
      </c>
      <c r="P211" s="1" t="n">
        <v>34901</v>
      </c>
      <c r="Q211" s="1" t="n">
        <v>998</v>
      </c>
      <c r="R211" s="1" t="n">
        <v>5850</v>
      </c>
      <c r="S211" s="1" t="n">
        <v>6952</v>
      </c>
      <c r="T211" s="1" t="n">
        <v>0</v>
      </c>
      <c r="U211" s="1" t="n">
        <v>579608</v>
      </c>
      <c r="V211" s="1" t="n">
        <v>1527</v>
      </c>
      <c r="W211" s="1" t="n">
        <v>0</v>
      </c>
      <c r="X211" s="1" t="n">
        <v>0</v>
      </c>
      <c r="Y211" s="1" t="n">
        <v>0</v>
      </c>
      <c r="Z211" s="1" t="n">
        <v>2823</v>
      </c>
      <c r="AA211" s="1" t="n">
        <v>2823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8398</v>
      </c>
      <c r="AJ211" s="1" t="n">
        <v>8398</v>
      </c>
      <c r="AK211" s="1" t="n">
        <v>0</v>
      </c>
      <c r="AL211" s="1" t="n">
        <v>0</v>
      </c>
      <c r="AM211" s="1" t="n">
        <v>107928</v>
      </c>
      <c r="AN211" s="1" t="n">
        <v>0</v>
      </c>
      <c r="AO211" s="1" t="n">
        <v>0</v>
      </c>
      <c r="AP211" s="1" t="n">
        <v>21000</v>
      </c>
      <c r="AQ211" s="1" t="n">
        <v>24861</v>
      </c>
      <c r="AR211" s="1" t="n">
        <v>20949</v>
      </c>
      <c r="AS211" s="1" t="n">
        <v>21380</v>
      </c>
      <c r="AT211" s="1" t="n">
        <v>1037</v>
      </c>
      <c r="AU211" s="1" t="n">
        <v>18701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18736</v>
      </c>
      <c r="BB211" s="1" t="n">
        <v>0</v>
      </c>
      <c r="BC211" s="1" t="n">
        <v>18736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08489</v>
      </c>
      <c r="BR211" s="1" t="n">
        <v>0</v>
      </c>
      <c r="BS211" s="1" t="n">
        <v>0</v>
      </c>
      <c r="BT211" s="1" t="n">
        <v>31508</v>
      </c>
      <c r="BU211" s="1" t="n">
        <v>76981</v>
      </c>
      <c r="BV211" s="1" t="n">
        <v>0</v>
      </c>
      <c r="BW211" s="1" t="n">
        <v>4745704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3631960</v>
      </c>
      <c r="F212" s="1" t="n">
        <v>1508152</v>
      </c>
      <c r="G212" s="1" t="n">
        <v>739058</v>
      </c>
      <c r="H212" s="1" t="n">
        <v>1384750</v>
      </c>
      <c r="I212" s="1" t="n">
        <v>0</v>
      </c>
      <c r="J212" s="1" t="n">
        <v>634633</v>
      </c>
      <c r="K212" s="1" t="n">
        <v>19752</v>
      </c>
      <c r="L212" s="1" t="n">
        <v>27462</v>
      </c>
      <c r="M212" s="1" t="n">
        <v>0</v>
      </c>
      <c r="N212" s="1" t="n">
        <v>196998</v>
      </c>
      <c r="O212" s="1" t="n">
        <v>148934</v>
      </c>
      <c r="P212" s="1" t="n">
        <v>34663</v>
      </c>
      <c r="Q212" s="1" t="n">
        <v>6041</v>
      </c>
      <c r="R212" s="1" t="n">
        <v>23077</v>
      </c>
      <c r="S212" s="1" t="n">
        <v>26346</v>
      </c>
      <c r="T212" s="1" t="n">
        <v>0</v>
      </c>
      <c r="U212" s="1" t="n">
        <v>147138</v>
      </c>
      <c r="V212" s="1" t="n">
        <v>4222</v>
      </c>
      <c r="W212" s="1" t="n">
        <v>351939</v>
      </c>
      <c r="X212" s="1" t="n">
        <v>0</v>
      </c>
      <c r="Y212" s="1" t="n">
        <v>351939</v>
      </c>
      <c r="Z212" s="1" t="n">
        <v>594</v>
      </c>
      <c r="AA212" s="1" t="n">
        <v>594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31375</v>
      </c>
      <c r="AJ212" s="1" t="n">
        <v>31375</v>
      </c>
      <c r="AK212" s="1" t="n">
        <v>0</v>
      </c>
      <c r="AL212" s="1" t="n">
        <v>0</v>
      </c>
      <c r="AM212" s="1" t="n">
        <v>287267</v>
      </c>
      <c r="AN212" s="1" t="n">
        <v>0</v>
      </c>
      <c r="AO212" s="1" t="n">
        <v>0</v>
      </c>
      <c r="AP212" s="1" t="n">
        <v>0</v>
      </c>
      <c r="AQ212" s="1" t="n">
        <v>6649</v>
      </c>
      <c r="AR212" s="1" t="n">
        <v>8301</v>
      </c>
      <c r="AS212" s="1" t="n">
        <v>261074</v>
      </c>
      <c r="AT212" s="1" t="n">
        <v>1311</v>
      </c>
      <c r="AU212" s="1" t="n">
        <v>9932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211253</v>
      </c>
      <c r="BB212" s="1" t="n">
        <v>0</v>
      </c>
      <c r="BC212" s="1" t="n">
        <v>211253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27784</v>
      </c>
      <c r="BR212" s="1" t="n">
        <v>0</v>
      </c>
      <c r="BS212" s="1" t="n">
        <v>0</v>
      </c>
      <c r="BT212" s="1" t="n">
        <v>0</v>
      </c>
      <c r="BU212" s="1" t="n">
        <v>27784</v>
      </c>
      <c r="BV212" s="1" t="n">
        <v>0</v>
      </c>
      <c r="BW212" s="1" t="n">
        <v>5176805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6233888</v>
      </c>
      <c r="F214" s="1" t="n">
        <v>2364501</v>
      </c>
      <c r="G214" s="1" t="n">
        <v>2162576</v>
      </c>
      <c r="H214" s="1" t="n">
        <v>381568</v>
      </c>
      <c r="I214" s="1" t="n">
        <v>1325243</v>
      </c>
      <c r="J214" s="1" t="n">
        <v>5049002</v>
      </c>
      <c r="K214" s="1" t="n">
        <v>89163</v>
      </c>
      <c r="L214" s="1" t="n">
        <v>39056</v>
      </c>
      <c r="M214" s="1" t="n">
        <v>44967</v>
      </c>
      <c r="N214" s="1" t="n">
        <v>131169</v>
      </c>
      <c r="O214" s="1" t="n">
        <v>1287952</v>
      </c>
      <c r="P214" s="1" t="n">
        <v>145949</v>
      </c>
      <c r="Q214" s="1" t="n">
        <v>78409</v>
      </c>
      <c r="R214" s="1" t="n">
        <v>2721318</v>
      </c>
      <c r="S214" s="1" t="n">
        <v>348545</v>
      </c>
      <c r="T214" s="1" t="n">
        <v>17098</v>
      </c>
      <c r="U214" s="1" t="n">
        <v>109383</v>
      </c>
      <c r="V214" s="1" t="n">
        <v>35993</v>
      </c>
      <c r="W214" s="1" t="n">
        <v>0</v>
      </c>
      <c r="X214" s="1" t="n">
        <v>0</v>
      </c>
      <c r="Y214" s="1" t="n">
        <v>0</v>
      </c>
      <c r="Z214" s="1" t="n">
        <v>2310329</v>
      </c>
      <c r="AA214" s="1" t="n">
        <v>909226</v>
      </c>
      <c r="AB214" s="1" t="n">
        <v>1401103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42001</v>
      </c>
      <c r="AJ214" s="1" t="n">
        <v>10859</v>
      </c>
      <c r="AK214" s="1" t="n">
        <v>9908</v>
      </c>
      <c r="AL214" s="1" t="n">
        <v>121234</v>
      </c>
      <c r="AM214" s="1" t="n">
        <v>69130</v>
      </c>
      <c r="AN214" s="1" t="n">
        <v>0</v>
      </c>
      <c r="AO214" s="1" t="n">
        <v>0</v>
      </c>
      <c r="AP214" s="1" t="n">
        <v>0</v>
      </c>
      <c r="AQ214" s="1" t="n">
        <v>25979</v>
      </c>
      <c r="AR214" s="1" t="n">
        <v>27669</v>
      </c>
      <c r="AS214" s="1" t="n">
        <v>9621</v>
      </c>
      <c r="AT214" s="1" t="n">
        <v>5861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275064</v>
      </c>
      <c r="BB214" s="1" t="n">
        <v>122202</v>
      </c>
      <c r="BC214" s="1" t="n">
        <v>1152862</v>
      </c>
      <c r="BD214" s="1" t="n">
        <v>0</v>
      </c>
      <c r="BE214" s="1" t="n">
        <v>17322</v>
      </c>
      <c r="BF214" s="1" t="n">
        <v>0</v>
      </c>
      <c r="BG214" s="1" t="n">
        <v>17322</v>
      </c>
      <c r="BH214" s="1" t="n">
        <v>0</v>
      </c>
      <c r="BI214" s="1" t="n">
        <v>0</v>
      </c>
      <c r="BJ214" s="1" t="n">
        <v>11161</v>
      </c>
      <c r="BK214" s="1" t="n">
        <v>0</v>
      </c>
      <c r="BL214" s="1" t="n">
        <v>11161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98924</v>
      </c>
      <c r="BR214" s="1" t="n">
        <v>0</v>
      </c>
      <c r="BS214" s="1" t="n">
        <v>0</v>
      </c>
      <c r="BT214" s="1" t="n">
        <v>0</v>
      </c>
      <c r="BU214" s="1" t="n">
        <v>198924</v>
      </c>
      <c r="BV214" s="1" t="n">
        <v>0</v>
      </c>
      <c r="BW214" s="1" t="n">
        <v>15306821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11012563</v>
      </c>
      <c r="F215" s="1" t="n">
        <v>3938244</v>
      </c>
      <c r="G215" s="1" t="n">
        <v>3036945</v>
      </c>
      <c r="H215" s="1" t="n">
        <v>4037374</v>
      </c>
      <c r="I215" s="1" t="n">
        <v>0</v>
      </c>
      <c r="J215" s="1" t="n">
        <v>3724799</v>
      </c>
      <c r="K215" s="1" t="n">
        <v>99806</v>
      </c>
      <c r="L215" s="1" t="n">
        <v>40666</v>
      </c>
      <c r="M215" s="1" t="n">
        <v>48891</v>
      </c>
      <c r="N215" s="1" t="n">
        <v>1220660</v>
      </c>
      <c r="O215" s="1" t="n">
        <v>196598</v>
      </c>
      <c r="P215" s="1" t="n">
        <v>229604</v>
      </c>
      <c r="Q215" s="1" t="n">
        <v>32943</v>
      </c>
      <c r="R215" s="1" t="n">
        <v>908052</v>
      </c>
      <c r="S215" s="1" t="n">
        <v>122307</v>
      </c>
      <c r="T215" s="1" t="n">
        <v>12123</v>
      </c>
      <c r="U215" s="1" t="n">
        <v>809306</v>
      </c>
      <c r="V215" s="1" t="n">
        <v>3843</v>
      </c>
      <c r="W215" s="1" t="n">
        <v>0</v>
      </c>
      <c r="X215" s="1" t="n">
        <v>0</v>
      </c>
      <c r="Y215" s="1" t="n">
        <v>0</v>
      </c>
      <c r="Z215" s="1" t="n">
        <v>8188</v>
      </c>
      <c r="AA215" s="1" t="n">
        <v>8188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65527</v>
      </c>
      <c r="AJ215" s="1" t="n">
        <v>65527</v>
      </c>
      <c r="AK215" s="1" t="n">
        <v>0</v>
      </c>
      <c r="AL215" s="1" t="n">
        <v>0</v>
      </c>
      <c r="AM215" s="1" t="n">
        <v>460439</v>
      </c>
      <c r="AN215" s="1" t="n">
        <v>0</v>
      </c>
      <c r="AO215" s="1" t="n">
        <v>0</v>
      </c>
      <c r="AP215" s="1" t="n">
        <v>233193</v>
      </c>
      <c r="AQ215" s="1" t="n">
        <v>97140</v>
      </c>
      <c r="AR215" s="1" t="n">
        <v>13687</v>
      </c>
      <c r="AS215" s="1" t="n">
        <v>78889</v>
      </c>
      <c r="AT215" s="1" t="n">
        <v>3753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668140</v>
      </c>
      <c r="BB215" s="1" t="n">
        <v>0</v>
      </c>
      <c r="BC215" s="1" t="n">
        <v>668140</v>
      </c>
      <c r="BD215" s="1" t="n">
        <v>0</v>
      </c>
      <c r="BE215" s="1" t="n">
        <v>41000</v>
      </c>
      <c r="BF215" s="1" t="n">
        <v>0</v>
      </c>
      <c r="BG215" s="1" t="n">
        <v>4100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2281</v>
      </c>
      <c r="BR215" s="1" t="n">
        <v>0</v>
      </c>
      <c r="BS215" s="1" t="n">
        <v>0</v>
      </c>
      <c r="BT215" s="1" t="n">
        <v>0</v>
      </c>
      <c r="BU215" s="1" t="n">
        <v>42281</v>
      </c>
      <c r="BV215" s="1" t="n">
        <v>0</v>
      </c>
      <c r="BW215" s="1" t="n">
        <v>16022937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7828007</v>
      </c>
      <c r="F216" s="1" t="n">
        <v>2877105</v>
      </c>
      <c r="G216" s="1" t="n">
        <v>1618456</v>
      </c>
      <c r="H216" s="1" t="n">
        <v>3332446</v>
      </c>
      <c r="I216" s="1" t="n">
        <v>0</v>
      </c>
      <c r="J216" s="1" t="n">
        <v>509506</v>
      </c>
      <c r="K216" s="1" t="n">
        <v>9243</v>
      </c>
      <c r="L216" s="1" t="n">
        <v>4592</v>
      </c>
      <c r="M216" s="1" t="n">
        <v>0</v>
      </c>
      <c r="N216" s="1" t="n">
        <v>126400</v>
      </c>
      <c r="O216" s="1" t="n">
        <v>267533</v>
      </c>
      <c r="P216" s="1" t="n">
        <v>4901</v>
      </c>
      <c r="Q216" s="1" t="n">
        <v>8924</v>
      </c>
      <c r="R216" s="1" t="n">
        <v>26406</v>
      </c>
      <c r="S216" s="1" t="n">
        <v>2465</v>
      </c>
      <c r="T216" s="1" t="n">
        <v>16554</v>
      </c>
      <c r="U216" s="1" t="n">
        <v>27369</v>
      </c>
      <c r="V216" s="1" t="n">
        <v>15119</v>
      </c>
      <c r="W216" s="1" t="n">
        <v>523039</v>
      </c>
      <c r="X216" s="1" t="n">
        <v>22834</v>
      </c>
      <c r="Y216" s="1" t="n">
        <v>500205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48891</v>
      </c>
      <c r="AJ216" s="1" t="n">
        <v>48891</v>
      </c>
      <c r="AK216" s="1" t="n">
        <v>0</v>
      </c>
      <c r="AL216" s="1" t="n">
        <v>0</v>
      </c>
      <c r="AM216" s="1" t="n">
        <v>16261</v>
      </c>
      <c r="AN216" s="1" t="n">
        <v>0</v>
      </c>
      <c r="AO216" s="1" t="n">
        <v>0</v>
      </c>
      <c r="AP216" s="1" t="n">
        <v>0</v>
      </c>
      <c r="AQ216" s="1" t="n">
        <v>3633</v>
      </c>
      <c r="AR216" s="1" t="n">
        <v>0</v>
      </c>
      <c r="AS216" s="1" t="n">
        <v>12628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390909</v>
      </c>
      <c r="BB216" s="1" t="n">
        <v>15000</v>
      </c>
      <c r="BC216" s="1" t="n">
        <v>375909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2013</v>
      </c>
      <c r="BR216" s="1" t="n">
        <v>0</v>
      </c>
      <c r="BS216" s="1" t="n">
        <v>0</v>
      </c>
      <c r="BT216" s="1" t="n">
        <v>0</v>
      </c>
      <c r="BU216" s="1" t="n">
        <v>12013</v>
      </c>
      <c r="BV216" s="1" t="n">
        <v>0</v>
      </c>
      <c r="BW216" s="1" t="n">
        <v>9328626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716726</v>
      </c>
      <c r="F218" s="1" t="n">
        <v>452070</v>
      </c>
      <c r="G218" s="1" t="n">
        <v>107426</v>
      </c>
      <c r="H218" s="1" t="n">
        <v>78315</v>
      </c>
      <c r="I218" s="1" t="n">
        <v>78915</v>
      </c>
      <c r="J218" s="1" t="n">
        <v>667033</v>
      </c>
      <c r="K218" s="1" t="n">
        <v>0</v>
      </c>
      <c r="L218" s="1" t="n">
        <v>11870</v>
      </c>
      <c r="M218" s="1" t="n">
        <v>36226</v>
      </c>
      <c r="N218" s="1" t="n">
        <v>38293</v>
      </c>
      <c r="O218" s="1" t="n">
        <v>134676</v>
      </c>
      <c r="P218" s="1" t="n">
        <v>60744</v>
      </c>
      <c r="Q218" s="1" t="n">
        <v>13381</v>
      </c>
      <c r="R218" s="1" t="n">
        <v>276513</v>
      </c>
      <c r="S218" s="1" t="n">
        <v>6018</v>
      </c>
      <c r="T218" s="1" t="n">
        <v>3262</v>
      </c>
      <c r="U218" s="1" t="n">
        <v>46899</v>
      </c>
      <c r="V218" s="1" t="n">
        <v>39151</v>
      </c>
      <c r="W218" s="1" t="n">
        <v>0</v>
      </c>
      <c r="X218" s="1" t="n">
        <v>0</v>
      </c>
      <c r="Y218" s="1" t="n">
        <v>0</v>
      </c>
      <c r="Z218" s="1" t="n">
        <v>378404</v>
      </c>
      <c r="AA218" s="1" t="n">
        <v>147983</v>
      </c>
      <c r="AB218" s="1" t="n">
        <v>230421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16621</v>
      </c>
      <c r="AN218" s="1" t="n">
        <v>0</v>
      </c>
      <c r="AO218" s="1" t="n">
        <v>0</v>
      </c>
      <c r="AP218" s="1" t="n">
        <v>0</v>
      </c>
      <c r="AQ218" s="1" t="n">
        <v>2925</v>
      </c>
      <c r="AR218" s="1" t="n">
        <v>0</v>
      </c>
      <c r="AS218" s="1" t="n">
        <v>13696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560970</v>
      </c>
      <c r="BB218" s="1" t="n">
        <v>99491</v>
      </c>
      <c r="BC218" s="1" t="n">
        <v>461479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17020</v>
      </c>
      <c r="BK218" s="1" t="n">
        <v>0</v>
      </c>
      <c r="BL218" s="1" t="n">
        <v>1702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6832</v>
      </c>
      <c r="BR218" s="1" t="n">
        <v>0</v>
      </c>
      <c r="BS218" s="1" t="n">
        <v>0</v>
      </c>
      <c r="BT218" s="1" t="n">
        <v>0</v>
      </c>
      <c r="BU218" s="1" t="n">
        <v>6832</v>
      </c>
      <c r="BV218" s="1" t="n">
        <v>0</v>
      </c>
      <c r="BW218" s="1" t="n">
        <v>2363606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1156159</v>
      </c>
      <c r="F219" s="1" t="n">
        <v>684723</v>
      </c>
      <c r="G219" s="1" t="n">
        <v>185954</v>
      </c>
      <c r="H219" s="1" t="n">
        <v>285482</v>
      </c>
      <c r="I219" s="1" t="n">
        <v>0</v>
      </c>
      <c r="J219" s="1" t="n">
        <v>282054</v>
      </c>
      <c r="K219" s="1" t="n">
        <v>2548</v>
      </c>
      <c r="L219" s="1" t="n">
        <v>0</v>
      </c>
      <c r="M219" s="1" t="n">
        <v>32660</v>
      </c>
      <c r="N219" s="1" t="n">
        <v>142483</v>
      </c>
      <c r="O219" s="1" t="n">
        <v>37600</v>
      </c>
      <c r="P219" s="1" t="n">
        <v>22343</v>
      </c>
      <c r="Q219" s="1" t="n">
        <v>0</v>
      </c>
      <c r="R219" s="1" t="n">
        <v>7717</v>
      </c>
      <c r="S219" s="1" t="n">
        <v>2896</v>
      </c>
      <c r="T219" s="1" t="n">
        <v>9526</v>
      </c>
      <c r="U219" s="1" t="n">
        <v>22225</v>
      </c>
      <c r="V219" s="1" t="n">
        <v>2056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607</v>
      </c>
      <c r="AN219" s="1" t="n">
        <v>0</v>
      </c>
      <c r="AO219" s="1" t="n">
        <v>0</v>
      </c>
      <c r="AP219" s="1" t="n">
        <v>0</v>
      </c>
      <c r="AQ219" s="1" t="n">
        <v>1607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32262</v>
      </c>
      <c r="BR219" s="1" t="n">
        <v>0</v>
      </c>
      <c r="BS219" s="1" t="n">
        <v>0</v>
      </c>
      <c r="BT219" s="1" t="n">
        <v>0</v>
      </c>
      <c r="BU219" s="1" t="n">
        <v>32262</v>
      </c>
      <c r="BV219" s="1" t="n">
        <v>0</v>
      </c>
      <c r="BW219" s="1" t="n">
        <v>1472082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2530578</v>
      </c>
      <c r="F220" s="1" t="n">
        <v>782403</v>
      </c>
      <c r="G220" s="1" t="n">
        <v>760277</v>
      </c>
      <c r="H220" s="1" t="n">
        <v>987898</v>
      </c>
      <c r="I220" s="1" t="n">
        <v>0</v>
      </c>
      <c r="J220" s="1" t="n">
        <v>536651</v>
      </c>
      <c r="K220" s="1" t="n">
        <v>33266</v>
      </c>
      <c r="L220" s="1" t="n">
        <v>30801</v>
      </c>
      <c r="M220" s="1" t="n">
        <v>64883</v>
      </c>
      <c r="N220" s="1" t="n">
        <v>190745</v>
      </c>
      <c r="O220" s="1" t="n">
        <v>73681</v>
      </c>
      <c r="P220" s="1" t="n">
        <v>66670</v>
      </c>
      <c r="Q220" s="1" t="n">
        <v>1989</v>
      </c>
      <c r="R220" s="1" t="n">
        <v>6433</v>
      </c>
      <c r="S220" s="1" t="n">
        <v>18875</v>
      </c>
      <c r="T220" s="1" t="n">
        <v>10954</v>
      </c>
      <c r="U220" s="1" t="n">
        <v>35600</v>
      </c>
      <c r="V220" s="1" t="n">
        <v>2754</v>
      </c>
      <c r="W220" s="1" t="n">
        <v>49739</v>
      </c>
      <c r="X220" s="1" t="n">
        <v>49739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24</v>
      </c>
      <c r="AJ220" s="1" t="n">
        <v>24</v>
      </c>
      <c r="AK220" s="1" t="n">
        <v>0</v>
      </c>
      <c r="AL220" s="1" t="n">
        <v>0</v>
      </c>
      <c r="AM220" s="1" t="n">
        <v>50430</v>
      </c>
      <c r="AN220" s="1" t="n">
        <v>0</v>
      </c>
      <c r="AO220" s="1" t="n">
        <v>0</v>
      </c>
      <c r="AP220" s="1" t="n">
        <v>0</v>
      </c>
      <c r="AQ220" s="1" t="n">
        <v>29668</v>
      </c>
      <c r="AR220" s="1" t="n">
        <v>4171</v>
      </c>
      <c r="AS220" s="1" t="n">
        <v>16591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157900</v>
      </c>
      <c r="BB220" s="1" t="n">
        <v>0</v>
      </c>
      <c r="BC220" s="1" t="n">
        <v>15790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31502</v>
      </c>
      <c r="BR220" s="1" t="n">
        <v>0</v>
      </c>
      <c r="BS220" s="1" t="n">
        <v>0</v>
      </c>
      <c r="BT220" s="1" t="n">
        <v>0</v>
      </c>
      <c r="BU220" s="1" t="n">
        <v>31502</v>
      </c>
      <c r="BV220" s="1" t="n">
        <v>0</v>
      </c>
      <c r="BW220" s="1" t="n">
        <v>3356824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1249039</v>
      </c>
      <c r="F222" s="1" t="n">
        <v>755681</v>
      </c>
      <c r="G222" s="1" t="n">
        <v>175906</v>
      </c>
      <c r="H222" s="1" t="n">
        <v>36196</v>
      </c>
      <c r="I222" s="1" t="n">
        <v>281256</v>
      </c>
      <c r="J222" s="1" t="n">
        <v>1505349</v>
      </c>
      <c r="K222" s="1" t="n">
        <v>22922</v>
      </c>
      <c r="L222" s="1" t="n">
        <v>11103</v>
      </c>
      <c r="M222" s="1" t="n">
        <v>16532</v>
      </c>
      <c r="N222" s="1" t="n">
        <v>69110</v>
      </c>
      <c r="O222" s="1" t="n">
        <v>305169</v>
      </c>
      <c r="P222" s="1" t="n">
        <v>15322</v>
      </c>
      <c r="Q222" s="1" t="n">
        <v>16739</v>
      </c>
      <c r="R222" s="1" t="n">
        <v>926581</v>
      </c>
      <c r="S222" s="1" t="n">
        <v>40021</v>
      </c>
      <c r="T222" s="1" t="n">
        <v>20347</v>
      </c>
      <c r="U222" s="1" t="n">
        <v>46349</v>
      </c>
      <c r="V222" s="1" t="n">
        <v>15154</v>
      </c>
      <c r="W222" s="1" t="n">
        <v>0</v>
      </c>
      <c r="X222" s="1" t="n">
        <v>0</v>
      </c>
      <c r="Y222" s="1" t="n">
        <v>0</v>
      </c>
      <c r="Z222" s="1" t="n">
        <v>521451</v>
      </c>
      <c r="AA222" s="1" t="n">
        <v>204201</v>
      </c>
      <c r="AB222" s="1" t="n">
        <v>31725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639</v>
      </c>
      <c r="AJ222" s="1" t="n">
        <v>315</v>
      </c>
      <c r="AK222" s="1" t="n">
        <v>0</v>
      </c>
      <c r="AL222" s="1" t="n">
        <v>324</v>
      </c>
      <c r="AM222" s="1" t="n">
        <v>66327</v>
      </c>
      <c r="AN222" s="1" t="n">
        <v>4000</v>
      </c>
      <c r="AO222" s="1" t="n">
        <v>0</v>
      </c>
      <c r="AP222" s="1" t="n">
        <v>18000</v>
      </c>
      <c r="AQ222" s="1" t="n">
        <v>9482</v>
      </c>
      <c r="AR222" s="1" t="n">
        <v>23129</v>
      </c>
      <c r="AS222" s="1" t="n">
        <v>8978</v>
      </c>
      <c r="AT222" s="1" t="n">
        <v>1919</v>
      </c>
      <c r="AU222" s="1" t="n">
        <v>819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343047</v>
      </c>
      <c r="BB222" s="1" t="n">
        <v>29159</v>
      </c>
      <c r="BC222" s="1" t="n">
        <v>313888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175309</v>
      </c>
      <c r="BK222" s="1" t="n">
        <v>0</v>
      </c>
      <c r="BL222" s="1" t="n">
        <v>175309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3861161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484420</v>
      </c>
      <c r="F223" s="1" t="n">
        <v>246107</v>
      </c>
      <c r="G223" s="1" t="n">
        <v>104243</v>
      </c>
      <c r="H223" s="1" t="n">
        <v>134070</v>
      </c>
      <c r="I223" s="1" t="n">
        <v>0</v>
      </c>
      <c r="J223" s="1" t="n">
        <v>170933</v>
      </c>
      <c r="K223" s="1" t="n">
        <v>1962</v>
      </c>
      <c r="L223" s="1" t="n">
        <v>2850</v>
      </c>
      <c r="M223" s="1" t="n">
        <v>2966</v>
      </c>
      <c r="N223" s="1" t="n">
        <v>99256</v>
      </c>
      <c r="O223" s="1" t="n">
        <v>7461</v>
      </c>
      <c r="P223" s="1" t="n">
        <v>42237</v>
      </c>
      <c r="Q223" s="1" t="n">
        <v>90</v>
      </c>
      <c r="R223" s="1" t="n">
        <v>8421</v>
      </c>
      <c r="S223" s="1" t="n">
        <v>161</v>
      </c>
      <c r="T223" s="1" t="n">
        <v>1036</v>
      </c>
      <c r="U223" s="1" t="n">
        <v>2186</v>
      </c>
      <c r="V223" s="1" t="n">
        <v>2307</v>
      </c>
      <c r="W223" s="1" t="n">
        <v>0</v>
      </c>
      <c r="X223" s="1" t="n">
        <v>0</v>
      </c>
      <c r="Y223" s="1" t="n">
        <v>0</v>
      </c>
      <c r="Z223" s="1" t="n">
        <v>774</v>
      </c>
      <c r="AA223" s="1" t="n">
        <v>774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969</v>
      </c>
      <c r="AJ223" s="1" t="n">
        <v>969</v>
      </c>
      <c r="AK223" s="1" t="n">
        <v>0</v>
      </c>
      <c r="AL223" s="1" t="n">
        <v>0</v>
      </c>
      <c r="AM223" s="1" t="n">
        <v>15537</v>
      </c>
      <c r="AN223" s="1" t="n">
        <v>0</v>
      </c>
      <c r="AO223" s="1" t="n">
        <v>0</v>
      </c>
      <c r="AP223" s="1" t="n">
        <v>0</v>
      </c>
      <c r="AQ223" s="1" t="n">
        <v>1259</v>
      </c>
      <c r="AR223" s="1" t="n">
        <v>13074</v>
      </c>
      <c r="AS223" s="1" t="n">
        <v>1204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672633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5407736</v>
      </c>
      <c r="F224" s="1" t="n">
        <v>1938693</v>
      </c>
      <c r="G224" s="1" t="n">
        <v>1816995</v>
      </c>
      <c r="H224" s="1" t="n">
        <v>1652048</v>
      </c>
      <c r="I224" s="1" t="n">
        <v>0</v>
      </c>
      <c r="J224" s="1" t="n">
        <v>933784</v>
      </c>
      <c r="K224" s="1" t="n">
        <v>29310</v>
      </c>
      <c r="L224" s="1" t="n">
        <v>65495</v>
      </c>
      <c r="M224" s="1" t="n">
        <v>18742</v>
      </c>
      <c r="N224" s="1" t="n">
        <v>213221</v>
      </c>
      <c r="O224" s="1" t="n">
        <v>141867</v>
      </c>
      <c r="P224" s="1" t="n">
        <v>48274</v>
      </c>
      <c r="Q224" s="1" t="n">
        <v>10179</v>
      </c>
      <c r="R224" s="1" t="n">
        <v>256127</v>
      </c>
      <c r="S224" s="1" t="n">
        <v>448</v>
      </c>
      <c r="T224" s="1" t="n">
        <v>18855</v>
      </c>
      <c r="U224" s="1" t="n">
        <v>110433</v>
      </c>
      <c r="V224" s="1" t="n">
        <v>20833</v>
      </c>
      <c r="W224" s="1" t="n">
        <v>295053</v>
      </c>
      <c r="X224" s="1" t="n">
        <v>295053</v>
      </c>
      <c r="Y224" s="1" t="n">
        <v>0</v>
      </c>
      <c r="Z224" s="1" t="n">
        <v>1438</v>
      </c>
      <c r="AA224" s="1" t="n">
        <v>1438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215517</v>
      </c>
      <c r="AN224" s="1" t="n">
        <v>0</v>
      </c>
      <c r="AO224" s="1" t="n">
        <v>0</v>
      </c>
      <c r="AP224" s="1" t="n">
        <v>0</v>
      </c>
      <c r="AQ224" s="1" t="n">
        <v>94771</v>
      </c>
      <c r="AR224" s="1" t="n">
        <v>78052</v>
      </c>
      <c r="AS224" s="1" t="n">
        <v>42694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170281</v>
      </c>
      <c r="BB224" s="1" t="n">
        <v>0</v>
      </c>
      <c r="BC224" s="1" t="n">
        <v>170281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7023809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1537733</v>
      </c>
      <c r="F226" s="1" t="n">
        <v>632414</v>
      </c>
      <c r="G226" s="1" t="n">
        <v>359115</v>
      </c>
      <c r="H226" s="1" t="n">
        <v>145529</v>
      </c>
      <c r="I226" s="1" t="n">
        <v>400675</v>
      </c>
      <c r="J226" s="1" t="n">
        <v>1710032</v>
      </c>
      <c r="K226" s="1" t="n">
        <v>31154</v>
      </c>
      <c r="L226" s="1" t="n">
        <v>13717</v>
      </c>
      <c r="M226" s="1" t="n">
        <v>82566</v>
      </c>
      <c r="N226" s="1" t="n">
        <v>82706</v>
      </c>
      <c r="O226" s="1" t="n">
        <v>309272</v>
      </c>
      <c r="P226" s="1" t="n">
        <v>56736</v>
      </c>
      <c r="Q226" s="1" t="n">
        <v>42365</v>
      </c>
      <c r="R226" s="1" t="n">
        <v>958294</v>
      </c>
      <c r="S226" s="1" t="n">
        <v>36546</v>
      </c>
      <c r="T226" s="1" t="n">
        <v>13245</v>
      </c>
      <c r="U226" s="1" t="n">
        <v>62286</v>
      </c>
      <c r="V226" s="1" t="n">
        <v>21145</v>
      </c>
      <c r="W226" s="1" t="n">
        <v>0</v>
      </c>
      <c r="X226" s="1" t="n">
        <v>0</v>
      </c>
      <c r="Y226" s="1" t="n">
        <v>0</v>
      </c>
      <c r="Z226" s="1" t="n">
        <v>1248486</v>
      </c>
      <c r="AA226" s="1" t="n">
        <v>377665</v>
      </c>
      <c r="AB226" s="1" t="n">
        <v>870821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908</v>
      </c>
      <c r="AJ226" s="1" t="n">
        <v>661</v>
      </c>
      <c r="AK226" s="1" t="n">
        <v>0</v>
      </c>
      <c r="AL226" s="1" t="n">
        <v>1247</v>
      </c>
      <c r="AM226" s="1" t="n">
        <v>118562</v>
      </c>
      <c r="AN226" s="1" t="n">
        <v>0</v>
      </c>
      <c r="AO226" s="1" t="n">
        <v>0</v>
      </c>
      <c r="AP226" s="1" t="n">
        <v>48713</v>
      </c>
      <c r="AQ226" s="1" t="n">
        <v>21723</v>
      </c>
      <c r="AR226" s="1" t="n">
        <v>7192</v>
      </c>
      <c r="AS226" s="1" t="n">
        <v>14215</v>
      </c>
      <c r="AT226" s="1" t="n">
        <v>13606</v>
      </c>
      <c r="AU226" s="1" t="n">
        <v>13113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390014</v>
      </c>
      <c r="BB226" s="1" t="n">
        <v>14654</v>
      </c>
      <c r="BC226" s="1" t="n">
        <v>37536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5017</v>
      </c>
      <c r="BR226" s="1" t="n">
        <v>0</v>
      </c>
      <c r="BS226" s="1" t="n">
        <v>0</v>
      </c>
      <c r="BT226" s="1" t="n">
        <v>0</v>
      </c>
      <c r="BU226" s="1" t="n">
        <v>15017</v>
      </c>
      <c r="BV226" s="1" t="n">
        <v>0</v>
      </c>
      <c r="BW226" s="1" t="n">
        <v>5021752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1859234</v>
      </c>
      <c r="F227" s="1" t="n">
        <v>968971</v>
      </c>
      <c r="G227" s="1" t="n">
        <v>579837</v>
      </c>
      <c r="H227" s="1" t="n">
        <v>310426</v>
      </c>
      <c r="I227" s="1" t="n">
        <v>0</v>
      </c>
      <c r="J227" s="1" t="n">
        <v>448075</v>
      </c>
      <c r="K227" s="1" t="n">
        <v>2776</v>
      </c>
      <c r="L227" s="1" t="n">
        <v>9462</v>
      </c>
      <c r="M227" s="1" t="n">
        <v>26284</v>
      </c>
      <c r="N227" s="1" t="n">
        <v>285525</v>
      </c>
      <c r="O227" s="1" t="n">
        <v>38928</v>
      </c>
      <c r="P227" s="1" t="n">
        <v>9922</v>
      </c>
      <c r="Q227" s="1" t="n">
        <v>646</v>
      </c>
      <c r="R227" s="1" t="n">
        <v>20494</v>
      </c>
      <c r="S227" s="1" t="n">
        <v>11234</v>
      </c>
      <c r="T227" s="1" t="n">
        <v>93</v>
      </c>
      <c r="U227" s="1" t="n">
        <v>28171</v>
      </c>
      <c r="V227" s="1" t="n">
        <v>14540</v>
      </c>
      <c r="W227" s="1" t="n">
        <v>0</v>
      </c>
      <c r="X227" s="1" t="n">
        <v>0</v>
      </c>
      <c r="Y227" s="1" t="n">
        <v>0</v>
      </c>
      <c r="Z227" s="1" t="n">
        <v>243</v>
      </c>
      <c r="AA227" s="1" t="n">
        <v>243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6401</v>
      </c>
      <c r="AJ227" s="1" t="n">
        <v>4151</v>
      </c>
      <c r="AK227" s="1" t="n">
        <v>2250</v>
      </c>
      <c r="AL227" s="1" t="n">
        <v>0</v>
      </c>
      <c r="AM227" s="1" t="n">
        <v>68935</v>
      </c>
      <c r="AN227" s="1" t="n">
        <v>0</v>
      </c>
      <c r="AO227" s="1" t="n">
        <v>0</v>
      </c>
      <c r="AP227" s="1" t="n">
        <v>17696</v>
      </c>
      <c r="AQ227" s="1" t="n">
        <v>11972</v>
      </c>
      <c r="AR227" s="1" t="n">
        <v>9163</v>
      </c>
      <c r="AS227" s="1" t="n">
        <v>23543</v>
      </c>
      <c r="AT227" s="1" t="n">
        <v>2735</v>
      </c>
      <c r="AU227" s="1" t="n">
        <v>3826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76085</v>
      </c>
      <c r="BR227" s="1" t="n">
        <v>0</v>
      </c>
      <c r="BS227" s="1" t="n">
        <v>0</v>
      </c>
      <c r="BT227" s="1" t="n">
        <v>0</v>
      </c>
      <c r="BU227" s="1" t="n">
        <v>176085</v>
      </c>
      <c r="BV227" s="1" t="n">
        <v>0</v>
      </c>
      <c r="BW227" s="1" t="n">
        <v>2558973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4349894</v>
      </c>
      <c r="F228" s="1" t="n">
        <v>1417613</v>
      </c>
      <c r="G228" s="1" t="n">
        <v>1290285</v>
      </c>
      <c r="H228" s="1" t="n">
        <v>1641996</v>
      </c>
      <c r="I228" s="1" t="n">
        <v>0</v>
      </c>
      <c r="J228" s="1" t="n">
        <v>590490</v>
      </c>
      <c r="K228" s="1" t="n">
        <v>9784</v>
      </c>
      <c r="L228" s="1" t="n">
        <v>13616</v>
      </c>
      <c r="M228" s="1" t="n">
        <v>18204</v>
      </c>
      <c r="N228" s="1" t="n">
        <v>91191</v>
      </c>
      <c r="O228" s="1" t="n">
        <v>110246</v>
      </c>
      <c r="P228" s="1" t="n">
        <v>42134</v>
      </c>
      <c r="Q228" s="1" t="n">
        <v>1036</v>
      </c>
      <c r="R228" s="1" t="n">
        <v>280</v>
      </c>
      <c r="S228" s="1" t="n">
        <v>1440</v>
      </c>
      <c r="T228" s="1" t="n">
        <v>5410</v>
      </c>
      <c r="U228" s="1" t="n">
        <v>46528</v>
      </c>
      <c r="V228" s="1" t="n">
        <v>250621</v>
      </c>
      <c r="W228" s="1" t="n">
        <v>384972</v>
      </c>
      <c r="X228" s="1" t="n">
        <v>384972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82059</v>
      </c>
      <c r="AN228" s="1" t="n">
        <v>0</v>
      </c>
      <c r="AO228" s="1" t="n">
        <v>0</v>
      </c>
      <c r="AP228" s="1" t="n">
        <v>0</v>
      </c>
      <c r="AQ228" s="1" t="n">
        <v>29168</v>
      </c>
      <c r="AR228" s="1" t="n">
        <v>30621</v>
      </c>
      <c r="AS228" s="1" t="n">
        <v>14175</v>
      </c>
      <c r="AT228" s="1" t="n">
        <v>8095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32176</v>
      </c>
      <c r="BR228" s="1" t="n">
        <v>0</v>
      </c>
      <c r="BS228" s="1" t="n">
        <v>0</v>
      </c>
      <c r="BT228" s="1" t="n">
        <v>0</v>
      </c>
      <c r="BU228" s="1" t="n">
        <v>132176</v>
      </c>
      <c r="BV228" s="1" t="n">
        <v>0</v>
      </c>
      <c r="BW228" s="1" t="n">
        <v>5539591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945384</v>
      </c>
      <c r="F230" s="1" t="n">
        <v>793074</v>
      </c>
      <c r="G230" s="1" t="n">
        <v>291758</v>
      </c>
      <c r="H230" s="1" t="n">
        <v>120617</v>
      </c>
      <c r="I230" s="1" t="n">
        <v>739935</v>
      </c>
      <c r="J230" s="1" t="n">
        <v>2231221</v>
      </c>
      <c r="K230" s="1" t="n">
        <v>88410</v>
      </c>
      <c r="L230" s="1" t="n">
        <v>30303</v>
      </c>
      <c r="M230" s="1" t="n">
        <v>119789</v>
      </c>
      <c r="N230" s="1" t="n">
        <v>142576</v>
      </c>
      <c r="O230" s="1" t="n">
        <v>488374</v>
      </c>
      <c r="P230" s="1" t="n">
        <v>70690</v>
      </c>
      <c r="Q230" s="1" t="n">
        <v>46097</v>
      </c>
      <c r="R230" s="1" t="n">
        <v>967669</v>
      </c>
      <c r="S230" s="1" t="n">
        <v>186625</v>
      </c>
      <c r="T230" s="1" t="n">
        <v>35804</v>
      </c>
      <c r="U230" s="1" t="n">
        <v>41969</v>
      </c>
      <c r="V230" s="1" t="n">
        <v>12915</v>
      </c>
      <c r="W230" s="1" t="n">
        <v>0</v>
      </c>
      <c r="X230" s="1" t="n">
        <v>0</v>
      </c>
      <c r="Y230" s="1" t="n">
        <v>0</v>
      </c>
      <c r="Z230" s="1" t="n">
        <v>1126410</v>
      </c>
      <c r="AA230" s="1" t="n">
        <v>399782</v>
      </c>
      <c r="AB230" s="1" t="n">
        <v>726628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45934</v>
      </c>
      <c r="AJ230" s="1" t="n">
        <v>286</v>
      </c>
      <c r="AK230" s="1" t="n">
        <v>44954</v>
      </c>
      <c r="AL230" s="1" t="n">
        <v>694</v>
      </c>
      <c r="AM230" s="1" t="n">
        <v>23485</v>
      </c>
      <c r="AN230" s="1" t="n">
        <v>0</v>
      </c>
      <c r="AO230" s="1" t="n">
        <v>0</v>
      </c>
      <c r="AP230" s="1" t="n">
        <v>0</v>
      </c>
      <c r="AQ230" s="1" t="n">
        <v>6806</v>
      </c>
      <c r="AR230" s="1" t="n">
        <v>11509</v>
      </c>
      <c r="AS230" s="1" t="n">
        <v>4545</v>
      </c>
      <c r="AT230" s="1" t="n">
        <v>625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432749</v>
      </c>
      <c r="BB230" s="1" t="n">
        <v>50331</v>
      </c>
      <c r="BC230" s="1" t="n">
        <v>382418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139343</v>
      </c>
      <c r="BK230" s="1" t="n">
        <v>0</v>
      </c>
      <c r="BL230" s="1" t="n">
        <v>139343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2544</v>
      </c>
      <c r="BR230" s="1" t="n">
        <v>0</v>
      </c>
      <c r="BS230" s="1" t="n">
        <v>0</v>
      </c>
      <c r="BT230" s="1" t="n">
        <v>0</v>
      </c>
      <c r="BU230" s="1" t="n">
        <v>32544</v>
      </c>
      <c r="BV230" s="1" t="n">
        <v>0</v>
      </c>
      <c r="BW230" s="1" t="n">
        <v>5977070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3224237</v>
      </c>
      <c r="F231" s="1" t="n">
        <v>2010587</v>
      </c>
      <c r="G231" s="1" t="n">
        <v>992977</v>
      </c>
      <c r="H231" s="1" t="n">
        <v>220673</v>
      </c>
      <c r="I231" s="1" t="n">
        <v>0</v>
      </c>
      <c r="J231" s="1" t="n">
        <v>572192</v>
      </c>
      <c r="K231" s="1" t="n">
        <v>11106</v>
      </c>
      <c r="L231" s="1" t="n">
        <v>1040</v>
      </c>
      <c r="M231" s="1" t="n">
        <v>16405</v>
      </c>
      <c r="N231" s="1" t="n">
        <v>300419</v>
      </c>
      <c r="O231" s="1" t="n">
        <v>63787</v>
      </c>
      <c r="P231" s="1" t="n">
        <v>13532</v>
      </c>
      <c r="Q231" s="1" t="n">
        <v>420</v>
      </c>
      <c r="R231" s="1" t="n">
        <v>9379</v>
      </c>
      <c r="S231" s="1" t="n">
        <v>48965</v>
      </c>
      <c r="T231" s="1" t="n">
        <v>9679</v>
      </c>
      <c r="U231" s="1" t="n">
        <v>94190</v>
      </c>
      <c r="V231" s="1" t="n">
        <v>3270</v>
      </c>
      <c r="W231" s="1" t="n">
        <v>0</v>
      </c>
      <c r="X231" s="1" t="n">
        <v>0</v>
      </c>
      <c r="Y231" s="1" t="n">
        <v>0</v>
      </c>
      <c r="Z231" s="1" t="n">
        <v>53990</v>
      </c>
      <c r="AA231" s="1" t="n">
        <v>610</v>
      </c>
      <c r="AB231" s="1" t="n">
        <v>5338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56953</v>
      </c>
      <c r="AN231" s="1" t="n">
        <v>0</v>
      </c>
      <c r="AO231" s="1" t="n">
        <v>0</v>
      </c>
      <c r="AP231" s="1" t="n">
        <v>19562</v>
      </c>
      <c r="AQ231" s="1" t="n">
        <v>8792</v>
      </c>
      <c r="AR231" s="1" t="n">
        <v>18587</v>
      </c>
      <c r="AS231" s="1" t="n">
        <v>10012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9437</v>
      </c>
      <c r="BR231" s="1" t="n">
        <v>0</v>
      </c>
      <c r="BS231" s="1" t="n">
        <v>0</v>
      </c>
      <c r="BT231" s="1" t="n">
        <v>0</v>
      </c>
      <c r="BU231" s="1" t="n">
        <v>9437</v>
      </c>
      <c r="BV231" s="1" t="n">
        <v>0</v>
      </c>
      <c r="BW231" s="1" t="n">
        <v>3916809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7017212</v>
      </c>
      <c r="F232" s="1" t="n">
        <v>2576526</v>
      </c>
      <c r="G232" s="1" t="n">
        <v>1882223</v>
      </c>
      <c r="H232" s="1" t="n">
        <v>2558463</v>
      </c>
      <c r="I232" s="1" t="n">
        <v>0</v>
      </c>
      <c r="J232" s="1" t="n">
        <v>1494273</v>
      </c>
      <c r="K232" s="1" t="n">
        <v>47203</v>
      </c>
      <c r="L232" s="1" t="n">
        <v>50343</v>
      </c>
      <c r="M232" s="1" t="n">
        <v>17474</v>
      </c>
      <c r="N232" s="1" t="n">
        <v>489493</v>
      </c>
      <c r="O232" s="1" t="n">
        <v>187192</v>
      </c>
      <c r="P232" s="1" t="n">
        <v>191835</v>
      </c>
      <c r="Q232" s="1" t="n">
        <v>56400</v>
      </c>
      <c r="R232" s="1" t="n">
        <v>262672</v>
      </c>
      <c r="S232" s="1" t="n">
        <v>12842</v>
      </c>
      <c r="T232" s="1" t="n">
        <v>31232</v>
      </c>
      <c r="U232" s="1" t="n">
        <v>137753</v>
      </c>
      <c r="V232" s="1" t="n">
        <v>9834</v>
      </c>
      <c r="W232" s="1" t="n">
        <v>646301</v>
      </c>
      <c r="X232" s="1" t="n">
        <v>0</v>
      </c>
      <c r="Y232" s="1" t="n">
        <v>646301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47444</v>
      </c>
      <c r="AN232" s="1" t="n">
        <v>0</v>
      </c>
      <c r="AO232" s="1" t="n">
        <v>0</v>
      </c>
      <c r="AP232" s="1" t="n">
        <v>0</v>
      </c>
      <c r="AQ232" s="1" t="n">
        <v>37391</v>
      </c>
      <c r="AR232" s="1" t="n">
        <v>445</v>
      </c>
      <c r="AS232" s="1" t="n">
        <v>9608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73280</v>
      </c>
      <c r="BB232" s="1" t="n">
        <v>0</v>
      </c>
      <c r="BC232" s="1" t="n">
        <v>7328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9278510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55588</v>
      </c>
      <c r="F233" s="1" t="n">
        <v>0</v>
      </c>
      <c r="G233" s="1" t="n">
        <v>0</v>
      </c>
      <c r="H233" s="1" t="n">
        <v>55588</v>
      </c>
      <c r="I233" s="1" t="n">
        <v>0</v>
      </c>
      <c r="J233" s="1" t="n">
        <v>10642</v>
      </c>
      <c r="K233" s="1" t="n">
        <v>0</v>
      </c>
      <c r="L233" s="1" t="n">
        <v>2008</v>
      </c>
      <c r="M233" s="1" t="n">
        <v>222</v>
      </c>
      <c r="N233" s="1" t="n">
        <v>5328</v>
      </c>
      <c r="O233" s="1" t="n">
        <v>1821</v>
      </c>
      <c r="P233" s="1" t="n">
        <v>0</v>
      </c>
      <c r="Q233" s="1" t="n">
        <v>0</v>
      </c>
      <c r="R233" s="1" t="n">
        <v>569</v>
      </c>
      <c r="S233" s="1" t="n">
        <v>138</v>
      </c>
      <c r="T233" s="1" t="n">
        <v>0</v>
      </c>
      <c r="U233" s="1" t="n">
        <v>0</v>
      </c>
      <c r="V233" s="1" t="n">
        <v>556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6623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587577</v>
      </c>
      <c r="F234" s="1" t="n">
        <v>686854</v>
      </c>
      <c r="G234" s="1" t="n">
        <v>181190</v>
      </c>
      <c r="H234" s="1" t="n">
        <v>65889</v>
      </c>
      <c r="I234" s="1" t="n">
        <v>653644</v>
      </c>
      <c r="J234" s="1" t="n">
        <v>1066043</v>
      </c>
      <c r="K234" s="1" t="n">
        <v>40553</v>
      </c>
      <c r="L234" s="1" t="n">
        <v>4666</v>
      </c>
      <c r="M234" s="1" t="n">
        <v>37563</v>
      </c>
      <c r="N234" s="1" t="n">
        <v>75736</v>
      </c>
      <c r="O234" s="1" t="n">
        <v>454267</v>
      </c>
      <c r="P234" s="1" t="n">
        <v>10360</v>
      </c>
      <c r="Q234" s="1" t="n">
        <v>25133</v>
      </c>
      <c r="R234" s="1" t="n">
        <v>243692</v>
      </c>
      <c r="S234" s="1" t="n">
        <v>136533</v>
      </c>
      <c r="T234" s="1" t="n">
        <v>2765</v>
      </c>
      <c r="U234" s="1" t="n">
        <v>19171</v>
      </c>
      <c r="V234" s="1" t="n">
        <v>15604</v>
      </c>
      <c r="W234" s="1" t="n">
        <v>0</v>
      </c>
      <c r="X234" s="1" t="n">
        <v>0</v>
      </c>
      <c r="Y234" s="1" t="n">
        <v>0</v>
      </c>
      <c r="Z234" s="1" t="n">
        <v>639586</v>
      </c>
      <c r="AA234" s="1" t="n">
        <v>324990</v>
      </c>
      <c r="AB234" s="1" t="n">
        <v>314596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33025</v>
      </c>
      <c r="AJ234" s="1" t="n">
        <v>2116</v>
      </c>
      <c r="AK234" s="1" t="n">
        <v>30000</v>
      </c>
      <c r="AL234" s="1" t="n">
        <v>909</v>
      </c>
      <c r="AM234" s="1" t="n">
        <v>21779</v>
      </c>
      <c r="AN234" s="1" t="n">
        <v>6000</v>
      </c>
      <c r="AO234" s="1" t="n">
        <v>0</v>
      </c>
      <c r="AP234" s="1" t="n">
        <v>0</v>
      </c>
      <c r="AQ234" s="1" t="n">
        <v>4549</v>
      </c>
      <c r="AR234" s="1" t="n">
        <v>5800</v>
      </c>
      <c r="AS234" s="1" t="n">
        <v>543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976428</v>
      </c>
      <c r="BB234" s="1" t="n">
        <v>0</v>
      </c>
      <c r="BC234" s="1" t="n">
        <v>1976428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13212</v>
      </c>
      <c r="BK234" s="1" t="n">
        <v>0</v>
      </c>
      <c r="BL234" s="1" t="n">
        <v>113212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9817</v>
      </c>
      <c r="BR234" s="1" t="n">
        <v>0</v>
      </c>
      <c r="BS234" s="1" t="n">
        <v>0</v>
      </c>
      <c r="BT234" s="1" t="n">
        <v>0</v>
      </c>
      <c r="BU234" s="1" t="n">
        <v>19817</v>
      </c>
      <c r="BV234" s="1" t="n">
        <v>0</v>
      </c>
      <c r="BW234" s="1" t="n">
        <v>5457467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791042</v>
      </c>
      <c r="F235" s="1" t="n">
        <v>588195</v>
      </c>
      <c r="G235" s="1" t="n">
        <v>173021</v>
      </c>
      <c r="H235" s="1" t="n">
        <v>29826</v>
      </c>
      <c r="I235" s="1" t="n">
        <v>0</v>
      </c>
      <c r="J235" s="1" t="n">
        <v>77324</v>
      </c>
      <c r="K235" s="1" t="n">
        <v>156</v>
      </c>
      <c r="L235" s="1" t="n">
        <v>0</v>
      </c>
      <c r="M235" s="1" t="n">
        <v>6620</v>
      </c>
      <c r="N235" s="1" t="n">
        <v>28297</v>
      </c>
      <c r="O235" s="1" t="n">
        <v>16330</v>
      </c>
      <c r="P235" s="1" t="n">
        <v>3550</v>
      </c>
      <c r="Q235" s="1" t="n">
        <v>323</v>
      </c>
      <c r="R235" s="1" t="n">
        <v>12900</v>
      </c>
      <c r="S235" s="1" t="n">
        <v>2025</v>
      </c>
      <c r="T235" s="1" t="n">
        <v>2536</v>
      </c>
      <c r="U235" s="1" t="n">
        <v>3149</v>
      </c>
      <c r="V235" s="1" t="n">
        <v>1438</v>
      </c>
      <c r="W235" s="1" t="n">
        <v>0</v>
      </c>
      <c r="X235" s="1" t="n">
        <v>0</v>
      </c>
      <c r="Y235" s="1" t="n">
        <v>0</v>
      </c>
      <c r="Z235" s="1" t="n">
        <v>9907</v>
      </c>
      <c r="AA235" s="1" t="n">
        <v>9907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2996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342</v>
      </c>
      <c r="AT235" s="1" t="n">
        <v>0</v>
      </c>
      <c r="AU235" s="1" t="n">
        <v>2654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881269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9237217</v>
      </c>
      <c r="F236" s="1" t="n">
        <v>5511367</v>
      </c>
      <c r="G236" s="1" t="n">
        <v>475085</v>
      </c>
      <c r="H236" s="1" t="n">
        <v>3250765</v>
      </c>
      <c r="I236" s="1" t="n">
        <v>0</v>
      </c>
      <c r="J236" s="1" t="n">
        <v>1511549</v>
      </c>
      <c r="K236" s="1" t="n">
        <v>130447</v>
      </c>
      <c r="L236" s="1" t="n">
        <v>59259</v>
      </c>
      <c r="M236" s="1" t="n">
        <v>20401</v>
      </c>
      <c r="N236" s="1" t="n">
        <v>486513</v>
      </c>
      <c r="O236" s="1" t="n">
        <v>196478</v>
      </c>
      <c r="P236" s="1" t="n">
        <v>121699</v>
      </c>
      <c r="Q236" s="1" t="n">
        <v>1056</v>
      </c>
      <c r="R236" s="1" t="n">
        <v>16794</v>
      </c>
      <c r="S236" s="1" t="n">
        <v>193308</v>
      </c>
      <c r="T236" s="1" t="n">
        <v>7904</v>
      </c>
      <c r="U236" s="1" t="n">
        <v>266303</v>
      </c>
      <c r="V236" s="1" t="n">
        <v>11387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5575</v>
      </c>
      <c r="AJ236" s="1" t="n">
        <v>15575</v>
      </c>
      <c r="AK236" s="1" t="n">
        <v>0</v>
      </c>
      <c r="AL236" s="1" t="n">
        <v>0</v>
      </c>
      <c r="AM236" s="1" t="n">
        <v>246731</v>
      </c>
      <c r="AN236" s="1" t="n">
        <v>0</v>
      </c>
      <c r="AO236" s="1" t="n">
        <v>0</v>
      </c>
      <c r="AP236" s="1" t="n">
        <v>0</v>
      </c>
      <c r="AQ236" s="1" t="n">
        <v>106228</v>
      </c>
      <c r="AR236" s="1" t="n">
        <v>27696</v>
      </c>
      <c r="AS236" s="1" t="n">
        <v>101951</v>
      </c>
      <c r="AT236" s="1" t="n">
        <v>10856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412621</v>
      </c>
      <c r="BB236" s="1" t="n">
        <v>0</v>
      </c>
      <c r="BC236" s="1" t="n">
        <v>412621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42972</v>
      </c>
      <c r="BR236" s="1" t="n">
        <v>0</v>
      </c>
      <c r="BS236" s="1" t="n">
        <v>0</v>
      </c>
      <c r="BT236" s="1" t="n">
        <v>0</v>
      </c>
      <c r="BU236" s="1" t="n">
        <v>42972</v>
      </c>
      <c r="BV236" s="1" t="n">
        <v>0</v>
      </c>
      <c r="BW236" s="1" t="n">
        <v>11466665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975638</v>
      </c>
      <c r="F238" s="1" t="n">
        <v>469335</v>
      </c>
      <c r="G238" s="1" t="n">
        <v>104177</v>
      </c>
      <c r="H238" s="1" t="n">
        <v>114521</v>
      </c>
      <c r="I238" s="1" t="n">
        <v>287605</v>
      </c>
      <c r="J238" s="1" t="n">
        <v>497337</v>
      </c>
      <c r="K238" s="1" t="n">
        <v>19348</v>
      </c>
      <c r="L238" s="1" t="n">
        <v>11969</v>
      </c>
      <c r="M238" s="1" t="n">
        <v>44010</v>
      </c>
      <c r="N238" s="1" t="n">
        <v>74292</v>
      </c>
      <c r="O238" s="1" t="n">
        <v>173269</v>
      </c>
      <c r="P238" s="1" t="n">
        <v>16227</v>
      </c>
      <c r="Q238" s="1" t="n">
        <v>11727</v>
      </c>
      <c r="R238" s="1" t="n">
        <v>61370</v>
      </c>
      <c r="S238" s="1" t="n">
        <v>37158</v>
      </c>
      <c r="T238" s="1" t="n">
        <v>10722</v>
      </c>
      <c r="U238" s="1" t="n">
        <v>12795</v>
      </c>
      <c r="V238" s="1" t="n">
        <v>24450</v>
      </c>
      <c r="W238" s="1" t="n">
        <v>0</v>
      </c>
      <c r="X238" s="1" t="n">
        <v>0</v>
      </c>
      <c r="Y238" s="1" t="n">
        <v>0</v>
      </c>
      <c r="Z238" s="1" t="n">
        <v>626406</v>
      </c>
      <c r="AA238" s="1" t="n">
        <v>49154</v>
      </c>
      <c r="AB238" s="1" t="n">
        <v>577252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595</v>
      </c>
      <c r="AJ238" s="1" t="n">
        <v>82</v>
      </c>
      <c r="AK238" s="1" t="n">
        <v>800</v>
      </c>
      <c r="AL238" s="1" t="n">
        <v>1713</v>
      </c>
      <c r="AM238" s="1" t="n">
        <v>7769</v>
      </c>
      <c r="AN238" s="1" t="n">
        <v>0</v>
      </c>
      <c r="AO238" s="1" t="n">
        <v>0</v>
      </c>
      <c r="AP238" s="1" t="n">
        <v>0</v>
      </c>
      <c r="AQ238" s="1" t="n">
        <v>3672</v>
      </c>
      <c r="AR238" s="1" t="n">
        <v>1148</v>
      </c>
      <c r="AS238" s="1" t="n">
        <v>2949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472096</v>
      </c>
      <c r="BB238" s="1" t="n">
        <v>0</v>
      </c>
      <c r="BC238" s="1" t="n">
        <v>472096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863</v>
      </c>
      <c r="BR238" s="1" t="n">
        <v>0</v>
      </c>
      <c r="BS238" s="1" t="n">
        <v>0</v>
      </c>
      <c r="BT238" s="1" t="n">
        <v>0</v>
      </c>
      <c r="BU238" s="1" t="n">
        <v>1863</v>
      </c>
      <c r="BV238" s="1" t="n">
        <v>0</v>
      </c>
      <c r="BW238" s="1" t="n">
        <v>2583704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527645</v>
      </c>
      <c r="F239" s="1" t="n">
        <v>314534</v>
      </c>
      <c r="G239" s="1" t="n">
        <v>127185</v>
      </c>
      <c r="H239" s="1" t="n">
        <v>85926</v>
      </c>
      <c r="I239" s="1" t="n">
        <v>0</v>
      </c>
      <c r="J239" s="1" t="n">
        <v>90651</v>
      </c>
      <c r="K239" s="1" t="n">
        <v>1179</v>
      </c>
      <c r="L239" s="1" t="n">
        <v>0</v>
      </c>
      <c r="M239" s="1" t="n">
        <v>7057</v>
      </c>
      <c r="N239" s="1" t="n">
        <v>57513</v>
      </c>
      <c r="O239" s="1" t="n">
        <v>6320</v>
      </c>
      <c r="P239" s="1" t="n">
        <v>8322</v>
      </c>
      <c r="Q239" s="1" t="n">
        <v>1155</v>
      </c>
      <c r="R239" s="1" t="n">
        <v>3432</v>
      </c>
      <c r="S239" s="1" t="n">
        <v>130</v>
      </c>
      <c r="T239" s="1" t="n">
        <v>2418</v>
      </c>
      <c r="U239" s="1" t="n">
        <v>0</v>
      </c>
      <c r="V239" s="1" t="n">
        <v>3125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5754</v>
      </c>
      <c r="AN239" s="1" t="n">
        <v>0</v>
      </c>
      <c r="AO239" s="1" t="n">
        <v>0</v>
      </c>
      <c r="AP239" s="1" t="n">
        <v>0</v>
      </c>
      <c r="AQ239" s="1" t="n">
        <v>4359</v>
      </c>
      <c r="AR239" s="1" t="n">
        <v>0</v>
      </c>
      <c r="AS239" s="1" t="n">
        <v>502</v>
      </c>
      <c r="AT239" s="1" t="n">
        <v>893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62405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1695769</v>
      </c>
      <c r="F240" s="1" t="n">
        <v>584033</v>
      </c>
      <c r="G240" s="1" t="n">
        <v>493475</v>
      </c>
      <c r="H240" s="1" t="n">
        <v>618261</v>
      </c>
      <c r="I240" s="1" t="n">
        <v>0</v>
      </c>
      <c r="J240" s="1" t="n">
        <v>204232</v>
      </c>
      <c r="K240" s="1" t="n">
        <v>9366</v>
      </c>
      <c r="L240" s="1" t="n">
        <v>4613</v>
      </c>
      <c r="M240" s="1" t="n">
        <v>4347</v>
      </c>
      <c r="N240" s="1" t="n">
        <v>51533</v>
      </c>
      <c r="O240" s="1" t="n">
        <v>53739</v>
      </c>
      <c r="P240" s="1" t="n">
        <v>2267</v>
      </c>
      <c r="Q240" s="1" t="n">
        <v>5</v>
      </c>
      <c r="R240" s="1" t="n">
        <v>345</v>
      </c>
      <c r="S240" s="1" t="n">
        <v>31726</v>
      </c>
      <c r="T240" s="1" t="n">
        <v>982</v>
      </c>
      <c r="U240" s="1" t="n">
        <v>44911</v>
      </c>
      <c r="V240" s="1" t="n">
        <v>398</v>
      </c>
      <c r="W240" s="1" t="n">
        <v>2764</v>
      </c>
      <c r="X240" s="1" t="n">
        <v>2764</v>
      </c>
      <c r="Y240" s="1" t="n">
        <v>0</v>
      </c>
      <c r="Z240" s="1" t="n">
        <v>4401</v>
      </c>
      <c r="AA240" s="1" t="n">
        <v>4401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28404</v>
      </c>
      <c r="AN240" s="1" t="n">
        <v>0</v>
      </c>
      <c r="AO240" s="1" t="n">
        <v>0</v>
      </c>
      <c r="AP240" s="1" t="n">
        <v>333</v>
      </c>
      <c r="AQ240" s="1" t="n">
        <v>2937</v>
      </c>
      <c r="AR240" s="1" t="e">
        <f aca="false"/>
        <v>#REF!</v>
      </c>
      <c r="AS240" s="1" t="n">
        <v>25134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18694</v>
      </c>
      <c r="BR240" s="1" t="n">
        <v>0</v>
      </c>
      <c r="BS240" s="1" t="n">
        <v>0</v>
      </c>
      <c r="BT240" s="1" t="n">
        <v>0</v>
      </c>
      <c r="BU240" s="1" t="n">
        <v>18694</v>
      </c>
      <c r="BV240" s="1" t="n">
        <v>0</v>
      </c>
      <c r="BW240" s="1" t="n">
        <v>1954264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1619442</v>
      </c>
      <c r="F242" s="1" t="n">
        <v>918520</v>
      </c>
      <c r="G242" s="1" t="n">
        <v>177290</v>
      </c>
      <c r="H242" s="1" t="n">
        <v>102322</v>
      </c>
      <c r="I242" s="1" t="n">
        <v>421310</v>
      </c>
      <c r="J242" s="1" t="n">
        <v>2015043</v>
      </c>
      <c r="K242" s="1" t="n">
        <v>24509</v>
      </c>
      <c r="L242" s="1" t="n">
        <v>11912</v>
      </c>
      <c r="M242" s="1" t="n">
        <v>45227</v>
      </c>
      <c r="N242" s="1" t="n">
        <v>116608</v>
      </c>
      <c r="O242" s="1" t="n">
        <v>464318</v>
      </c>
      <c r="P242" s="1" t="n">
        <v>30965</v>
      </c>
      <c r="Q242" s="1" t="n">
        <v>55342</v>
      </c>
      <c r="R242" s="1" t="n">
        <v>1058864</v>
      </c>
      <c r="S242" s="1" t="n">
        <v>75783</v>
      </c>
      <c r="T242" s="1" t="n">
        <v>12505</v>
      </c>
      <c r="U242" s="1" t="n">
        <v>72594</v>
      </c>
      <c r="V242" s="1" t="n">
        <v>46416</v>
      </c>
      <c r="W242" s="1" t="n">
        <v>0</v>
      </c>
      <c r="X242" s="1" t="n">
        <v>0</v>
      </c>
      <c r="Y242" s="1" t="n">
        <v>0</v>
      </c>
      <c r="Z242" s="1" t="n">
        <v>1976596</v>
      </c>
      <c r="AA242" s="1" t="n">
        <v>203464</v>
      </c>
      <c r="AB242" s="1" t="n">
        <v>1773132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27</v>
      </c>
      <c r="AH242" s="1" t="n">
        <v>27</v>
      </c>
      <c r="AI242" s="1" t="n">
        <v>3868</v>
      </c>
      <c r="AJ242" s="1" t="n">
        <v>56</v>
      </c>
      <c r="AK242" s="1" t="n">
        <v>1036</v>
      </c>
      <c r="AL242" s="1" t="n">
        <v>2776</v>
      </c>
      <c r="AM242" s="1" t="n">
        <v>105894</v>
      </c>
      <c r="AN242" s="1" t="n">
        <v>0</v>
      </c>
      <c r="AO242" s="1" t="n">
        <v>0</v>
      </c>
      <c r="AP242" s="1" t="n">
        <v>54142</v>
      </c>
      <c r="AQ242" s="1" t="n">
        <v>3102</v>
      </c>
      <c r="AR242" s="1" t="n">
        <v>17983</v>
      </c>
      <c r="AS242" s="1" t="n">
        <v>26638</v>
      </c>
      <c r="AT242" s="1" t="n">
        <v>4029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82906</v>
      </c>
      <c r="BB242" s="1" t="n">
        <v>0</v>
      </c>
      <c r="BC242" s="1" t="n">
        <v>38290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41666</v>
      </c>
      <c r="BK242" s="1" t="n">
        <v>0</v>
      </c>
      <c r="BL242" s="1" t="n">
        <v>41666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6145442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68840</v>
      </c>
      <c r="F243" s="1" t="n">
        <v>0</v>
      </c>
      <c r="G243" s="1" t="n">
        <v>0</v>
      </c>
      <c r="H243" s="1" t="n">
        <v>68840</v>
      </c>
      <c r="I243" s="1" t="n">
        <v>0</v>
      </c>
      <c r="J243" s="1" t="n">
        <v>32493</v>
      </c>
      <c r="K243" s="1" t="n">
        <v>0</v>
      </c>
      <c r="L243" s="1" t="n">
        <v>181</v>
      </c>
      <c r="M243" s="1" t="n">
        <v>0</v>
      </c>
      <c r="N243" s="1" t="n">
        <v>22217</v>
      </c>
      <c r="O243" s="1" t="n">
        <v>877</v>
      </c>
      <c r="P243" s="1" t="n">
        <v>0</v>
      </c>
      <c r="Q243" s="1" t="n">
        <v>917</v>
      </c>
      <c r="R243" s="1" t="n">
        <v>300</v>
      </c>
      <c r="S243" s="1" t="n">
        <v>8001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211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211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101544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3466833</v>
      </c>
      <c r="F244" s="1" t="n">
        <v>1025808</v>
      </c>
      <c r="G244" s="1" t="n">
        <v>691872</v>
      </c>
      <c r="H244" s="1" t="n">
        <v>1749153</v>
      </c>
      <c r="I244" s="1" t="n">
        <v>0</v>
      </c>
      <c r="J244" s="1" t="n">
        <v>692643</v>
      </c>
      <c r="K244" s="1" t="n">
        <v>453</v>
      </c>
      <c r="L244" s="1" t="n">
        <v>17133</v>
      </c>
      <c r="M244" s="1" t="n">
        <v>137</v>
      </c>
      <c r="N244" s="1" t="n">
        <v>563587</v>
      </c>
      <c r="O244" s="1" t="n">
        <v>58350</v>
      </c>
      <c r="P244" s="1" t="n">
        <v>1086</v>
      </c>
      <c r="Q244" s="1" t="n">
        <v>0</v>
      </c>
      <c r="R244" s="1" t="n">
        <v>20672</v>
      </c>
      <c r="S244" s="1" t="n">
        <v>26983</v>
      </c>
      <c r="T244" s="1" t="n">
        <v>0</v>
      </c>
      <c r="U244" s="1" t="n">
        <v>4242</v>
      </c>
      <c r="V244" s="1" t="n">
        <v>0</v>
      </c>
      <c r="W244" s="1" t="n">
        <v>250681</v>
      </c>
      <c r="X244" s="1" t="n">
        <v>250681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859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859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59833</v>
      </c>
      <c r="BR244" s="1" t="n">
        <v>0</v>
      </c>
      <c r="BS244" s="1" t="n">
        <v>0</v>
      </c>
      <c r="BT244" s="1" t="n">
        <v>0</v>
      </c>
      <c r="BU244" s="1" t="n">
        <v>59833</v>
      </c>
      <c r="BV244" s="1" t="n">
        <v>0</v>
      </c>
      <c r="BW244" s="1" t="n">
        <v>4470849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3714510</v>
      </c>
      <c r="F246" s="1" t="n">
        <v>2553485</v>
      </c>
      <c r="G246" s="1" t="n">
        <v>653658</v>
      </c>
      <c r="H246" s="1" t="n">
        <v>253636</v>
      </c>
      <c r="I246" s="1" t="n">
        <v>253731</v>
      </c>
      <c r="J246" s="1" t="n">
        <v>5153180</v>
      </c>
      <c r="K246" s="1" t="n">
        <v>45593</v>
      </c>
      <c r="L246" s="1" t="n">
        <v>66866</v>
      </c>
      <c r="M246" s="1" t="n">
        <v>115798</v>
      </c>
      <c r="N246" s="1" t="n">
        <v>211501</v>
      </c>
      <c r="O246" s="1" t="n">
        <v>1124291</v>
      </c>
      <c r="P246" s="1" t="n">
        <v>28829</v>
      </c>
      <c r="Q246" s="1" t="n">
        <v>48845</v>
      </c>
      <c r="R246" s="1" t="n">
        <v>3091443</v>
      </c>
      <c r="S246" s="1" t="n">
        <v>279907</v>
      </c>
      <c r="T246" s="1" t="n">
        <v>29718</v>
      </c>
      <c r="U246" s="1" t="n">
        <v>66077</v>
      </c>
      <c r="V246" s="1" t="n">
        <v>44312</v>
      </c>
      <c r="W246" s="1" t="n">
        <v>0</v>
      </c>
      <c r="X246" s="1" t="n">
        <v>0</v>
      </c>
      <c r="Y246" s="1" t="n">
        <v>0</v>
      </c>
      <c r="Z246" s="1" t="n">
        <v>2516334</v>
      </c>
      <c r="AA246" s="1" t="n">
        <v>282053</v>
      </c>
      <c r="AB246" s="1" t="n">
        <v>2234281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45493</v>
      </c>
      <c r="AJ246" s="1" t="n">
        <v>35493</v>
      </c>
      <c r="AK246" s="1" t="n">
        <v>10000</v>
      </c>
      <c r="AL246" s="1" t="n">
        <v>0</v>
      </c>
      <c r="AM246" s="1" t="n">
        <v>179993</v>
      </c>
      <c r="AN246" s="1" t="n">
        <v>0</v>
      </c>
      <c r="AO246" s="1" t="n">
        <v>0</v>
      </c>
      <c r="AP246" s="1" t="n">
        <v>0</v>
      </c>
      <c r="AQ246" s="1" t="n">
        <v>22671</v>
      </c>
      <c r="AR246" s="1" t="n">
        <v>26276</v>
      </c>
      <c r="AS246" s="1" t="n">
        <v>127176</v>
      </c>
      <c r="AT246" s="1" t="n">
        <v>387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510491</v>
      </c>
      <c r="BB246" s="1" t="n">
        <v>24796</v>
      </c>
      <c r="BC246" s="1" t="n">
        <v>485695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568812</v>
      </c>
      <c r="BR246" s="1" t="n">
        <v>46467</v>
      </c>
      <c r="BS246" s="1" t="n">
        <v>24855</v>
      </c>
      <c r="BT246" s="1" t="n">
        <v>0</v>
      </c>
      <c r="BU246" s="1" t="n">
        <v>497490</v>
      </c>
      <c r="BV246" s="1" t="n">
        <v>0</v>
      </c>
      <c r="BW246" s="1" t="n">
        <v>12688813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5065801</v>
      </c>
      <c r="F247" s="1" t="n">
        <v>2970472</v>
      </c>
      <c r="G247" s="1" t="n">
        <v>913777</v>
      </c>
      <c r="H247" s="1" t="n">
        <v>1181552</v>
      </c>
      <c r="I247" s="1" t="n">
        <v>0</v>
      </c>
      <c r="J247" s="1" t="n">
        <v>1026632</v>
      </c>
      <c r="K247" s="1" t="n">
        <v>1330</v>
      </c>
      <c r="L247" s="1" t="n">
        <v>2228</v>
      </c>
      <c r="M247" s="1" t="n">
        <v>19192</v>
      </c>
      <c r="N247" s="1" t="n">
        <v>665926</v>
      </c>
      <c r="O247" s="1" t="n">
        <v>116440</v>
      </c>
      <c r="P247" s="1" t="n">
        <v>7956</v>
      </c>
      <c r="Q247" s="1" t="n">
        <v>1515</v>
      </c>
      <c r="R247" s="1" t="n">
        <v>48035</v>
      </c>
      <c r="S247" s="1" t="n">
        <v>40633</v>
      </c>
      <c r="T247" s="1" t="n">
        <v>9237</v>
      </c>
      <c r="U247" s="1" t="n">
        <v>109718</v>
      </c>
      <c r="V247" s="1" t="n">
        <v>4422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3171</v>
      </c>
      <c r="AJ247" s="1" t="n">
        <v>3171</v>
      </c>
      <c r="AK247" s="1" t="n">
        <v>0</v>
      </c>
      <c r="AL247" s="1" t="n">
        <v>0</v>
      </c>
      <c r="AM247" s="1" t="n">
        <v>33785</v>
      </c>
      <c r="AN247" s="1" t="n">
        <v>0</v>
      </c>
      <c r="AO247" s="1" t="n">
        <v>3300</v>
      </c>
      <c r="AP247" s="1" t="n">
        <v>0</v>
      </c>
      <c r="AQ247" s="1" t="n">
        <v>8755</v>
      </c>
      <c r="AR247" s="1" t="n">
        <v>15887</v>
      </c>
      <c r="AS247" s="1" t="n">
        <v>5843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69039</v>
      </c>
      <c r="BR247" s="1" t="n">
        <v>0</v>
      </c>
      <c r="BS247" s="1" t="n">
        <v>0</v>
      </c>
      <c r="BT247" s="1" t="n">
        <v>0</v>
      </c>
      <c r="BU247" s="1" t="n">
        <v>169039</v>
      </c>
      <c r="BV247" s="1" t="n">
        <v>0</v>
      </c>
      <c r="BW247" s="1" t="n">
        <v>6298428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14752019</v>
      </c>
      <c r="F248" s="1" t="n">
        <v>5686559</v>
      </c>
      <c r="G248" s="1" t="n">
        <v>3644703</v>
      </c>
      <c r="H248" s="1" t="n">
        <v>5420757</v>
      </c>
      <c r="I248" s="1" t="n">
        <v>0</v>
      </c>
      <c r="J248" s="1" t="n">
        <v>1997666</v>
      </c>
      <c r="K248" s="1" t="n">
        <v>63493</v>
      </c>
      <c r="L248" s="1" t="n">
        <v>182555</v>
      </c>
      <c r="M248" s="1" t="n">
        <v>4527</v>
      </c>
      <c r="N248" s="1" t="n">
        <v>611282</v>
      </c>
      <c r="O248" s="1" t="n">
        <v>383278</v>
      </c>
      <c r="P248" s="1" t="n">
        <v>216870</v>
      </c>
      <c r="Q248" s="1" t="n">
        <v>515</v>
      </c>
      <c r="R248" s="1" t="n">
        <v>247089</v>
      </c>
      <c r="S248" s="1" t="n">
        <v>1881</v>
      </c>
      <c r="T248" s="1" t="n">
        <v>13893</v>
      </c>
      <c r="U248" s="1" t="n">
        <v>237978</v>
      </c>
      <c r="V248" s="1" t="n">
        <v>34305</v>
      </c>
      <c r="W248" s="1" t="n">
        <v>817126</v>
      </c>
      <c r="X248" s="1" t="n">
        <v>817126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614891</v>
      </c>
      <c r="AJ248" s="1" t="n">
        <v>4470</v>
      </c>
      <c r="AK248" s="1" t="n">
        <v>610421</v>
      </c>
      <c r="AL248" s="1" t="n">
        <v>0</v>
      </c>
      <c r="AM248" s="1" t="n">
        <v>404977</v>
      </c>
      <c r="AN248" s="1" t="n">
        <v>0</v>
      </c>
      <c r="AO248" s="1" t="n">
        <v>0</v>
      </c>
      <c r="AP248" s="1" t="n">
        <v>0</v>
      </c>
      <c r="AQ248" s="1" t="n">
        <v>38630</v>
      </c>
      <c r="AR248" s="1" t="n">
        <v>14945</v>
      </c>
      <c r="AS248" s="1" t="n">
        <v>260113</v>
      </c>
      <c r="AT248" s="1" t="n">
        <v>91289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100680</v>
      </c>
      <c r="BB248" s="1" t="n">
        <v>0</v>
      </c>
      <c r="BC248" s="1" t="n">
        <v>10068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66408</v>
      </c>
      <c r="BR248" s="1" t="n">
        <v>0</v>
      </c>
      <c r="BS248" s="1" t="n">
        <v>0</v>
      </c>
      <c r="BT248" s="1" t="n">
        <v>0</v>
      </c>
      <c r="BU248" s="1" t="n">
        <v>66408</v>
      </c>
      <c r="BV248" s="1" t="n">
        <v>0</v>
      </c>
      <c r="BW248" s="1" t="n">
        <v>18753767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9009656</v>
      </c>
      <c r="F250" s="1" t="n">
        <v>3973961</v>
      </c>
      <c r="G250" s="1" t="n">
        <v>869920</v>
      </c>
      <c r="H250" s="1" t="n">
        <v>424313</v>
      </c>
      <c r="I250" s="1" t="n">
        <v>3741462</v>
      </c>
      <c r="J250" s="1" t="n">
        <v>18947955</v>
      </c>
      <c r="K250" s="1" t="n">
        <v>13144</v>
      </c>
      <c r="L250" s="1" t="n">
        <v>132184</v>
      </c>
      <c r="M250" s="1" t="n">
        <v>53060</v>
      </c>
      <c r="N250" s="1" t="n">
        <v>345747</v>
      </c>
      <c r="O250" s="1" t="n">
        <v>2154568</v>
      </c>
      <c r="P250" s="1" t="n">
        <v>304485</v>
      </c>
      <c r="Q250" s="1" t="n">
        <v>774140</v>
      </c>
      <c r="R250" s="1" t="n">
        <v>13128520</v>
      </c>
      <c r="S250" s="1" t="n">
        <v>1241407</v>
      </c>
      <c r="T250" s="1" t="n">
        <v>66303</v>
      </c>
      <c r="U250" s="1" t="n">
        <v>704302</v>
      </c>
      <c r="V250" s="1" t="n">
        <v>30095</v>
      </c>
      <c r="W250" s="1" t="n">
        <v>58491</v>
      </c>
      <c r="X250" s="1" t="n">
        <v>48368</v>
      </c>
      <c r="Y250" s="1" t="n">
        <v>10123</v>
      </c>
      <c r="Z250" s="1" t="n">
        <v>23698289</v>
      </c>
      <c r="AA250" s="1" t="n">
        <v>5728161</v>
      </c>
      <c r="AB250" s="1" t="n">
        <v>17970128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983976</v>
      </c>
      <c r="AJ250" s="1" t="n">
        <v>123609</v>
      </c>
      <c r="AK250" s="1" t="n">
        <v>845187</v>
      </c>
      <c r="AL250" s="1" t="n">
        <v>15180</v>
      </c>
      <c r="AM250" s="1" t="n">
        <v>6173329</v>
      </c>
      <c r="AN250" s="1" t="n">
        <v>5910084</v>
      </c>
      <c r="AO250" s="1" t="n">
        <v>0</v>
      </c>
      <c r="AP250" s="1" t="n">
        <v>0</v>
      </c>
      <c r="AQ250" s="1" t="n">
        <v>78953</v>
      </c>
      <c r="AR250" s="1" t="n">
        <v>39693</v>
      </c>
      <c r="AS250" s="1" t="n">
        <v>22413</v>
      </c>
      <c r="AT250" s="1" t="n">
        <v>70070</v>
      </c>
      <c r="AU250" s="1" t="n">
        <v>52116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1375712</v>
      </c>
      <c r="BB250" s="1" t="n">
        <v>43850</v>
      </c>
      <c r="BC250" s="1" t="n">
        <v>11331862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3564</v>
      </c>
      <c r="BK250" s="1" t="n">
        <v>0</v>
      </c>
      <c r="BL250" s="1" t="n">
        <v>3564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031887</v>
      </c>
      <c r="BR250" s="1" t="n">
        <v>0</v>
      </c>
      <c r="BS250" s="1" t="n">
        <v>0</v>
      </c>
      <c r="BT250" s="1" t="n">
        <v>0</v>
      </c>
      <c r="BU250" s="1" t="n">
        <v>2031887</v>
      </c>
      <c r="BV250" s="1" t="n">
        <v>0</v>
      </c>
      <c r="BW250" s="1" t="n">
        <v>72282859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3787141</v>
      </c>
      <c r="F251" s="1" t="n">
        <v>2388341</v>
      </c>
      <c r="G251" s="1" t="n">
        <v>863951</v>
      </c>
      <c r="H251" s="1" t="n">
        <v>534849</v>
      </c>
      <c r="I251" s="1" t="n">
        <v>0</v>
      </c>
      <c r="J251" s="1" t="n">
        <v>1341243</v>
      </c>
      <c r="K251" s="1" t="n">
        <v>693</v>
      </c>
      <c r="L251" s="1" t="n">
        <v>47547</v>
      </c>
      <c r="M251" s="1" t="n">
        <v>10273</v>
      </c>
      <c r="N251" s="1" t="n">
        <v>450381</v>
      </c>
      <c r="O251" s="1" t="n">
        <v>88033</v>
      </c>
      <c r="P251" s="1" t="n">
        <v>26185</v>
      </c>
      <c r="Q251" s="1" t="n">
        <v>2469</v>
      </c>
      <c r="R251" s="1" t="n">
        <v>362069</v>
      </c>
      <c r="S251" s="1" t="n">
        <v>92042</v>
      </c>
      <c r="T251" s="1" t="n">
        <v>11782</v>
      </c>
      <c r="U251" s="1" t="n">
        <v>249060</v>
      </c>
      <c r="V251" s="1" t="n">
        <v>709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12577</v>
      </c>
      <c r="AJ251" s="1" t="n">
        <v>12577</v>
      </c>
      <c r="AK251" s="1" t="n">
        <v>0</v>
      </c>
      <c r="AL251" s="1" t="n">
        <v>0</v>
      </c>
      <c r="AM251" s="1" t="n">
        <v>44517</v>
      </c>
      <c r="AN251" s="1" t="n">
        <v>0</v>
      </c>
      <c r="AO251" s="1" t="n">
        <v>0</v>
      </c>
      <c r="AP251" s="1" t="n">
        <v>29927</v>
      </c>
      <c r="AQ251" s="1" t="n">
        <v>9134</v>
      </c>
      <c r="AR251" s="1" t="n">
        <v>3974</v>
      </c>
      <c r="AS251" s="1" t="n">
        <v>1482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184612</v>
      </c>
      <c r="BR251" s="1" t="n">
        <v>0</v>
      </c>
      <c r="BS251" s="1" t="n">
        <v>0</v>
      </c>
      <c r="BT251" s="1" t="n">
        <v>0</v>
      </c>
      <c r="BU251" s="1" t="n">
        <v>184612</v>
      </c>
      <c r="BV251" s="1" t="n">
        <v>0</v>
      </c>
      <c r="BW251" s="1" t="n">
        <v>537009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4810806</v>
      </c>
      <c r="F252" s="1" t="n">
        <v>1628258</v>
      </c>
      <c r="G252" s="1" t="n">
        <v>732559</v>
      </c>
      <c r="H252" s="1" t="n">
        <v>2449989</v>
      </c>
      <c r="I252" s="1" t="n">
        <v>0</v>
      </c>
      <c r="J252" s="1" t="n">
        <v>1087323</v>
      </c>
      <c r="K252" s="1" t="n">
        <v>5619</v>
      </c>
      <c r="L252" s="1" t="n">
        <v>53578</v>
      </c>
      <c r="M252" s="1" t="n">
        <v>6889</v>
      </c>
      <c r="N252" s="1" t="n">
        <v>123606</v>
      </c>
      <c r="O252" s="1" t="n">
        <v>133866</v>
      </c>
      <c r="P252" s="1" t="n">
        <v>100012</v>
      </c>
      <c r="Q252" s="1" t="n">
        <v>3630</v>
      </c>
      <c r="R252" s="1" t="n">
        <v>418339</v>
      </c>
      <c r="S252" s="1" t="n">
        <v>47599</v>
      </c>
      <c r="T252" s="1" t="n">
        <v>22809</v>
      </c>
      <c r="U252" s="1" t="n">
        <v>169409</v>
      </c>
      <c r="V252" s="1" t="n">
        <v>1967</v>
      </c>
      <c r="W252" s="1" t="n">
        <v>253949</v>
      </c>
      <c r="X252" s="1" t="n">
        <v>253949</v>
      </c>
      <c r="Y252" s="1" t="n">
        <v>0</v>
      </c>
      <c r="Z252" s="1" t="n">
        <v>5671</v>
      </c>
      <c r="AA252" s="1" t="n">
        <v>5671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33578</v>
      </c>
      <c r="AJ252" s="1" t="n">
        <v>1611</v>
      </c>
      <c r="AK252" s="1" t="n">
        <v>31967</v>
      </c>
      <c r="AL252" s="1" t="n">
        <v>0</v>
      </c>
      <c r="AM252" s="1" t="n">
        <v>198858</v>
      </c>
      <c r="AN252" s="1" t="n">
        <v>0</v>
      </c>
      <c r="AO252" s="1" t="n">
        <v>0</v>
      </c>
      <c r="AP252" s="1" t="n">
        <v>84882</v>
      </c>
      <c r="AQ252" s="1" t="n">
        <v>35585</v>
      </c>
      <c r="AR252" s="1" t="n">
        <v>17539</v>
      </c>
      <c r="AS252" s="1" t="n">
        <v>46693</v>
      </c>
      <c r="AT252" s="1" t="n">
        <v>3448</v>
      </c>
      <c r="AU252" s="1" t="n">
        <v>10711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401583</v>
      </c>
      <c r="BB252" s="1" t="n">
        <v>0</v>
      </c>
      <c r="BC252" s="1" t="n">
        <v>401583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44021</v>
      </c>
      <c r="BR252" s="1" t="n">
        <v>0</v>
      </c>
      <c r="BS252" s="1" t="n">
        <v>0</v>
      </c>
      <c r="BT252" s="1" t="n">
        <v>0</v>
      </c>
      <c r="BU252" s="1" t="n">
        <v>144021</v>
      </c>
      <c r="BV252" s="1" t="n">
        <v>0</v>
      </c>
      <c r="BW252" s="1" t="n">
        <v>6935789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5512273</v>
      </c>
      <c r="F254" s="1" t="n">
        <v>3518267</v>
      </c>
      <c r="G254" s="1" t="n">
        <v>1026041</v>
      </c>
      <c r="H254" s="1" t="n">
        <v>307316</v>
      </c>
      <c r="I254" s="1" t="n">
        <v>660649</v>
      </c>
      <c r="J254" s="1" t="n">
        <v>3805634</v>
      </c>
      <c r="K254" s="1" t="n">
        <v>16199</v>
      </c>
      <c r="L254" s="1" t="n">
        <v>9421</v>
      </c>
      <c r="M254" s="1" t="n">
        <v>20184</v>
      </c>
      <c r="N254" s="1" t="n">
        <v>215582</v>
      </c>
      <c r="O254" s="1" t="n">
        <v>1175087</v>
      </c>
      <c r="P254" s="1" t="n">
        <v>30607</v>
      </c>
      <c r="Q254" s="1" t="n">
        <v>57299</v>
      </c>
      <c r="R254" s="1" t="n">
        <v>1939672</v>
      </c>
      <c r="S254" s="1" t="n">
        <v>255812</v>
      </c>
      <c r="T254" s="1" t="n">
        <v>4522</v>
      </c>
      <c r="U254" s="1" t="n">
        <v>64396</v>
      </c>
      <c r="V254" s="1" t="n">
        <v>16853</v>
      </c>
      <c r="W254" s="1" t="n">
        <v>40826</v>
      </c>
      <c r="X254" s="1" t="n">
        <v>30728</v>
      </c>
      <c r="Y254" s="1" t="n">
        <v>10098</v>
      </c>
      <c r="Z254" s="1" t="n">
        <v>2841391</v>
      </c>
      <c r="AA254" s="1" t="n">
        <v>124489</v>
      </c>
      <c r="AB254" s="1" t="n">
        <v>2716902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50451</v>
      </c>
      <c r="AJ254" s="1" t="n">
        <v>22620</v>
      </c>
      <c r="AK254" s="1" t="n">
        <v>240</v>
      </c>
      <c r="AL254" s="1" t="n">
        <v>27591</v>
      </c>
      <c r="AM254" s="1" t="n">
        <v>52002</v>
      </c>
      <c r="AN254" s="1" t="n">
        <v>0</v>
      </c>
      <c r="AO254" s="1" t="n">
        <v>0</v>
      </c>
      <c r="AP254" s="1" t="n">
        <v>0</v>
      </c>
      <c r="AQ254" s="1" t="n">
        <v>6806</v>
      </c>
      <c r="AR254" s="1" t="n">
        <v>10701</v>
      </c>
      <c r="AS254" s="1" t="n">
        <v>17898</v>
      </c>
      <c r="AT254" s="1" t="n">
        <v>16597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410919</v>
      </c>
      <c r="BB254" s="1" t="n">
        <v>0</v>
      </c>
      <c r="BC254" s="1" t="n">
        <v>41091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5339</v>
      </c>
      <c r="BK254" s="1" t="n">
        <v>0</v>
      </c>
      <c r="BL254" s="1" t="n">
        <v>5339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95172</v>
      </c>
      <c r="BR254" s="1" t="n">
        <v>0</v>
      </c>
      <c r="BS254" s="1" t="n">
        <v>0</v>
      </c>
      <c r="BT254" s="1" t="n">
        <v>0</v>
      </c>
      <c r="BU254" s="1" t="n">
        <v>295172</v>
      </c>
      <c r="BV254" s="1" t="n">
        <v>0</v>
      </c>
      <c r="BW254" s="1" t="n">
        <v>13014007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8346396</v>
      </c>
      <c r="F255" s="1" t="n">
        <v>4578868</v>
      </c>
      <c r="G255" s="1" t="n">
        <v>3731007</v>
      </c>
      <c r="H255" s="1" t="n">
        <v>36521</v>
      </c>
      <c r="I255" s="1" t="n">
        <v>0</v>
      </c>
      <c r="J255" s="1" t="n">
        <v>927336</v>
      </c>
      <c r="K255" s="1" t="n">
        <v>175</v>
      </c>
      <c r="L255" s="1" t="n">
        <v>996</v>
      </c>
      <c r="M255" s="1" t="n">
        <v>1000</v>
      </c>
      <c r="N255" s="1" t="n">
        <v>622783</v>
      </c>
      <c r="O255" s="1" t="n">
        <v>119335</v>
      </c>
      <c r="P255" s="1" t="n">
        <v>2698</v>
      </c>
      <c r="Q255" s="1" t="n">
        <v>8485</v>
      </c>
      <c r="R255" s="1" t="n">
        <v>63310</v>
      </c>
      <c r="S255" s="1" t="n">
        <v>83979</v>
      </c>
      <c r="T255" s="1" t="n">
        <v>18</v>
      </c>
      <c r="U255" s="1" t="n">
        <v>21244</v>
      </c>
      <c r="V255" s="1" t="n">
        <v>3313</v>
      </c>
      <c r="W255" s="1" t="n">
        <v>109694</v>
      </c>
      <c r="X255" s="1" t="n">
        <v>109694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11728</v>
      </c>
      <c r="AJ255" s="1" t="n">
        <v>11728</v>
      </c>
      <c r="AK255" s="1" t="n">
        <v>0</v>
      </c>
      <c r="AL255" s="1" t="n">
        <v>0</v>
      </c>
      <c r="AM255" s="1" t="n">
        <v>41245</v>
      </c>
      <c r="AN255" s="1" t="n">
        <v>0</v>
      </c>
      <c r="AO255" s="1" t="n">
        <v>0</v>
      </c>
      <c r="AP255" s="1" t="n">
        <v>0</v>
      </c>
      <c r="AQ255" s="1" t="n">
        <v>14382</v>
      </c>
      <c r="AR255" s="1" t="n">
        <v>18143</v>
      </c>
      <c r="AS255" s="1" t="n">
        <v>872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438796</v>
      </c>
      <c r="BR255" s="1" t="n">
        <v>0</v>
      </c>
      <c r="BS255" s="1" t="n">
        <v>0</v>
      </c>
      <c r="BT255" s="1" t="n">
        <v>0</v>
      </c>
      <c r="BU255" s="1" t="n">
        <v>1438796</v>
      </c>
      <c r="BV255" s="1" t="n">
        <v>0</v>
      </c>
      <c r="BW255" s="1" t="n">
        <v>10875195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5819940</v>
      </c>
      <c r="F256" s="1" t="n">
        <v>2125758</v>
      </c>
      <c r="G256" s="1" t="n">
        <v>1762506</v>
      </c>
      <c r="H256" s="1" t="n">
        <v>1931676</v>
      </c>
      <c r="I256" s="1" t="n">
        <v>0</v>
      </c>
      <c r="J256" s="1" t="n">
        <v>750174</v>
      </c>
      <c r="K256" s="1" t="n">
        <v>20678</v>
      </c>
      <c r="L256" s="1" t="n">
        <v>15609</v>
      </c>
      <c r="M256" s="1" t="n">
        <v>2698</v>
      </c>
      <c r="N256" s="1" t="n">
        <v>261784</v>
      </c>
      <c r="O256" s="1" t="n">
        <v>330692</v>
      </c>
      <c r="P256" s="1" t="n">
        <v>579</v>
      </c>
      <c r="Q256" s="1" t="n">
        <v>7039</v>
      </c>
      <c r="R256" s="1" t="n">
        <v>12126</v>
      </c>
      <c r="S256" s="1" t="n">
        <v>87018</v>
      </c>
      <c r="T256" s="1" t="n">
        <v>7</v>
      </c>
      <c r="U256" s="1" t="n">
        <v>5950</v>
      </c>
      <c r="V256" s="1" t="n">
        <v>5994</v>
      </c>
      <c r="W256" s="1" t="n">
        <v>880722</v>
      </c>
      <c r="X256" s="1" t="n">
        <v>880722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59968</v>
      </c>
      <c r="AJ256" s="1" t="n">
        <v>59968</v>
      </c>
      <c r="AK256" s="1" t="n">
        <v>0</v>
      </c>
      <c r="AL256" s="1" t="n">
        <v>0</v>
      </c>
      <c r="AM256" s="1" t="n">
        <v>120569</v>
      </c>
      <c r="AN256" s="1" t="n">
        <v>0</v>
      </c>
      <c r="AO256" s="1" t="n">
        <v>0</v>
      </c>
      <c r="AP256" s="1" t="n">
        <v>0</v>
      </c>
      <c r="AQ256" s="1" t="n">
        <v>4881</v>
      </c>
      <c r="AR256" s="1" t="n">
        <v>0</v>
      </c>
      <c r="AS256" s="1" t="n">
        <v>115688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17055</v>
      </c>
      <c r="BB256" s="1" t="n">
        <v>0</v>
      </c>
      <c r="BC256" s="1" t="n">
        <v>17055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0972</v>
      </c>
      <c r="BR256" s="1" t="n">
        <v>0</v>
      </c>
      <c r="BS256" s="1" t="n">
        <v>0</v>
      </c>
      <c r="BT256" s="1" t="n">
        <v>0</v>
      </c>
      <c r="BU256" s="1" t="n">
        <v>30972</v>
      </c>
      <c r="BV256" s="1" t="n">
        <v>0</v>
      </c>
      <c r="BW256" s="1" t="n">
        <v>767940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1466676</v>
      </c>
      <c r="F258" s="1" t="n">
        <v>912436</v>
      </c>
      <c r="G258" s="1" t="n">
        <v>328750</v>
      </c>
      <c r="H258" s="1" t="n">
        <v>44040</v>
      </c>
      <c r="I258" s="1" t="n">
        <v>181450</v>
      </c>
      <c r="J258" s="1" t="n">
        <v>1011601</v>
      </c>
      <c r="K258" s="1" t="n">
        <v>15040</v>
      </c>
      <c r="L258" s="1" t="n">
        <v>3525</v>
      </c>
      <c r="M258" s="1" t="n">
        <v>41199</v>
      </c>
      <c r="N258" s="1" t="n">
        <v>175471</v>
      </c>
      <c r="O258" s="1" t="n">
        <v>274340</v>
      </c>
      <c r="P258" s="1" t="n">
        <v>8214</v>
      </c>
      <c r="Q258" s="1" t="n">
        <v>26360</v>
      </c>
      <c r="R258" s="1" t="n">
        <v>402328</v>
      </c>
      <c r="S258" s="1" t="n">
        <v>20196</v>
      </c>
      <c r="T258" s="1" t="n">
        <v>4682</v>
      </c>
      <c r="U258" s="1" t="n">
        <v>28480</v>
      </c>
      <c r="V258" s="1" t="n">
        <v>11766</v>
      </c>
      <c r="W258" s="1" t="n">
        <v>0</v>
      </c>
      <c r="X258" s="1" t="n">
        <v>0</v>
      </c>
      <c r="Y258" s="1" t="n">
        <v>0</v>
      </c>
      <c r="Z258" s="1" t="n">
        <v>675459</v>
      </c>
      <c r="AA258" s="1" t="n">
        <v>288459</v>
      </c>
      <c r="AB258" s="1" t="n">
        <v>38700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21900</v>
      </c>
      <c r="AJ258" s="1" t="n">
        <v>4489</v>
      </c>
      <c r="AK258" s="1" t="n">
        <v>117411</v>
      </c>
      <c r="AL258" s="1" t="n">
        <v>0</v>
      </c>
      <c r="AM258" s="1" t="n">
        <v>164038</v>
      </c>
      <c r="AN258" s="1" t="n">
        <v>0</v>
      </c>
      <c r="AO258" s="1" t="n">
        <v>0</v>
      </c>
      <c r="AP258" s="1" t="n">
        <v>97817</v>
      </c>
      <c r="AQ258" s="1" t="n">
        <v>10740</v>
      </c>
      <c r="AR258" s="1" t="n">
        <v>18842</v>
      </c>
      <c r="AS258" s="1" t="n">
        <v>8580</v>
      </c>
      <c r="AT258" s="1" t="n">
        <v>27924</v>
      </c>
      <c r="AU258" s="1" t="n">
        <v>135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64942</v>
      </c>
      <c r="BB258" s="1" t="n">
        <v>28000</v>
      </c>
      <c r="BC258" s="1" t="n">
        <v>36942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7674</v>
      </c>
      <c r="BK258" s="1" t="n">
        <v>0</v>
      </c>
      <c r="BL258" s="1" t="n">
        <v>7674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4405</v>
      </c>
      <c r="BR258" s="1" t="n">
        <v>0</v>
      </c>
      <c r="BS258" s="1" t="n">
        <v>0</v>
      </c>
      <c r="BT258" s="1" t="n">
        <v>0</v>
      </c>
      <c r="BU258" s="1" t="n">
        <v>4405</v>
      </c>
      <c r="BV258" s="1" t="n">
        <v>0</v>
      </c>
      <c r="BW258" s="1" t="n">
        <v>3516695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966368</v>
      </c>
      <c r="F259" s="1" t="n">
        <v>546171</v>
      </c>
      <c r="G259" s="1" t="n">
        <v>404498</v>
      </c>
      <c r="H259" s="1" t="n">
        <v>15699</v>
      </c>
      <c r="I259" s="1" t="n">
        <v>0</v>
      </c>
      <c r="J259" s="1" t="n">
        <v>155457</v>
      </c>
      <c r="K259" s="1" t="n">
        <v>0</v>
      </c>
      <c r="L259" s="1" t="n">
        <v>0</v>
      </c>
      <c r="M259" s="1" t="n">
        <v>14525</v>
      </c>
      <c r="N259" s="1" t="n">
        <v>102481</v>
      </c>
      <c r="O259" s="1" t="n">
        <v>23787</v>
      </c>
      <c r="P259" s="1" t="n">
        <v>866</v>
      </c>
      <c r="Q259" s="1" t="n">
        <v>1297</v>
      </c>
      <c r="R259" s="1" t="n">
        <v>7229</v>
      </c>
      <c r="S259" s="1" t="n">
        <v>5272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6950</v>
      </c>
      <c r="AN259" s="1" t="n">
        <v>0</v>
      </c>
      <c r="AO259" s="1" t="n">
        <v>0</v>
      </c>
      <c r="AP259" s="1" t="n">
        <v>0</v>
      </c>
      <c r="AQ259" s="1" t="n">
        <v>1197</v>
      </c>
      <c r="AR259" s="1" t="n">
        <v>1727</v>
      </c>
      <c r="AS259" s="1" t="n">
        <v>4026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1128775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3387605</v>
      </c>
      <c r="F260" s="1" t="n">
        <v>1384522</v>
      </c>
      <c r="G260" s="1" t="n">
        <v>1132369</v>
      </c>
      <c r="H260" s="1" t="n">
        <v>870714</v>
      </c>
      <c r="I260" s="1" t="n">
        <v>0</v>
      </c>
      <c r="J260" s="1" t="n">
        <v>796931</v>
      </c>
      <c r="K260" s="1" t="n">
        <v>58464</v>
      </c>
      <c r="L260" s="1" t="n">
        <v>66864</v>
      </c>
      <c r="M260" s="1" t="n">
        <v>14093</v>
      </c>
      <c r="N260" s="1" t="n">
        <v>208052</v>
      </c>
      <c r="O260" s="1" t="n">
        <v>140297</v>
      </c>
      <c r="P260" s="1" t="n">
        <v>2578</v>
      </c>
      <c r="Q260" s="1" t="n">
        <v>2107</v>
      </c>
      <c r="R260" s="1" t="n">
        <v>61640</v>
      </c>
      <c r="S260" s="1" t="n">
        <v>44927</v>
      </c>
      <c r="T260" s="1" t="n">
        <v>0</v>
      </c>
      <c r="U260" s="1" t="n">
        <v>188305</v>
      </c>
      <c r="V260" s="1" t="n">
        <v>9604</v>
      </c>
      <c r="W260" s="1" t="n">
        <v>278391</v>
      </c>
      <c r="X260" s="1" t="n">
        <v>278391</v>
      </c>
      <c r="Y260" s="1" t="n">
        <v>0</v>
      </c>
      <c r="Z260" s="1" t="n">
        <v>5894</v>
      </c>
      <c r="AA260" s="1" t="n">
        <v>5894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104656</v>
      </c>
      <c r="AN260" s="1" t="n">
        <v>0</v>
      </c>
      <c r="AO260" s="1" t="n">
        <v>0</v>
      </c>
      <c r="AP260" s="1" t="n">
        <v>0</v>
      </c>
      <c r="AQ260" s="1" t="n">
        <v>33506</v>
      </c>
      <c r="AR260" s="1" t="n">
        <v>0</v>
      </c>
      <c r="AS260" s="1" t="n">
        <v>51338</v>
      </c>
      <c r="AT260" s="1" t="n">
        <v>5431</v>
      </c>
      <c r="AU260" s="1" t="n">
        <v>14381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335087</v>
      </c>
      <c r="BB260" s="1" t="n">
        <v>0</v>
      </c>
      <c r="BC260" s="1" t="n">
        <v>335087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6319</v>
      </c>
      <c r="BR260" s="1" t="n">
        <v>0</v>
      </c>
      <c r="BS260" s="1" t="n">
        <v>0</v>
      </c>
      <c r="BT260" s="1" t="n">
        <v>0</v>
      </c>
      <c r="BU260" s="1" t="n">
        <v>86319</v>
      </c>
      <c r="BV260" s="1" t="n">
        <v>0</v>
      </c>
      <c r="BW260" s="1" t="n">
        <v>4994883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1175291</v>
      </c>
      <c r="F262" s="1" t="n">
        <v>625669</v>
      </c>
      <c r="G262" s="1" t="n">
        <v>194693</v>
      </c>
      <c r="H262" s="1" t="n">
        <v>106211</v>
      </c>
      <c r="I262" s="1" t="n">
        <v>248718</v>
      </c>
      <c r="J262" s="1" t="n">
        <v>950774</v>
      </c>
      <c r="K262" s="1" t="n">
        <v>10194</v>
      </c>
      <c r="L262" s="1" t="n">
        <v>19469</v>
      </c>
      <c r="M262" s="1" t="n">
        <v>63402</v>
      </c>
      <c r="N262" s="1" t="n">
        <v>157377</v>
      </c>
      <c r="O262" s="1" t="n">
        <v>223647</v>
      </c>
      <c r="P262" s="1" t="n">
        <v>15107</v>
      </c>
      <c r="Q262" s="1" t="n">
        <v>7954</v>
      </c>
      <c r="R262" s="1" t="n">
        <v>368434</v>
      </c>
      <c r="S262" s="1" t="n">
        <v>11296</v>
      </c>
      <c r="T262" s="1" t="n">
        <v>2478</v>
      </c>
      <c r="U262" s="1" t="n">
        <v>39650</v>
      </c>
      <c r="V262" s="1" t="n">
        <v>31766</v>
      </c>
      <c r="W262" s="1" t="n">
        <v>0</v>
      </c>
      <c r="X262" s="1" t="n">
        <v>0</v>
      </c>
      <c r="Y262" s="1" t="n">
        <v>0</v>
      </c>
      <c r="Z262" s="1" t="n">
        <v>1245854</v>
      </c>
      <c r="AA262" s="1" t="n">
        <v>688883</v>
      </c>
      <c r="AB262" s="1" t="n">
        <v>556971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539411</v>
      </c>
      <c r="AJ262" s="1" t="n">
        <v>9540</v>
      </c>
      <c r="AK262" s="1" t="n">
        <v>529151</v>
      </c>
      <c r="AL262" s="1" t="n">
        <v>720</v>
      </c>
      <c r="AM262" s="1" t="n">
        <v>72460</v>
      </c>
      <c r="AN262" s="1" t="n">
        <v>1000</v>
      </c>
      <c r="AO262" s="1" t="n">
        <v>0</v>
      </c>
      <c r="AP262" s="1" t="n">
        <v>19504</v>
      </c>
      <c r="AQ262" s="1" t="n">
        <v>12483</v>
      </c>
      <c r="AR262" s="1" t="n">
        <v>9098</v>
      </c>
      <c r="AS262" s="1" t="n">
        <v>18477</v>
      </c>
      <c r="AT262" s="1" t="n">
        <v>11898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386511</v>
      </c>
      <c r="BB262" s="1" t="n">
        <v>4679</v>
      </c>
      <c r="BC262" s="1" t="n">
        <v>381832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32579</v>
      </c>
      <c r="BR262" s="1" t="n">
        <v>0</v>
      </c>
      <c r="BS262" s="1" t="n">
        <v>0</v>
      </c>
      <c r="BT262" s="1" t="n">
        <v>0</v>
      </c>
      <c r="BU262" s="1" t="n">
        <v>32579</v>
      </c>
      <c r="BV262" s="1" t="n">
        <v>0</v>
      </c>
      <c r="BW262" s="1" t="n">
        <v>4402880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1184121</v>
      </c>
      <c r="F266" s="1" t="n">
        <v>488037</v>
      </c>
      <c r="G266" s="1" t="n">
        <v>95503</v>
      </c>
      <c r="H266" s="1" t="n">
        <v>51979</v>
      </c>
      <c r="I266" s="1" t="n">
        <v>548602</v>
      </c>
      <c r="J266" s="1" t="n">
        <v>594368</v>
      </c>
      <c r="K266" s="1" t="n">
        <v>8530</v>
      </c>
      <c r="L266" s="1" t="n">
        <v>6497</v>
      </c>
      <c r="M266" s="1" t="n">
        <v>80302</v>
      </c>
      <c r="N266" s="1" t="n">
        <v>113725</v>
      </c>
      <c r="O266" s="1" t="n">
        <v>172987</v>
      </c>
      <c r="P266" s="1" t="n">
        <v>22580</v>
      </c>
      <c r="Q266" s="1" t="n">
        <v>14736</v>
      </c>
      <c r="R266" s="1" t="n">
        <v>91566</v>
      </c>
      <c r="S266" s="1" t="n">
        <v>36170</v>
      </c>
      <c r="T266" s="1" t="n">
        <v>18820</v>
      </c>
      <c r="U266" s="1" t="n">
        <v>14068</v>
      </c>
      <c r="V266" s="1" t="n">
        <v>14387</v>
      </c>
      <c r="W266" s="1" t="n">
        <v>0</v>
      </c>
      <c r="X266" s="1" t="n">
        <v>0</v>
      </c>
      <c r="Y266" s="1" t="n">
        <v>0</v>
      </c>
      <c r="Z266" s="1" t="n">
        <v>350599</v>
      </c>
      <c r="AA266" s="1" t="n">
        <v>166172</v>
      </c>
      <c r="AB266" s="1" t="n">
        <v>184427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40</v>
      </c>
      <c r="AJ266" s="1" t="n">
        <v>40</v>
      </c>
      <c r="AK266" s="1" t="n">
        <v>0</v>
      </c>
      <c r="AL266" s="1" t="n">
        <v>0</v>
      </c>
      <c r="AM266" s="1" t="n">
        <v>101290</v>
      </c>
      <c r="AN266" s="1" t="n">
        <v>12600</v>
      </c>
      <c r="AO266" s="1" t="n">
        <v>0</v>
      </c>
      <c r="AP266" s="1" t="n">
        <v>47262</v>
      </c>
      <c r="AQ266" s="1" t="n">
        <v>11509</v>
      </c>
      <c r="AR266" s="1" t="n">
        <v>15470</v>
      </c>
      <c r="AS266" s="1" t="n">
        <v>5365</v>
      </c>
      <c r="AT266" s="1" t="n">
        <v>9084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845609</v>
      </c>
      <c r="BB266" s="1" t="n">
        <v>0</v>
      </c>
      <c r="BC266" s="1" t="n">
        <v>845609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18980</v>
      </c>
      <c r="BR266" s="1" t="n">
        <v>0</v>
      </c>
      <c r="BS266" s="1" t="n">
        <v>0</v>
      </c>
      <c r="BT266" s="1" t="n">
        <v>0</v>
      </c>
      <c r="BU266" s="1" t="n">
        <v>18980</v>
      </c>
      <c r="BV266" s="1" t="n">
        <v>0</v>
      </c>
      <c r="BW266" s="1" t="n">
        <v>3095007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732582</v>
      </c>
      <c r="F267" s="1" t="n">
        <v>361730</v>
      </c>
      <c r="G267" s="1" t="n">
        <v>200337</v>
      </c>
      <c r="H267" s="1" t="n">
        <v>170515</v>
      </c>
      <c r="I267" s="1" t="n">
        <v>0</v>
      </c>
      <c r="J267" s="1" t="n">
        <v>179474</v>
      </c>
      <c r="K267" s="1" t="n">
        <v>623</v>
      </c>
      <c r="L267" s="1" t="n">
        <v>3700</v>
      </c>
      <c r="M267" s="1" t="n">
        <v>22061</v>
      </c>
      <c r="N267" s="1" t="n">
        <v>70786</v>
      </c>
      <c r="O267" s="1" t="n">
        <v>12469</v>
      </c>
      <c r="P267" s="1" t="n">
        <v>5209</v>
      </c>
      <c r="Q267" s="1" t="n">
        <v>2006</v>
      </c>
      <c r="R267" s="1" t="n">
        <v>4284</v>
      </c>
      <c r="S267" s="1" t="n">
        <v>8201</v>
      </c>
      <c r="T267" s="1" t="n">
        <v>5992</v>
      </c>
      <c r="U267" s="1" t="n">
        <v>42486</v>
      </c>
      <c r="V267" s="1" t="n">
        <v>1657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26000</v>
      </c>
      <c r="AN267" s="1" t="n">
        <v>0</v>
      </c>
      <c r="AO267" s="1" t="n">
        <v>0</v>
      </c>
      <c r="AP267" s="1" t="n">
        <v>25000</v>
      </c>
      <c r="AQ267" s="1" t="n">
        <v>0</v>
      </c>
      <c r="AR267" s="1" t="n">
        <v>100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938056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3149928</v>
      </c>
      <c r="F268" s="1" t="n">
        <v>1718949</v>
      </c>
      <c r="G268" s="1" t="n">
        <v>541634</v>
      </c>
      <c r="H268" s="1" t="n">
        <v>889345</v>
      </c>
      <c r="I268" s="1" t="n">
        <v>0</v>
      </c>
      <c r="J268" s="1" t="n">
        <v>655167</v>
      </c>
      <c r="K268" s="1" t="n">
        <v>139706</v>
      </c>
      <c r="L268" s="1" t="n">
        <v>18370</v>
      </c>
      <c r="M268" s="1" t="n">
        <v>25419</v>
      </c>
      <c r="N268" s="1" t="n">
        <v>237931</v>
      </c>
      <c r="O268" s="1" t="n">
        <v>60453</v>
      </c>
      <c r="P268" s="1" t="n">
        <v>21485</v>
      </c>
      <c r="Q268" s="1" t="n">
        <v>5512</v>
      </c>
      <c r="R268" s="1" t="n">
        <v>111266</v>
      </c>
      <c r="S268" s="1" t="n">
        <v>0</v>
      </c>
      <c r="T268" s="1" t="n">
        <v>20300</v>
      </c>
      <c r="U268" s="1" t="n">
        <v>13087</v>
      </c>
      <c r="V268" s="1" t="n">
        <v>1638</v>
      </c>
      <c r="W268" s="1" t="n">
        <v>37440</v>
      </c>
      <c r="X268" s="1" t="n">
        <v>3744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17804</v>
      </c>
      <c r="AJ268" s="1" t="n">
        <v>17804</v>
      </c>
      <c r="AK268" s="1" t="n">
        <v>0</v>
      </c>
      <c r="AL268" s="1" t="n">
        <v>0</v>
      </c>
      <c r="AM268" s="1" t="n">
        <v>31393</v>
      </c>
      <c r="AN268" s="1" t="n">
        <v>0</v>
      </c>
      <c r="AO268" s="1" t="n">
        <v>0</v>
      </c>
      <c r="AP268" s="1" t="n">
        <v>0</v>
      </c>
      <c r="AQ268" s="1" t="n">
        <v>16251</v>
      </c>
      <c r="AR268" s="1" t="n">
        <v>946</v>
      </c>
      <c r="AS268" s="1" t="n">
        <v>14196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09949</v>
      </c>
      <c r="BR268" s="1" t="n">
        <v>0</v>
      </c>
      <c r="BS268" s="1" t="n">
        <v>0</v>
      </c>
      <c r="BT268" s="1" t="n">
        <v>0</v>
      </c>
      <c r="BU268" s="1" t="n">
        <v>109949</v>
      </c>
      <c r="BV268" s="1" t="n">
        <v>0</v>
      </c>
      <c r="BW268" s="1" t="n">
        <v>4001681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1028068</v>
      </c>
      <c r="F270" s="1" t="n">
        <v>527734</v>
      </c>
      <c r="G270" s="1" t="n">
        <v>160768</v>
      </c>
      <c r="H270" s="1" t="n">
        <v>51657</v>
      </c>
      <c r="I270" s="1" t="n">
        <v>287909</v>
      </c>
      <c r="J270" s="1" t="n">
        <v>624237</v>
      </c>
      <c r="K270" s="1" t="n">
        <v>150</v>
      </c>
      <c r="L270" s="1" t="n">
        <v>13931</v>
      </c>
      <c r="M270" s="1" t="n">
        <v>60399</v>
      </c>
      <c r="N270" s="1" t="n">
        <v>39161</v>
      </c>
      <c r="O270" s="1" t="n">
        <v>262738</v>
      </c>
      <c r="P270" s="1" t="n">
        <v>30806</v>
      </c>
      <c r="Q270" s="1" t="n">
        <v>13452</v>
      </c>
      <c r="R270" s="1" t="n">
        <v>83764</v>
      </c>
      <c r="S270" s="1" t="n">
        <v>64777</v>
      </c>
      <c r="T270" s="1" t="n">
        <v>1316</v>
      </c>
      <c r="U270" s="1" t="n">
        <v>4722</v>
      </c>
      <c r="V270" s="1" t="n">
        <v>49021</v>
      </c>
      <c r="W270" s="1" t="n">
        <v>0</v>
      </c>
      <c r="X270" s="1" t="n">
        <v>0</v>
      </c>
      <c r="Y270" s="1" t="n">
        <v>0</v>
      </c>
      <c r="Z270" s="1" t="n">
        <v>958888</v>
      </c>
      <c r="AA270" s="1" t="n">
        <v>442284</v>
      </c>
      <c r="AB270" s="1" t="n">
        <v>516604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52</v>
      </c>
      <c r="AJ270" s="1" t="n">
        <v>152</v>
      </c>
      <c r="AK270" s="1" t="n">
        <v>0</v>
      </c>
      <c r="AL270" s="1" t="n">
        <v>0</v>
      </c>
      <c r="AM270" s="1" t="n">
        <v>26837</v>
      </c>
      <c r="AN270" s="1" t="n">
        <v>0</v>
      </c>
      <c r="AO270" s="1" t="n">
        <v>0</v>
      </c>
      <c r="AP270" s="1" t="n">
        <v>15542</v>
      </c>
      <c r="AQ270" s="1" t="n">
        <v>4469</v>
      </c>
      <c r="AR270" s="1" t="n">
        <v>3938</v>
      </c>
      <c r="AS270" s="1" t="n">
        <v>2888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91805</v>
      </c>
      <c r="BB270" s="1" t="n">
        <v>124682</v>
      </c>
      <c r="BC270" s="1" t="n">
        <v>167123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1787593</v>
      </c>
      <c r="BK270" s="1" t="n">
        <v>0</v>
      </c>
      <c r="BL270" s="1" t="n">
        <v>1787593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4717580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1709632</v>
      </c>
      <c r="F271" s="1" t="n">
        <v>1198823</v>
      </c>
      <c r="G271" s="1" t="n">
        <v>322247</v>
      </c>
      <c r="H271" s="1" t="n">
        <v>188562</v>
      </c>
      <c r="I271" s="1" t="n">
        <v>0</v>
      </c>
      <c r="J271" s="1" t="n">
        <v>351357</v>
      </c>
      <c r="K271" s="1" t="n">
        <v>0</v>
      </c>
      <c r="L271" s="1" t="n">
        <v>0</v>
      </c>
      <c r="M271" s="1" t="n">
        <v>50443</v>
      </c>
      <c r="N271" s="1" t="n">
        <v>204712</v>
      </c>
      <c r="O271" s="1" t="n">
        <v>57583</v>
      </c>
      <c r="P271" s="1" t="n">
        <v>23103</v>
      </c>
      <c r="Q271" s="1" t="n">
        <v>0</v>
      </c>
      <c r="R271" s="1" t="n">
        <v>6472</v>
      </c>
      <c r="S271" s="1" t="n">
        <v>350</v>
      </c>
      <c r="T271" s="1" t="n">
        <v>6220</v>
      </c>
      <c r="U271" s="1" t="n">
        <v>800</v>
      </c>
      <c r="V271" s="1" t="n">
        <v>1674</v>
      </c>
      <c r="W271" s="1" t="n">
        <v>0</v>
      </c>
      <c r="X271" s="1" t="n">
        <v>0</v>
      </c>
      <c r="Y271" s="1" t="n">
        <v>0</v>
      </c>
      <c r="Z271" s="1" t="n">
        <v>20000</v>
      </c>
      <c r="AA271" s="1" t="n">
        <v>0</v>
      </c>
      <c r="AB271" s="1" t="n">
        <v>2000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1876</v>
      </c>
      <c r="AN271" s="1" t="n">
        <v>0</v>
      </c>
      <c r="AO271" s="1" t="n">
        <v>0</v>
      </c>
      <c r="AP271" s="1" t="n">
        <v>0</v>
      </c>
      <c r="AQ271" s="1" t="n">
        <v>1068</v>
      </c>
      <c r="AR271" s="1" t="n">
        <v>0</v>
      </c>
      <c r="AS271" s="1" t="n">
        <v>808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04190</v>
      </c>
      <c r="BR271" s="1" t="n">
        <v>0</v>
      </c>
      <c r="BS271" s="1" t="n">
        <v>0</v>
      </c>
      <c r="BT271" s="1" t="n">
        <v>0</v>
      </c>
      <c r="BU271" s="1" t="n">
        <v>104190</v>
      </c>
      <c r="BV271" s="1" t="n">
        <v>0</v>
      </c>
      <c r="BW271" s="1" t="n">
        <v>2187055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4839096</v>
      </c>
      <c r="F272" s="1" t="n">
        <v>1955708</v>
      </c>
      <c r="G272" s="1" t="n">
        <v>1448292</v>
      </c>
      <c r="H272" s="1" t="n">
        <v>1435096</v>
      </c>
      <c r="I272" s="1" t="n">
        <v>0</v>
      </c>
      <c r="J272" s="1" t="n">
        <v>1097029</v>
      </c>
      <c r="K272" s="1" t="n">
        <v>58796</v>
      </c>
      <c r="L272" s="1" t="n">
        <v>50092</v>
      </c>
      <c r="M272" s="1" t="n">
        <v>52998</v>
      </c>
      <c r="N272" s="1" t="n">
        <v>387893</v>
      </c>
      <c r="O272" s="1" t="n">
        <v>126073</v>
      </c>
      <c r="P272" s="1" t="n">
        <v>55374</v>
      </c>
      <c r="Q272" s="1" t="n">
        <v>15356</v>
      </c>
      <c r="R272" s="1" t="n">
        <v>3908</v>
      </c>
      <c r="S272" s="1" t="n">
        <v>235448</v>
      </c>
      <c r="T272" s="1" t="n">
        <v>6692</v>
      </c>
      <c r="U272" s="1" t="n">
        <v>101399</v>
      </c>
      <c r="V272" s="1" t="n">
        <v>300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74025</v>
      </c>
      <c r="AN272" s="1" t="n">
        <v>0</v>
      </c>
      <c r="AO272" s="1" t="n">
        <v>0</v>
      </c>
      <c r="AP272" s="1" t="n">
        <v>0</v>
      </c>
      <c r="AQ272" s="1" t="n">
        <v>20677</v>
      </c>
      <c r="AR272" s="1" t="n">
        <v>28348</v>
      </c>
      <c r="AS272" s="1" t="n">
        <v>2500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6010150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2996183</v>
      </c>
      <c r="F274" s="1" t="n">
        <v>1617470</v>
      </c>
      <c r="G274" s="1" t="n">
        <v>634650</v>
      </c>
      <c r="H274" s="1" t="n">
        <v>137205</v>
      </c>
      <c r="I274" s="1" t="n">
        <v>606858</v>
      </c>
      <c r="J274" s="1" t="n">
        <v>3707602</v>
      </c>
      <c r="K274" s="1" t="n">
        <v>18688</v>
      </c>
      <c r="L274" s="1" t="n">
        <v>1015</v>
      </c>
      <c r="M274" s="1" t="n">
        <v>74711</v>
      </c>
      <c r="N274" s="1" t="n">
        <v>155089</v>
      </c>
      <c r="O274" s="1" t="n">
        <v>985232</v>
      </c>
      <c r="P274" s="1" t="n">
        <v>11951</v>
      </c>
      <c r="Q274" s="1" t="n">
        <v>54922</v>
      </c>
      <c r="R274" s="1" t="n">
        <v>1850033</v>
      </c>
      <c r="S274" s="1" t="n">
        <v>489207</v>
      </c>
      <c r="T274" s="1" t="n">
        <v>21715</v>
      </c>
      <c r="U274" s="1" t="n">
        <v>21642</v>
      </c>
      <c r="V274" s="1" t="n">
        <v>23397</v>
      </c>
      <c r="W274" s="1" t="n">
        <v>0</v>
      </c>
      <c r="X274" s="1" t="n">
        <v>0</v>
      </c>
      <c r="Y274" s="1" t="n">
        <v>0</v>
      </c>
      <c r="Z274" s="1" t="n">
        <v>2160494</v>
      </c>
      <c r="AA274" s="1" t="n">
        <v>271363</v>
      </c>
      <c r="AB274" s="1" t="n">
        <v>1889131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25100</v>
      </c>
      <c r="AJ274" s="1" t="n">
        <v>13566</v>
      </c>
      <c r="AK274" s="1" t="n">
        <v>207130</v>
      </c>
      <c r="AL274" s="1" t="n">
        <v>4404</v>
      </c>
      <c r="AM274" s="1" t="n">
        <v>39819</v>
      </c>
      <c r="AN274" s="1" t="n">
        <v>0</v>
      </c>
      <c r="AO274" s="1" t="n">
        <v>0</v>
      </c>
      <c r="AP274" s="1" t="n">
        <v>0</v>
      </c>
      <c r="AQ274" s="1" t="n">
        <v>5273</v>
      </c>
      <c r="AR274" s="1" t="n">
        <v>10360</v>
      </c>
      <c r="AS274" s="1" t="n">
        <v>22306</v>
      </c>
      <c r="AT274" s="1" t="n">
        <v>188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385983</v>
      </c>
      <c r="BB274" s="1" t="n">
        <v>48621</v>
      </c>
      <c r="BC274" s="1" t="n">
        <v>337362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996994</v>
      </c>
      <c r="BR274" s="1" t="n">
        <v>0</v>
      </c>
      <c r="BS274" s="1" t="n">
        <v>0</v>
      </c>
      <c r="BT274" s="1" t="n">
        <v>0</v>
      </c>
      <c r="BU274" s="1" t="n">
        <v>996994</v>
      </c>
      <c r="BV274" s="1" t="n">
        <v>0</v>
      </c>
      <c r="BW274" s="1" t="n">
        <v>10512175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2063096</v>
      </c>
      <c r="F275" s="1" t="n">
        <v>1006129</v>
      </c>
      <c r="G275" s="1" t="n">
        <v>534537</v>
      </c>
      <c r="H275" s="1" t="n">
        <v>522430</v>
      </c>
      <c r="I275" s="1" t="n">
        <v>0</v>
      </c>
      <c r="J275" s="1" t="n">
        <v>400460</v>
      </c>
      <c r="K275" s="1" t="n">
        <v>2217</v>
      </c>
      <c r="L275" s="1" t="n">
        <v>0</v>
      </c>
      <c r="M275" s="1" t="n">
        <v>2139</v>
      </c>
      <c r="N275" s="1" t="n">
        <v>153512</v>
      </c>
      <c r="O275" s="1" t="n">
        <v>44242</v>
      </c>
      <c r="P275" s="1" t="n">
        <v>2495</v>
      </c>
      <c r="Q275" s="1" t="n">
        <v>445</v>
      </c>
      <c r="R275" s="1" t="n">
        <v>68315</v>
      </c>
      <c r="S275" s="1" t="n">
        <v>15372</v>
      </c>
      <c r="T275" s="1" t="n">
        <v>1246</v>
      </c>
      <c r="U275" s="1" t="n">
        <v>110477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30376</v>
      </c>
      <c r="AN275" s="1" t="n">
        <v>0</v>
      </c>
      <c r="AO275" s="1" t="n">
        <v>0</v>
      </c>
      <c r="AP275" s="1" t="n">
        <v>0</v>
      </c>
      <c r="AQ275" s="1" t="n">
        <v>8101</v>
      </c>
      <c r="AR275" s="1" t="n">
        <v>12418</v>
      </c>
      <c r="AS275" s="1" t="n">
        <v>8008</v>
      </c>
      <c r="AT275" s="1" t="n">
        <v>1849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97620</v>
      </c>
      <c r="BR275" s="1" t="n">
        <v>0</v>
      </c>
      <c r="BS275" s="1" t="n">
        <v>0</v>
      </c>
      <c r="BT275" s="1" t="n">
        <v>0</v>
      </c>
      <c r="BU275" s="1" t="n">
        <v>97620</v>
      </c>
      <c r="BV275" s="1" t="n">
        <v>0</v>
      </c>
      <c r="BW275" s="1" t="n">
        <v>2591552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7221408</v>
      </c>
      <c r="F276" s="1" t="n">
        <v>3684578</v>
      </c>
      <c r="G276" s="1" t="n">
        <v>1395136</v>
      </c>
      <c r="H276" s="1" t="n">
        <v>2141694</v>
      </c>
      <c r="I276" s="1" t="n">
        <v>0</v>
      </c>
      <c r="J276" s="1" t="n">
        <v>539096</v>
      </c>
      <c r="K276" s="1" t="n">
        <v>10157</v>
      </c>
      <c r="L276" s="1" t="n">
        <v>31106</v>
      </c>
      <c r="M276" s="1" t="n">
        <v>3617</v>
      </c>
      <c r="N276" s="1" t="n">
        <v>165925</v>
      </c>
      <c r="O276" s="1" t="n">
        <v>173253</v>
      </c>
      <c r="P276" s="1" t="n">
        <v>69426</v>
      </c>
      <c r="Q276" s="1" t="n">
        <v>6840</v>
      </c>
      <c r="R276" s="1" t="n">
        <v>36464</v>
      </c>
      <c r="S276" s="1" t="n">
        <v>13794</v>
      </c>
      <c r="T276" s="1" t="n">
        <v>758</v>
      </c>
      <c r="U276" s="1" t="n">
        <v>13214</v>
      </c>
      <c r="V276" s="1" t="n">
        <v>14542</v>
      </c>
      <c r="W276" s="1" t="n">
        <v>0</v>
      </c>
      <c r="X276" s="1" t="n">
        <v>0</v>
      </c>
      <c r="Y276" s="1" t="n">
        <v>0</v>
      </c>
      <c r="Z276" s="1" t="n">
        <v>758</v>
      </c>
      <c r="AA276" s="1" t="n">
        <v>758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50668</v>
      </c>
      <c r="AJ276" s="1" t="n">
        <v>11030</v>
      </c>
      <c r="AK276" s="1" t="n">
        <v>39638</v>
      </c>
      <c r="AL276" s="1" t="n">
        <v>0</v>
      </c>
      <c r="AM276" s="1" t="n">
        <v>99388</v>
      </c>
      <c r="AN276" s="1" t="n">
        <v>0</v>
      </c>
      <c r="AO276" s="1" t="n">
        <v>0</v>
      </c>
      <c r="AP276" s="1" t="n">
        <v>0</v>
      </c>
      <c r="AQ276" s="1" t="n">
        <v>44578</v>
      </c>
      <c r="AR276" s="1" t="n">
        <v>28843</v>
      </c>
      <c r="AS276" s="1" t="n">
        <v>9764</v>
      </c>
      <c r="AT276" s="1" t="n">
        <v>16203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260438</v>
      </c>
      <c r="BB276" s="1" t="n">
        <v>0</v>
      </c>
      <c r="BC276" s="1" t="n">
        <v>260438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27476</v>
      </c>
      <c r="BR276" s="1" t="n">
        <v>0</v>
      </c>
      <c r="BS276" s="1" t="n">
        <v>0</v>
      </c>
      <c r="BT276" s="1" t="n">
        <v>0</v>
      </c>
      <c r="BU276" s="1" t="n">
        <v>127476</v>
      </c>
      <c r="BV276" s="1" t="n">
        <v>0</v>
      </c>
      <c r="BW276" s="1" t="n">
        <v>8299232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896297</v>
      </c>
      <c r="F278" s="1" t="n">
        <v>489861</v>
      </c>
      <c r="G278" s="1" t="n">
        <v>102962</v>
      </c>
      <c r="H278" s="1" t="n">
        <v>39755</v>
      </c>
      <c r="I278" s="1" t="n">
        <v>263719</v>
      </c>
      <c r="J278" s="1" t="n">
        <v>588118</v>
      </c>
      <c r="K278" s="1" t="n">
        <v>20566</v>
      </c>
      <c r="L278" s="1" t="n">
        <v>2710</v>
      </c>
      <c r="M278" s="1" t="n">
        <v>51360</v>
      </c>
      <c r="N278" s="1" t="n">
        <v>69505</v>
      </c>
      <c r="O278" s="1" t="n">
        <v>142116</v>
      </c>
      <c r="P278" s="1" t="n">
        <v>16168</v>
      </c>
      <c r="Q278" s="1" t="n">
        <v>8685</v>
      </c>
      <c r="R278" s="1" t="n">
        <v>235918</v>
      </c>
      <c r="S278" s="1" t="n">
        <v>22427</v>
      </c>
      <c r="T278" s="1" t="n">
        <v>6234</v>
      </c>
      <c r="U278" s="1" t="n">
        <v>4329</v>
      </c>
      <c r="V278" s="1" t="n">
        <v>8100</v>
      </c>
      <c r="W278" s="1" t="n">
        <v>0</v>
      </c>
      <c r="X278" s="1" t="n">
        <v>0</v>
      </c>
      <c r="Y278" s="1" t="n">
        <v>0</v>
      </c>
      <c r="Z278" s="1" t="n">
        <v>224916</v>
      </c>
      <c r="AA278" s="1" t="n">
        <v>81544</v>
      </c>
      <c r="AB278" s="1" t="n">
        <v>143372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58314</v>
      </c>
      <c r="AJ278" s="1" t="n">
        <v>1130</v>
      </c>
      <c r="AK278" s="1" t="n">
        <v>57184</v>
      </c>
      <c r="AL278" s="1" t="n">
        <v>0</v>
      </c>
      <c r="AM278" s="1" t="n">
        <v>100079</v>
      </c>
      <c r="AN278" s="1" t="n">
        <v>0</v>
      </c>
      <c r="AO278" s="1" t="n">
        <v>0</v>
      </c>
      <c r="AP278" s="1" t="n">
        <v>45102</v>
      </c>
      <c r="AQ278" s="1" t="n">
        <v>24127</v>
      </c>
      <c r="AR278" s="1" t="n">
        <v>16926</v>
      </c>
      <c r="AS278" s="1" t="n">
        <v>13371</v>
      </c>
      <c r="AT278" s="1" t="n">
        <v>553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71932</v>
      </c>
      <c r="BB278" s="1" t="n">
        <v>0</v>
      </c>
      <c r="BC278" s="1" t="n">
        <v>27193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131</v>
      </c>
      <c r="BR278" s="1" t="n">
        <v>0</v>
      </c>
      <c r="BS278" s="1" t="n">
        <v>0</v>
      </c>
      <c r="BT278" s="1" t="n">
        <v>0</v>
      </c>
      <c r="BU278" s="1" t="n">
        <v>2131</v>
      </c>
      <c r="BV278" s="1" t="n">
        <v>0</v>
      </c>
      <c r="BW278" s="1" t="n">
        <v>2141787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723279</v>
      </c>
      <c r="F279" s="1" t="n">
        <v>397353</v>
      </c>
      <c r="G279" s="1" t="n">
        <v>148170</v>
      </c>
      <c r="H279" s="1" t="n">
        <v>177756</v>
      </c>
      <c r="I279" s="1" t="n">
        <v>0</v>
      </c>
      <c r="J279" s="1" t="n">
        <v>205365</v>
      </c>
      <c r="K279" s="1" t="n">
        <v>2653</v>
      </c>
      <c r="L279" s="1" t="n">
        <v>444</v>
      </c>
      <c r="M279" s="1" t="n">
        <v>10449</v>
      </c>
      <c r="N279" s="1" t="n">
        <v>103561</v>
      </c>
      <c r="O279" s="1" t="n">
        <v>24262</v>
      </c>
      <c r="P279" s="1" t="n">
        <v>2083</v>
      </c>
      <c r="Q279" s="1" t="n">
        <v>181</v>
      </c>
      <c r="R279" s="1" t="n">
        <v>6669</v>
      </c>
      <c r="S279" s="1" t="n">
        <v>0</v>
      </c>
      <c r="T279" s="1" t="n">
        <v>2881</v>
      </c>
      <c r="U279" s="1" t="n">
        <v>48242</v>
      </c>
      <c r="V279" s="1" t="n">
        <v>3940</v>
      </c>
      <c r="W279" s="1" t="n">
        <v>0</v>
      </c>
      <c r="X279" s="1" t="n">
        <v>0</v>
      </c>
      <c r="Y279" s="1" t="n">
        <v>0</v>
      </c>
      <c r="Z279" s="1" t="n">
        <v>624</v>
      </c>
      <c r="AA279" s="1" t="n">
        <v>624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46984</v>
      </c>
      <c r="AN279" s="1" t="n">
        <v>0</v>
      </c>
      <c r="AO279" s="1" t="n">
        <v>9934</v>
      </c>
      <c r="AP279" s="1" t="n">
        <v>19700</v>
      </c>
      <c r="AQ279" s="1" t="n">
        <v>1857</v>
      </c>
      <c r="AR279" s="1" t="n">
        <v>13315</v>
      </c>
      <c r="AS279" s="1" t="n">
        <v>2178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3214</v>
      </c>
      <c r="BR279" s="1" t="n">
        <v>0</v>
      </c>
      <c r="BS279" s="1" t="n">
        <v>0</v>
      </c>
      <c r="BT279" s="1" t="n">
        <v>0</v>
      </c>
      <c r="BU279" s="1" t="n">
        <v>3214</v>
      </c>
      <c r="BV279" s="1" t="n">
        <v>0</v>
      </c>
      <c r="BW279" s="1" t="n">
        <v>979466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1818700</v>
      </c>
      <c r="F280" s="1" t="n">
        <v>770430</v>
      </c>
      <c r="G280" s="1" t="n">
        <v>413554</v>
      </c>
      <c r="H280" s="1" t="n">
        <v>634716</v>
      </c>
      <c r="I280" s="1" t="n">
        <v>0</v>
      </c>
      <c r="J280" s="1" t="n">
        <v>405807</v>
      </c>
      <c r="K280" s="1" t="n">
        <v>49959</v>
      </c>
      <c r="L280" s="1" t="n">
        <v>15748</v>
      </c>
      <c r="M280" s="1" t="n">
        <v>5236</v>
      </c>
      <c r="N280" s="1" t="n">
        <v>106327</v>
      </c>
      <c r="O280" s="1" t="n">
        <v>70757</v>
      </c>
      <c r="P280" s="1" t="n">
        <v>2773</v>
      </c>
      <c r="Q280" s="1" t="n">
        <v>10302</v>
      </c>
      <c r="R280" s="1" t="n">
        <v>70498</v>
      </c>
      <c r="S280" s="1" t="n">
        <v>2743</v>
      </c>
      <c r="T280" s="1" t="n">
        <v>3220</v>
      </c>
      <c r="U280" s="1" t="n">
        <v>62475</v>
      </c>
      <c r="V280" s="1" t="n">
        <v>5769</v>
      </c>
      <c r="W280" s="1" t="n">
        <v>73238</v>
      </c>
      <c r="X280" s="1" t="n">
        <v>73238</v>
      </c>
      <c r="Y280" s="1" t="n">
        <v>0</v>
      </c>
      <c r="Z280" s="1" t="n">
        <v>3682</v>
      </c>
      <c r="AA280" s="1" t="n">
        <v>3682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53477</v>
      </c>
      <c r="AN280" s="1" t="n">
        <v>0</v>
      </c>
      <c r="AO280" s="1" t="n">
        <v>0</v>
      </c>
      <c r="AP280" s="1" t="n">
        <v>24609</v>
      </c>
      <c r="AQ280" s="1" t="n">
        <v>5268</v>
      </c>
      <c r="AR280" s="1" t="n">
        <v>7544</v>
      </c>
      <c r="AS280" s="1" t="n">
        <v>14245</v>
      </c>
      <c r="AT280" s="1" t="n">
        <v>1811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17144</v>
      </c>
      <c r="BR280" s="1" t="n">
        <v>0</v>
      </c>
      <c r="BS280" s="1" t="n">
        <v>0</v>
      </c>
      <c r="BT280" s="1" t="n">
        <v>0</v>
      </c>
      <c r="BU280" s="1" t="n">
        <v>17144</v>
      </c>
      <c r="BV280" s="1" t="n">
        <v>0</v>
      </c>
      <c r="BW280" s="1" t="n">
        <v>2372048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1964813</v>
      </c>
      <c r="F282" s="1" t="n">
        <v>652513</v>
      </c>
      <c r="G282" s="1" t="n">
        <v>228873</v>
      </c>
      <c r="H282" s="1" t="n">
        <v>195425</v>
      </c>
      <c r="I282" s="1" t="n">
        <v>888002</v>
      </c>
      <c r="J282" s="1" t="n">
        <v>1507120</v>
      </c>
      <c r="K282" s="1" t="n">
        <v>40975</v>
      </c>
      <c r="L282" s="1" t="n">
        <v>6490</v>
      </c>
      <c r="M282" s="1" t="n">
        <v>48435</v>
      </c>
      <c r="N282" s="1" t="n">
        <v>131525</v>
      </c>
      <c r="O282" s="1" t="n">
        <v>389970</v>
      </c>
      <c r="P282" s="1" t="n">
        <v>48980</v>
      </c>
      <c r="Q282" s="1" t="n">
        <v>32000</v>
      </c>
      <c r="R282" s="1" t="n">
        <v>602718</v>
      </c>
      <c r="S282" s="1" t="n">
        <v>165279</v>
      </c>
      <c r="T282" s="1" t="n">
        <v>234</v>
      </c>
      <c r="U282" s="1" t="n">
        <v>31185</v>
      </c>
      <c r="V282" s="1" t="n">
        <v>9329</v>
      </c>
      <c r="W282" s="1" t="n">
        <v>0</v>
      </c>
      <c r="X282" s="1" t="n">
        <v>0</v>
      </c>
      <c r="Y282" s="1" t="n">
        <v>0</v>
      </c>
      <c r="Z282" s="1" t="n">
        <v>920826</v>
      </c>
      <c r="AA282" s="1" t="n">
        <v>386120</v>
      </c>
      <c r="AB282" s="1" t="n">
        <v>534706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55030</v>
      </c>
      <c r="AJ282" s="1" t="n">
        <v>8982</v>
      </c>
      <c r="AK282" s="1" t="n">
        <v>40677</v>
      </c>
      <c r="AL282" s="1" t="n">
        <v>5371</v>
      </c>
      <c r="AM282" s="1" t="n">
        <v>97262</v>
      </c>
      <c r="AN282" s="1" t="n">
        <v>0</v>
      </c>
      <c r="AO282" s="1" t="n">
        <v>0</v>
      </c>
      <c r="AP282" s="1" t="n">
        <v>31959</v>
      </c>
      <c r="AQ282" s="1" t="n">
        <v>14650</v>
      </c>
      <c r="AR282" s="1" t="n">
        <v>8627</v>
      </c>
      <c r="AS282" s="1" t="n">
        <v>28797</v>
      </c>
      <c r="AT282" s="1" t="n">
        <v>1871</v>
      </c>
      <c r="AU282" s="1" t="n">
        <v>11358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40394</v>
      </c>
      <c r="BB282" s="1" t="n">
        <v>0</v>
      </c>
      <c r="BC282" s="1" t="n">
        <v>240394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12275</v>
      </c>
      <c r="BR282" s="1" t="n">
        <v>0</v>
      </c>
      <c r="BS282" s="1" t="n">
        <v>0</v>
      </c>
      <c r="BT282" s="1" t="n">
        <v>0</v>
      </c>
      <c r="BU282" s="1" t="n">
        <v>12275</v>
      </c>
      <c r="BV282" s="1" t="n">
        <v>0</v>
      </c>
      <c r="BW282" s="1" t="n">
        <v>4797720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3316250</v>
      </c>
      <c r="F284" s="1" t="n">
        <v>1543046</v>
      </c>
      <c r="G284" s="1" t="n">
        <v>693671</v>
      </c>
      <c r="H284" s="1" t="n">
        <v>1079533</v>
      </c>
      <c r="I284" s="1" t="n">
        <v>0</v>
      </c>
      <c r="J284" s="1" t="n">
        <v>543805</v>
      </c>
      <c r="K284" s="1" t="n">
        <v>36904</v>
      </c>
      <c r="L284" s="1" t="n">
        <v>8906</v>
      </c>
      <c r="M284" s="1" t="n">
        <v>4991</v>
      </c>
      <c r="N284" s="1" t="n">
        <v>153136</v>
      </c>
      <c r="O284" s="1" t="n">
        <v>58907</v>
      </c>
      <c r="P284" s="1" t="n">
        <v>172844</v>
      </c>
      <c r="Q284" s="1" t="n">
        <v>2008</v>
      </c>
      <c r="R284" s="1" t="n">
        <v>9007</v>
      </c>
      <c r="S284" s="1" t="n">
        <v>64737</v>
      </c>
      <c r="T284" s="1" t="n">
        <v>0</v>
      </c>
      <c r="U284" s="1" t="n">
        <v>32249</v>
      </c>
      <c r="V284" s="1" t="n">
        <v>116</v>
      </c>
      <c r="W284" s="1" t="n">
        <v>169956</v>
      </c>
      <c r="X284" s="1" t="n">
        <v>169956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48902</v>
      </c>
      <c r="AJ284" s="1" t="n">
        <v>48902</v>
      </c>
      <c r="AK284" s="1" t="n">
        <v>0</v>
      </c>
      <c r="AL284" s="1" t="n">
        <v>0</v>
      </c>
      <c r="AM284" s="1" t="n">
        <v>199701</v>
      </c>
      <c r="AN284" s="1" t="n">
        <v>0</v>
      </c>
      <c r="AO284" s="1" t="n">
        <v>0</v>
      </c>
      <c r="AP284" s="1" t="n">
        <v>0</v>
      </c>
      <c r="AQ284" s="1" t="n">
        <v>35505</v>
      </c>
      <c r="AR284" s="1" t="n">
        <v>35051</v>
      </c>
      <c r="AS284" s="1" t="n">
        <v>107958</v>
      </c>
      <c r="AT284" s="1" t="n">
        <v>21187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369</v>
      </c>
      <c r="BR284" s="1" t="n">
        <v>0</v>
      </c>
      <c r="BS284" s="1" t="n">
        <v>0</v>
      </c>
      <c r="BT284" s="1" t="n">
        <v>0</v>
      </c>
      <c r="BU284" s="1" t="n">
        <v>1369</v>
      </c>
      <c r="BV284" s="1" t="n">
        <v>0</v>
      </c>
      <c r="BW284" s="1" t="n">
        <v>4279983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2294016</v>
      </c>
      <c r="F288" s="1" t="n">
        <v>1031700</v>
      </c>
      <c r="G288" s="1" t="n">
        <v>431496</v>
      </c>
      <c r="H288" s="1" t="n">
        <v>830820</v>
      </c>
      <c r="I288" s="1" t="n">
        <v>0</v>
      </c>
      <c r="J288" s="1" t="n">
        <v>683378</v>
      </c>
      <c r="K288" s="1" t="n">
        <v>67201</v>
      </c>
      <c r="L288" s="1" t="n">
        <v>62120</v>
      </c>
      <c r="M288" s="1" t="n">
        <v>22062</v>
      </c>
      <c r="N288" s="1" t="n">
        <v>245099</v>
      </c>
      <c r="O288" s="1" t="n">
        <v>82836</v>
      </c>
      <c r="P288" s="1" t="n">
        <v>45384</v>
      </c>
      <c r="Q288" s="1" t="n">
        <v>0</v>
      </c>
      <c r="R288" s="1" t="n">
        <v>59481</v>
      </c>
      <c r="S288" s="1" t="n">
        <v>0</v>
      </c>
      <c r="T288" s="1" t="n">
        <v>761</v>
      </c>
      <c r="U288" s="1" t="n">
        <v>86911</v>
      </c>
      <c r="V288" s="1" t="n">
        <v>11523</v>
      </c>
      <c r="W288" s="1" t="n">
        <v>172557</v>
      </c>
      <c r="X288" s="1" t="n">
        <v>172557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3125</v>
      </c>
      <c r="AJ288" s="1" t="n">
        <v>3125</v>
      </c>
      <c r="AK288" s="1" t="n">
        <v>0</v>
      </c>
      <c r="AL288" s="1" t="n">
        <v>0</v>
      </c>
      <c r="AM288" s="1" t="n">
        <v>4447</v>
      </c>
      <c r="AN288" s="1" t="n">
        <v>0</v>
      </c>
      <c r="AO288" s="1" t="n">
        <v>0</v>
      </c>
      <c r="AP288" s="1" t="n">
        <v>0</v>
      </c>
      <c r="AQ288" s="1" t="n">
        <v>3447</v>
      </c>
      <c r="AR288" s="1" t="n">
        <v>0</v>
      </c>
      <c r="AS288" s="1" t="n">
        <v>100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3157523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35043107</v>
      </c>
      <c r="F290" s="1" t="n">
        <v>10943054</v>
      </c>
      <c r="G290" s="1" t="n">
        <v>2778965</v>
      </c>
      <c r="H290" s="1" t="n">
        <v>532753</v>
      </c>
      <c r="I290" s="1" t="n">
        <v>20788335</v>
      </c>
      <c r="J290" s="1" t="n">
        <v>33540986</v>
      </c>
      <c r="K290" s="1" t="n">
        <v>388796</v>
      </c>
      <c r="L290" s="1" t="n">
        <v>362660</v>
      </c>
      <c r="M290" s="1" t="n">
        <v>238900</v>
      </c>
      <c r="N290" s="1" t="n">
        <v>1452963</v>
      </c>
      <c r="O290" s="1" t="n">
        <v>9167094</v>
      </c>
      <c r="P290" s="1" t="n">
        <v>2614437</v>
      </c>
      <c r="Q290" s="1" t="n">
        <v>760073</v>
      </c>
      <c r="R290" s="1" t="n">
        <v>15329417</v>
      </c>
      <c r="S290" s="1" t="n">
        <v>2077529</v>
      </c>
      <c r="T290" s="1" t="n">
        <v>60546</v>
      </c>
      <c r="U290" s="1" t="n">
        <v>896956</v>
      </c>
      <c r="V290" s="1" t="n">
        <v>191615</v>
      </c>
      <c r="W290" s="1" t="n">
        <v>60588</v>
      </c>
      <c r="X290" s="1" t="n">
        <v>0</v>
      </c>
      <c r="Y290" s="1" t="n">
        <v>60588</v>
      </c>
      <c r="Z290" s="1" t="n">
        <v>13237220</v>
      </c>
      <c r="AA290" s="1" t="n">
        <v>6573753</v>
      </c>
      <c r="AB290" s="1" t="n">
        <v>6663467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2328766</v>
      </c>
      <c r="AH290" s="1" t="n">
        <v>2328766</v>
      </c>
      <c r="AI290" s="1" t="n">
        <v>414405</v>
      </c>
      <c r="AJ290" s="1" t="n">
        <v>58756</v>
      </c>
      <c r="AK290" s="1" t="n">
        <v>311154</v>
      </c>
      <c r="AL290" s="1" t="n">
        <v>44495</v>
      </c>
      <c r="AM290" s="1" t="n">
        <v>1624368</v>
      </c>
      <c r="AN290" s="1" t="n">
        <v>0</v>
      </c>
      <c r="AO290" s="1" t="n">
        <v>27773</v>
      </c>
      <c r="AP290" s="1" t="n">
        <v>211961</v>
      </c>
      <c r="AQ290" s="1" t="n">
        <v>109281</v>
      </c>
      <c r="AR290" s="1" t="n">
        <v>819889</v>
      </c>
      <c r="AS290" s="1" t="n">
        <v>244930</v>
      </c>
      <c r="AT290" s="1" t="n">
        <v>210534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8320601</v>
      </c>
      <c r="BB290" s="1" t="n">
        <v>0</v>
      </c>
      <c r="BC290" s="1" t="n">
        <v>8320601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176888</v>
      </c>
      <c r="BK290" s="1" t="n">
        <v>0</v>
      </c>
      <c r="BL290" s="1" t="n">
        <v>176888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5822024</v>
      </c>
      <c r="BR290" s="1" t="n">
        <v>55379</v>
      </c>
      <c r="BS290" s="1" t="n">
        <v>0</v>
      </c>
      <c r="BT290" s="1" t="n">
        <v>0</v>
      </c>
      <c r="BU290" s="1" t="n">
        <v>5766645</v>
      </c>
      <c r="BV290" s="1" t="n">
        <v>0</v>
      </c>
      <c r="BW290" s="1" t="n">
        <v>100568953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9180414</v>
      </c>
      <c r="F291" s="1" t="n">
        <v>5734060</v>
      </c>
      <c r="G291" s="1" t="n">
        <v>2469142</v>
      </c>
      <c r="H291" s="1" t="n">
        <v>977212</v>
      </c>
      <c r="I291" s="1" t="n">
        <v>0</v>
      </c>
      <c r="J291" s="1" t="n">
        <v>2311663</v>
      </c>
      <c r="K291" s="1" t="n">
        <v>8009</v>
      </c>
      <c r="L291" s="1" t="n">
        <v>46289</v>
      </c>
      <c r="M291" s="1" t="n">
        <v>4079</v>
      </c>
      <c r="N291" s="1" t="n">
        <v>815485</v>
      </c>
      <c r="O291" s="1" t="n">
        <v>204577</v>
      </c>
      <c r="P291" s="1" t="n">
        <v>131510</v>
      </c>
      <c r="Q291" s="1" t="n">
        <v>17472</v>
      </c>
      <c r="R291" s="1" t="n">
        <v>438466</v>
      </c>
      <c r="S291" s="1" t="n">
        <v>116122</v>
      </c>
      <c r="T291" s="1" t="n">
        <v>0</v>
      </c>
      <c r="U291" s="1" t="n">
        <v>114476</v>
      </c>
      <c r="V291" s="1" t="n">
        <v>415178</v>
      </c>
      <c r="W291" s="1" t="n">
        <v>0</v>
      </c>
      <c r="X291" s="1" t="n">
        <v>0</v>
      </c>
      <c r="Y291" s="1" t="n">
        <v>0</v>
      </c>
      <c r="Z291" s="1" t="n">
        <v>20208</v>
      </c>
      <c r="AA291" s="1" t="n">
        <v>20208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49620</v>
      </c>
      <c r="AN291" s="1" t="n">
        <v>0</v>
      </c>
      <c r="AO291" s="1" t="n">
        <v>0</v>
      </c>
      <c r="AP291" s="1" t="n">
        <v>15542</v>
      </c>
      <c r="AQ291" s="1" t="n">
        <v>16454</v>
      </c>
      <c r="AR291" s="1" t="n">
        <v>2410</v>
      </c>
      <c r="AS291" s="1" t="n">
        <v>8032</v>
      </c>
      <c r="AT291" s="1" t="n">
        <v>7182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125051</v>
      </c>
      <c r="BR291" s="1" t="n">
        <v>0</v>
      </c>
      <c r="BS291" s="1" t="n">
        <v>0</v>
      </c>
      <c r="BT291" s="1" t="n">
        <v>0</v>
      </c>
      <c r="BU291" s="1" t="n">
        <v>125051</v>
      </c>
      <c r="BV291" s="1" t="n">
        <v>0</v>
      </c>
      <c r="BW291" s="1" t="n">
        <v>11686956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1312109</v>
      </c>
      <c r="F294" s="1" t="n">
        <v>598248</v>
      </c>
      <c r="G294" s="1" t="n">
        <v>142711</v>
      </c>
      <c r="H294" s="1" t="n">
        <v>169843</v>
      </c>
      <c r="I294" s="1" t="n">
        <v>401307</v>
      </c>
      <c r="J294" s="1" t="n">
        <v>774934</v>
      </c>
      <c r="K294" s="1" t="n">
        <v>8904</v>
      </c>
      <c r="L294" s="1" t="n">
        <v>7535</v>
      </c>
      <c r="M294" s="1" t="n">
        <v>78508</v>
      </c>
      <c r="N294" s="1" t="n">
        <v>82101</v>
      </c>
      <c r="O294" s="1" t="n">
        <v>228121</v>
      </c>
      <c r="P294" s="1" t="n">
        <v>29242</v>
      </c>
      <c r="Q294" s="1" t="n">
        <v>6961</v>
      </c>
      <c r="R294" s="1" t="n">
        <v>211731</v>
      </c>
      <c r="S294" s="1" t="n">
        <v>81311</v>
      </c>
      <c r="T294" s="1" t="n">
        <v>10483</v>
      </c>
      <c r="U294" s="1" t="n">
        <v>19058</v>
      </c>
      <c r="V294" s="1" t="n">
        <v>10979</v>
      </c>
      <c r="W294" s="1" t="n">
        <v>30000</v>
      </c>
      <c r="X294" s="1" t="n">
        <v>30000</v>
      </c>
      <c r="Y294" s="1" t="n">
        <v>0</v>
      </c>
      <c r="Z294" s="1" t="n">
        <v>540154</v>
      </c>
      <c r="AA294" s="1" t="n">
        <v>107824</v>
      </c>
      <c r="AB294" s="1" t="n">
        <v>43233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31068</v>
      </c>
      <c r="AJ294" s="1" t="n">
        <v>300</v>
      </c>
      <c r="AK294" s="1" t="n">
        <v>30305</v>
      </c>
      <c r="AL294" s="1" t="n">
        <v>463</v>
      </c>
      <c r="AM294" s="1" t="n">
        <v>25954</v>
      </c>
      <c r="AN294" s="1" t="n">
        <v>15000</v>
      </c>
      <c r="AO294" s="1" t="n">
        <v>0</v>
      </c>
      <c r="AP294" s="1" t="n">
        <v>0</v>
      </c>
      <c r="AQ294" s="1" t="n">
        <v>3166</v>
      </c>
      <c r="AR294" s="1" t="n">
        <v>1018</v>
      </c>
      <c r="AS294" s="1" t="n">
        <v>6636</v>
      </c>
      <c r="AT294" s="1" t="n">
        <v>134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060479</v>
      </c>
      <c r="BB294" s="1" t="n">
        <v>119</v>
      </c>
      <c r="BC294" s="1" t="n">
        <v>106036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1049947</v>
      </c>
      <c r="BR294" s="1" t="n">
        <v>0</v>
      </c>
      <c r="BS294" s="1" t="n">
        <v>0</v>
      </c>
      <c r="BT294" s="1" t="n">
        <v>0</v>
      </c>
      <c r="BU294" s="1" t="n">
        <v>1049947</v>
      </c>
      <c r="BV294" s="1" t="n">
        <v>0</v>
      </c>
      <c r="BW294" s="1" t="n">
        <v>4824645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1549685</v>
      </c>
      <c r="F295" s="1" t="n">
        <v>1143886</v>
      </c>
      <c r="G295" s="1" t="n">
        <v>369419</v>
      </c>
      <c r="H295" s="1" t="n">
        <v>36380</v>
      </c>
      <c r="I295" s="1" t="n">
        <v>0</v>
      </c>
      <c r="J295" s="1" t="n">
        <v>729591</v>
      </c>
      <c r="K295" s="1" t="n">
        <v>313</v>
      </c>
      <c r="L295" s="1" t="n">
        <v>10453</v>
      </c>
      <c r="M295" s="1" t="n">
        <v>23998</v>
      </c>
      <c r="N295" s="1" t="n">
        <v>187299</v>
      </c>
      <c r="O295" s="1" t="n">
        <v>39900</v>
      </c>
      <c r="P295" s="1" t="n">
        <v>48187</v>
      </c>
      <c r="Q295" s="1" t="n">
        <v>5550</v>
      </c>
      <c r="R295" s="1" t="n">
        <v>18459</v>
      </c>
      <c r="S295" s="1" t="n">
        <v>2482</v>
      </c>
      <c r="T295" s="1" t="n">
        <v>5590</v>
      </c>
      <c r="U295" s="1" t="n">
        <v>385994</v>
      </c>
      <c r="V295" s="1" t="n">
        <v>1366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30052</v>
      </c>
      <c r="AN295" s="1" t="n">
        <v>0</v>
      </c>
      <c r="AO295" s="1" t="n">
        <v>0</v>
      </c>
      <c r="AP295" s="1" t="n">
        <v>19015</v>
      </c>
      <c r="AQ295" s="1" t="n">
        <v>7246</v>
      </c>
      <c r="AR295" s="1" t="n">
        <v>2147</v>
      </c>
      <c r="AS295" s="1" t="n">
        <v>1644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1733</v>
      </c>
      <c r="BB295" s="1" t="n">
        <v>0</v>
      </c>
      <c r="BC295" s="1" t="n">
        <v>1733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2311061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2212373</v>
      </c>
      <c r="F296" s="1" t="n">
        <v>855239</v>
      </c>
      <c r="G296" s="1" t="n">
        <v>583574</v>
      </c>
      <c r="H296" s="1" t="n">
        <v>773560</v>
      </c>
      <c r="I296" s="1" t="n">
        <v>0</v>
      </c>
      <c r="J296" s="1" t="n">
        <v>384113</v>
      </c>
      <c r="K296" s="1" t="n">
        <v>38602</v>
      </c>
      <c r="L296" s="1" t="n">
        <v>33442</v>
      </c>
      <c r="M296" s="1" t="n">
        <v>10765</v>
      </c>
      <c r="N296" s="1" t="n">
        <v>83851</v>
      </c>
      <c r="O296" s="1" t="n">
        <v>64606</v>
      </c>
      <c r="P296" s="1" t="n">
        <v>2878</v>
      </c>
      <c r="Q296" s="1" t="n">
        <v>109</v>
      </c>
      <c r="R296" s="1" t="n">
        <v>108087</v>
      </c>
      <c r="S296" s="1" t="n">
        <v>0</v>
      </c>
      <c r="T296" s="1" t="n">
        <v>15906</v>
      </c>
      <c r="U296" s="1" t="n">
        <v>5417</v>
      </c>
      <c r="V296" s="1" t="n">
        <v>20450</v>
      </c>
      <c r="W296" s="1" t="n">
        <v>163896</v>
      </c>
      <c r="X296" s="1" t="n">
        <v>163896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2785</v>
      </c>
      <c r="AJ296" s="1" t="n">
        <v>2785</v>
      </c>
      <c r="AK296" s="1" t="n">
        <v>0</v>
      </c>
      <c r="AL296" s="1" t="n">
        <v>0</v>
      </c>
      <c r="AM296" s="1" t="n">
        <v>24306</v>
      </c>
      <c r="AN296" s="1" t="n">
        <v>0</v>
      </c>
      <c r="AO296" s="1" t="n">
        <v>0</v>
      </c>
      <c r="AP296" s="1" t="n">
        <v>0</v>
      </c>
      <c r="AQ296" s="1" t="n">
        <v>1161</v>
      </c>
      <c r="AR296" s="1" t="n">
        <v>3905</v>
      </c>
      <c r="AS296" s="1" t="n">
        <v>1924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242782</v>
      </c>
      <c r="BR296" s="1" t="n">
        <v>0</v>
      </c>
      <c r="BS296" s="1" t="n">
        <v>0</v>
      </c>
      <c r="BT296" s="1" t="n">
        <v>0</v>
      </c>
      <c r="BU296" s="1" t="n">
        <v>242782</v>
      </c>
      <c r="BV296" s="1" t="n">
        <v>0</v>
      </c>
      <c r="BW296" s="1" t="n">
        <v>3030255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995598</v>
      </c>
      <c r="F298" s="1" t="n">
        <v>440186</v>
      </c>
      <c r="G298" s="1" t="n">
        <v>83385</v>
      </c>
      <c r="H298" s="1" t="n">
        <v>57030</v>
      </c>
      <c r="I298" s="1" t="n">
        <v>414997</v>
      </c>
      <c r="J298" s="1" t="n">
        <v>1349628</v>
      </c>
      <c r="K298" s="1" t="n">
        <v>29365</v>
      </c>
      <c r="L298" s="1" t="n">
        <v>6689</v>
      </c>
      <c r="M298" s="1" t="n">
        <v>51312</v>
      </c>
      <c r="N298" s="1" t="n">
        <v>99379</v>
      </c>
      <c r="O298" s="1" t="n">
        <v>395046</v>
      </c>
      <c r="P298" s="1" t="n">
        <v>53279</v>
      </c>
      <c r="Q298" s="1" t="n">
        <v>17040</v>
      </c>
      <c r="R298" s="1" t="n">
        <v>591642</v>
      </c>
      <c r="S298" s="1" t="n">
        <v>27024</v>
      </c>
      <c r="T298" s="1" t="n">
        <v>15354</v>
      </c>
      <c r="U298" s="1" t="n">
        <v>42704</v>
      </c>
      <c r="V298" s="1" t="n">
        <v>20794</v>
      </c>
      <c r="W298" s="1" t="n">
        <v>0</v>
      </c>
      <c r="X298" s="1" t="n">
        <v>0</v>
      </c>
      <c r="Y298" s="1" t="n">
        <v>0</v>
      </c>
      <c r="Z298" s="1" t="n">
        <v>1525707</v>
      </c>
      <c r="AA298" s="1" t="n">
        <v>284645</v>
      </c>
      <c r="AB298" s="1" t="n">
        <v>1241062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2441</v>
      </c>
      <c r="AJ298" s="1" t="n">
        <v>794</v>
      </c>
      <c r="AK298" s="1" t="n">
        <v>0</v>
      </c>
      <c r="AL298" s="1" t="n">
        <v>1647</v>
      </c>
      <c r="AM298" s="1" t="n">
        <v>66321</v>
      </c>
      <c r="AN298" s="1" t="n">
        <v>3000</v>
      </c>
      <c r="AO298" s="1" t="n">
        <v>0</v>
      </c>
      <c r="AP298" s="1" t="n">
        <v>18500</v>
      </c>
      <c r="AQ298" s="1" t="n">
        <v>7352</v>
      </c>
      <c r="AR298" s="1" t="n">
        <v>22514</v>
      </c>
      <c r="AS298" s="1" t="n">
        <v>14385</v>
      </c>
      <c r="AT298" s="1" t="n">
        <v>125</v>
      </c>
      <c r="AU298" s="1" t="n">
        <v>445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502742</v>
      </c>
      <c r="BB298" s="1" t="n">
        <v>0</v>
      </c>
      <c r="BC298" s="1" t="n">
        <v>502742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72701</v>
      </c>
      <c r="BR298" s="1" t="n">
        <v>63982</v>
      </c>
      <c r="BS298" s="1" t="n">
        <v>8719</v>
      </c>
      <c r="BT298" s="1" t="n">
        <v>0</v>
      </c>
      <c r="BU298" s="1" t="n">
        <v>0</v>
      </c>
      <c r="BV298" s="1" t="n">
        <v>0</v>
      </c>
      <c r="BW298" s="1" t="n">
        <v>4515138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5028955</v>
      </c>
      <c r="F302" s="1" t="n">
        <v>2434619</v>
      </c>
      <c r="G302" s="1" t="n">
        <v>429258</v>
      </c>
      <c r="H302" s="1" t="n">
        <v>135499</v>
      </c>
      <c r="I302" s="1" t="n">
        <v>2029579</v>
      </c>
      <c r="J302" s="1" t="n">
        <v>5679478</v>
      </c>
      <c r="K302" s="1" t="n">
        <v>6605</v>
      </c>
      <c r="L302" s="1" t="n">
        <v>74012</v>
      </c>
      <c r="M302" s="1" t="n">
        <v>97976</v>
      </c>
      <c r="N302" s="1" t="n">
        <v>240725</v>
      </c>
      <c r="O302" s="1" t="n">
        <v>912299</v>
      </c>
      <c r="P302" s="1" t="n">
        <v>29268</v>
      </c>
      <c r="Q302" s="1" t="n">
        <v>125185</v>
      </c>
      <c r="R302" s="1" t="n">
        <v>3034023</v>
      </c>
      <c r="S302" s="1" t="n">
        <v>891990</v>
      </c>
      <c r="T302" s="1" t="n">
        <v>15584</v>
      </c>
      <c r="U302" s="1" t="n">
        <v>117514</v>
      </c>
      <c r="V302" s="1" t="n">
        <v>134297</v>
      </c>
      <c r="W302" s="1" t="n">
        <v>0</v>
      </c>
      <c r="X302" s="1" t="n">
        <v>0</v>
      </c>
      <c r="Y302" s="1" t="n">
        <v>0</v>
      </c>
      <c r="Z302" s="1" t="n">
        <v>13254882</v>
      </c>
      <c r="AA302" s="1" t="n">
        <v>11867812</v>
      </c>
      <c r="AB302" s="1" t="n">
        <v>138707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443</v>
      </c>
      <c r="AH302" s="1" t="n">
        <v>443</v>
      </c>
      <c r="AI302" s="1" t="n">
        <v>39262</v>
      </c>
      <c r="AJ302" s="1" t="n">
        <v>6757</v>
      </c>
      <c r="AK302" s="1" t="n">
        <v>24821</v>
      </c>
      <c r="AL302" s="1" t="n">
        <v>7684</v>
      </c>
      <c r="AM302" s="1" t="n">
        <v>136801</v>
      </c>
      <c r="AN302" s="1" t="n">
        <v>10000</v>
      </c>
      <c r="AO302" s="1" t="n">
        <v>0</v>
      </c>
      <c r="AP302" s="1" t="n">
        <v>25928</v>
      </c>
      <c r="AQ302" s="1" t="n">
        <v>2194</v>
      </c>
      <c r="AR302" s="1" t="n">
        <v>12259</v>
      </c>
      <c r="AS302" s="1" t="n">
        <v>53920</v>
      </c>
      <c r="AT302" s="1" t="n">
        <v>0</v>
      </c>
      <c r="AU302" s="1" t="n">
        <v>3250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025640</v>
      </c>
      <c r="BB302" s="1" t="n">
        <v>0</v>
      </c>
      <c r="BC302" s="1" t="n">
        <v>102564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60749</v>
      </c>
      <c r="BK302" s="1" t="n">
        <v>0</v>
      </c>
      <c r="BL302" s="1" t="n">
        <v>60749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17470</v>
      </c>
      <c r="BR302" s="1" t="n">
        <v>0</v>
      </c>
      <c r="BS302" s="1" t="n">
        <v>0</v>
      </c>
      <c r="BT302" s="1" t="n">
        <v>0</v>
      </c>
      <c r="BU302" s="1" t="n">
        <v>117470</v>
      </c>
      <c r="BV302" s="1" t="n">
        <v>0</v>
      </c>
      <c r="BW302" s="1" t="n">
        <v>25343680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288718</v>
      </c>
      <c r="F305" s="1" t="n">
        <v>0</v>
      </c>
      <c r="G305" s="1" t="n">
        <v>0</v>
      </c>
      <c r="H305" s="1" t="n">
        <v>288718</v>
      </c>
      <c r="I305" s="1" t="n">
        <v>0</v>
      </c>
      <c r="J305" s="1" t="n">
        <v>27722</v>
      </c>
      <c r="K305" s="1" t="n">
        <v>0</v>
      </c>
      <c r="L305" s="1" t="n">
        <v>10466</v>
      </c>
      <c r="M305" s="1" t="n">
        <v>290</v>
      </c>
      <c r="N305" s="1" t="n">
        <v>3009</v>
      </c>
      <c r="O305" s="1" t="n">
        <v>4898</v>
      </c>
      <c r="P305" s="1" t="n">
        <v>276</v>
      </c>
      <c r="Q305" s="1" t="n">
        <v>0</v>
      </c>
      <c r="R305" s="1" t="n">
        <v>0</v>
      </c>
      <c r="S305" s="1" t="n">
        <v>1423</v>
      </c>
      <c r="T305" s="1" t="n">
        <v>0</v>
      </c>
      <c r="U305" s="1" t="n">
        <v>0</v>
      </c>
      <c r="V305" s="1" t="n">
        <v>736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539</v>
      </c>
      <c r="AN305" s="1" t="n">
        <v>0</v>
      </c>
      <c r="AO305" s="1" t="n">
        <v>0</v>
      </c>
      <c r="AP305" s="1" t="n">
        <v>0</v>
      </c>
      <c r="AQ305" s="1" t="n">
        <v>539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6449</v>
      </c>
      <c r="BB305" s="1" t="n">
        <v>0</v>
      </c>
      <c r="BC305" s="1" t="n">
        <v>6449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2837</v>
      </c>
      <c r="BR305" s="1" t="n">
        <v>0</v>
      </c>
      <c r="BS305" s="1" t="n">
        <v>0</v>
      </c>
      <c r="BT305" s="1" t="n">
        <v>0</v>
      </c>
      <c r="BU305" s="1" t="n">
        <v>2837</v>
      </c>
      <c r="BV305" s="1" t="n">
        <v>0</v>
      </c>
      <c r="BW305" s="1" t="n">
        <v>326265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2468114</v>
      </c>
      <c r="F306" s="1" t="n">
        <v>763053</v>
      </c>
      <c r="G306" s="1" t="n">
        <v>231725</v>
      </c>
      <c r="H306" s="1" t="n">
        <v>75069</v>
      </c>
      <c r="I306" s="1" t="n">
        <v>1398267</v>
      </c>
      <c r="J306" s="1" t="n">
        <v>1150934</v>
      </c>
      <c r="K306" s="1" t="n">
        <v>48693</v>
      </c>
      <c r="L306" s="1" t="n">
        <v>9886</v>
      </c>
      <c r="M306" s="1" t="n">
        <v>78005</v>
      </c>
      <c r="N306" s="1" t="n">
        <v>209119</v>
      </c>
      <c r="O306" s="1" t="n">
        <v>372621</v>
      </c>
      <c r="P306" s="1" t="n">
        <v>38376</v>
      </c>
      <c r="Q306" s="1" t="n">
        <v>16377</v>
      </c>
      <c r="R306" s="1" t="n">
        <v>161219</v>
      </c>
      <c r="S306" s="1" t="n">
        <v>137001</v>
      </c>
      <c r="T306" s="1" t="n">
        <v>15253</v>
      </c>
      <c r="U306" s="1" t="n">
        <v>23600</v>
      </c>
      <c r="V306" s="1" t="n">
        <v>40784</v>
      </c>
      <c r="W306" s="1" t="n">
        <v>0</v>
      </c>
      <c r="X306" s="1" t="n">
        <v>0</v>
      </c>
      <c r="Y306" s="1" t="n">
        <v>0</v>
      </c>
      <c r="Z306" s="1" t="n">
        <v>828903</v>
      </c>
      <c r="AA306" s="1" t="n">
        <v>232294</v>
      </c>
      <c r="AB306" s="1" t="n">
        <v>596609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74946</v>
      </c>
      <c r="AJ306" s="1" t="n">
        <v>27129</v>
      </c>
      <c r="AK306" s="1" t="n">
        <v>47431</v>
      </c>
      <c r="AL306" s="1" t="n">
        <v>386</v>
      </c>
      <c r="AM306" s="1" t="n">
        <v>63089</v>
      </c>
      <c r="AN306" s="1" t="n">
        <v>0</v>
      </c>
      <c r="AO306" s="1" t="n">
        <v>0</v>
      </c>
      <c r="AP306" s="1" t="n">
        <v>1561</v>
      </c>
      <c r="AQ306" s="1" t="n">
        <v>5278</v>
      </c>
      <c r="AR306" s="1" t="n">
        <v>14125</v>
      </c>
      <c r="AS306" s="1" t="n">
        <v>36569</v>
      </c>
      <c r="AT306" s="1" t="n">
        <v>5556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692127</v>
      </c>
      <c r="BB306" s="1" t="n">
        <v>0</v>
      </c>
      <c r="BC306" s="1" t="n">
        <v>692127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20530</v>
      </c>
      <c r="BK306" s="1" t="n">
        <v>0</v>
      </c>
      <c r="BL306" s="1" t="n">
        <v>2053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3000</v>
      </c>
      <c r="BR306" s="1" t="n">
        <v>0</v>
      </c>
      <c r="BS306" s="1" t="n">
        <v>0</v>
      </c>
      <c r="BT306" s="1" t="n">
        <v>0</v>
      </c>
      <c r="BU306" s="1" t="n">
        <v>3000</v>
      </c>
      <c r="BV306" s="1" t="n">
        <v>0</v>
      </c>
      <c r="BW306" s="1" t="n">
        <v>5301643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2778816</v>
      </c>
      <c r="F307" s="1" t="n">
        <v>1995928</v>
      </c>
      <c r="G307" s="1" t="n">
        <v>774140</v>
      </c>
      <c r="H307" s="1" t="n">
        <v>8748</v>
      </c>
      <c r="I307" s="1" t="n">
        <v>0</v>
      </c>
      <c r="J307" s="1" t="n">
        <v>884888</v>
      </c>
      <c r="K307" s="1" t="n">
        <v>0</v>
      </c>
      <c r="L307" s="1" t="n">
        <v>5845</v>
      </c>
      <c r="M307" s="1" t="n">
        <v>28233</v>
      </c>
      <c r="N307" s="1" t="n">
        <v>335194</v>
      </c>
      <c r="O307" s="1" t="n">
        <v>60340</v>
      </c>
      <c r="P307" s="1" t="n">
        <v>55768</v>
      </c>
      <c r="Q307" s="1" t="n">
        <v>0</v>
      </c>
      <c r="R307" s="1" t="n">
        <v>4555</v>
      </c>
      <c r="S307" s="1" t="n">
        <v>11198</v>
      </c>
      <c r="T307" s="1" t="n">
        <v>7605</v>
      </c>
      <c r="U307" s="1" t="n">
        <v>374824</v>
      </c>
      <c r="V307" s="1" t="n">
        <v>1326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3351</v>
      </c>
      <c r="AJ307" s="1" t="n">
        <v>3351</v>
      </c>
      <c r="AK307" s="1" t="n">
        <v>0</v>
      </c>
      <c r="AL307" s="1" t="n">
        <v>0</v>
      </c>
      <c r="AM307" s="1" t="n">
        <v>71665</v>
      </c>
      <c r="AN307" s="1" t="n">
        <v>0</v>
      </c>
      <c r="AO307" s="1" t="n">
        <v>0</v>
      </c>
      <c r="AP307" s="1" t="n">
        <v>50694</v>
      </c>
      <c r="AQ307" s="1" t="n">
        <v>2615</v>
      </c>
      <c r="AR307" s="1" t="n">
        <v>12490</v>
      </c>
      <c r="AS307" s="1" t="n">
        <v>5698</v>
      </c>
      <c r="AT307" s="1" t="n">
        <v>0</v>
      </c>
      <c r="AU307" s="1" t="n">
        <v>168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77332</v>
      </c>
      <c r="BR307" s="1" t="n">
        <v>0</v>
      </c>
      <c r="BS307" s="1" t="n">
        <v>0</v>
      </c>
      <c r="BT307" s="1" t="n">
        <v>0</v>
      </c>
      <c r="BU307" s="1" t="n">
        <v>77332</v>
      </c>
      <c r="BV307" s="1" t="n">
        <v>0</v>
      </c>
      <c r="BW307" s="1" t="n">
        <v>3816052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8457598</v>
      </c>
      <c r="F308" s="1" t="n">
        <v>3244642</v>
      </c>
      <c r="G308" s="1" t="n">
        <v>2140510</v>
      </c>
      <c r="H308" s="1" t="n">
        <v>3072446</v>
      </c>
      <c r="I308" s="1" t="n">
        <v>0</v>
      </c>
      <c r="J308" s="1" t="n">
        <v>1277280</v>
      </c>
      <c r="K308" s="1" t="n">
        <v>149656</v>
      </c>
      <c r="L308" s="1" t="n">
        <v>6159</v>
      </c>
      <c r="M308" s="1" t="n">
        <v>57895</v>
      </c>
      <c r="N308" s="1" t="n">
        <v>495916</v>
      </c>
      <c r="O308" s="1" t="n">
        <v>189797</v>
      </c>
      <c r="P308" s="1" t="n">
        <v>34855</v>
      </c>
      <c r="Q308" s="1" t="n">
        <v>870</v>
      </c>
      <c r="R308" s="1" t="n">
        <v>257671</v>
      </c>
      <c r="S308" s="1" t="n">
        <v>8505</v>
      </c>
      <c r="T308" s="1" t="n">
        <v>7609</v>
      </c>
      <c r="U308" s="1" t="n">
        <v>55541</v>
      </c>
      <c r="V308" s="1" t="n">
        <v>12806</v>
      </c>
      <c r="W308" s="1" t="n">
        <v>484897</v>
      </c>
      <c r="X308" s="1" t="n">
        <v>484897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5904</v>
      </c>
      <c r="AJ308" s="1" t="n">
        <v>5904</v>
      </c>
      <c r="AK308" s="1" t="n">
        <v>0</v>
      </c>
      <c r="AL308" s="1" t="n">
        <v>0</v>
      </c>
      <c r="AM308" s="1" t="n">
        <v>216884</v>
      </c>
      <c r="AN308" s="1" t="n">
        <v>0</v>
      </c>
      <c r="AO308" s="1" t="n">
        <v>0</v>
      </c>
      <c r="AP308" s="1" t="n">
        <v>0</v>
      </c>
      <c r="AQ308" s="1" t="n">
        <v>94982</v>
      </c>
      <c r="AR308" s="1" t="n">
        <v>39722</v>
      </c>
      <c r="AS308" s="1" t="n">
        <v>68910</v>
      </c>
      <c r="AT308" s="1" t="n">
        <v>1327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5996</v>
      </c>
      <c r="BR308" s="1" t="n">
        <v>0</v>
      </c>
      <c r="BS308" s="1" t="n">
        <v>0</v>
      </c>
      <c r="BT308" s="1" t="n">
        <v>0</v>
      </c>
      <c r="BU308" s="1" t="n">
        <v>5996</v>
      </c>
      <c r="BV308" s="1" t="n">
        <v>0</v>
      </c>
      <c r="BW308" s="1" t="n">
        <v>10448559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2074294</v>
      </c>
      <c r="F311" s="1" t="n">
        <v>1469255</v>
      </c>
      <c r="G311" s="1" t="n">
        <v>512129</v>
      </c>
      <c r="H311" s="1" t="n">
        <v>92910</v>
      </c>
      <c r="I311" s="1" t="n">
        <v>0</v>
      </c>
      <c r="J311" s="1" t="n">
        <v>240979</v>
      </c>
      <c r="K311" s="1" t="n">
        <v>0</v>
      </c>
      <c r="L311" s="1" t="n">
        <v>4865</v>
      </c>
      <c r="M311" s="1" t="n">
        <v>10598</v>
      </c>
      <c r="N311" s="1" t="n">
        <v>55992</v>
      </c>
      <c r="O311" s="1" t="n">
        <v>44989</v>
      </c>
      <c r="P311" s="1" t="n">
        <v>13701</v>
      </c>
      <c r="Q311" s="1" t="n">
        <v>3454</v>
      </c>
      <c r="R311" s="1" t="n">
        <v>69374</v>
      </c>
      <c r="S311" s="1" t="n">
        <v>4139</v>
      </c>
      <c r="T311" s="1" t="n">
        <v>5392</v>
      </c>
      <c r="U311" s="1" t="n">
        <v>22486</v>
      </c>
      <c r="V311" s="1" t="n">
        <v>5989</v>
      </c>
      <c r="W311" s="1" t="n">
        <v>0</v>
      </c>
      <c r="X311" s="1" t="n">
        <v>0</v>
      </c>
      <c r="Y311" s="1" t="n">
        <v>0</v>
      </c>
      <c r="Z311" s="1" t="n">
        <v>3193</v>
      </c>
      <c r="AA311" s="1" t="n">
        <v>3193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10795</v>
      </c>
      <c r="AJ311" s="1" t="n">
        <v>10795</v>
      </c>
      <c r="AK311" s="1" t="n">
        <v>0</v>
      </c>
      <c r="AL311" s="1" t="n">
        <v>0</v>
      </c>
      <c r="AM311" s="1" t="n">
        <v>12942</v>
      </c>
      <c r="AN311" s="1" t="n">
        <v>0</v>
      </c>
      <c r="AO311" s="1" t="n">
        <v>0</v>
      </c>
      <c r="AP311" s="1" t="n">
        <v>0</v>
      </c>
      <c r="AQ311" s="1" t="n">
        <v>7954</v>
      </c>
      <c r="AR311" s="1" t="n">
        <v>4088</v>
      </c>
      <c r="AS311" s="1" t="n">
        <v>90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29122</v>
      </c>
      <c r="BR311" s="1" t="n">
        <v>0</v>
      </c>
      <c r="BS311" s="1" t="n">
        <v>0</v>
      </c>
      <c r="BT311" s="1" t="n">
        <v>0</v>
      </c>
      <c r="BU311" s="1" t="n">
        <v>29122</v>
      </c>
      <c r="BV311" s="1" t="n">
        <v>0</v>
      </c>
      <c r="BW311" s="1" t="n">
        <v>2371325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28</v>
      </c>
      <c r="D314" s="1" t="s">
        <v>230</v>
      </c>
      <c r="E314" s="1" t="n">
        <v>1918220</v>
      </c>
      <c r="F314" s="1" t="n">
        <v>556841</v>
      </c>
      <c r="G314" s="1" t="n">
        <v>212283</v>
      </c>
      <c r="H314" s="1" t="n">
        <v>100487</v>
      </c>
      <c r="I314" s="1" t="n">
        <v>1048609</v>
      </c>
      <c r="J314" s="1" t="n">
        <v>2214911</v>
      </c>
      <c r="K314" s="1" t="n">
        <v>0</v>
      </c>
      <c r="L314" s="1" t="n">
        <v>57597</v>
      </c>
      <c r="M314" s="1" t="n">
        <v>38375</v>
      </c>
      <c r="N314" s="1" t="n">
        <v>180971</v>
      </c>
      <c r="O314" s="1" t="n">
        <v>348465</v>
      </c>
      <c r="P314" s="1" t="n">
        <v>16466</v>
      </c>
      <c r="Q314" s="1" t="n">
        <v>61050</v>
      </c>
      <c r="R314" s="1" t="n">
        <v>1292534</v>
      </c>
      <c r="S314" s="1" t="n">
        <v>36136</v>
      </c>
      <c r="T314" s="1" t="n">
        <v>19439</v>
      </c>
      <c r="U314" s="1" t="n">
        <v>104854</v>
      </c>
      <c r="V314" s="1" t="n">
        <v>59024</v>
      </c>
      <c r="W314" s="1" t="n">
        <v>0</v>
      </c>
      <c r="X314" s="1" t="n">
        <v>0</v>
      </c>
      <c r="Y314" s="1" t="n">
        <v>0</v>
      </c>
      <c r="Z314" s="1" t="n">
        <v>2491363</v>
      </c>
      <c r="AA314" s="1" t="n">
        <v>1618200</v>
      </c>
      <c r="AB314" s="1" t="n">
        <v>873163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30868</v>
      </c>
      <c r="AJ314" s="1" t="n">
        <v>1425</v>
      </c>
      <c r="AK314" s="1" t="n">
        <v>27750</v>
      </c>
      <c r="AL314" s="1" t="n">
        <v>1693</v>
      </c>
      <c r="AM314" s="1" t="n">
        <v>768784</v>
      </c>
      <c r="AN314" s="1" t="n">
        <v>454674</v>
      </c>
      <c r="AO314" s="1" t="n">
        <v>85538</v>
      </c>
      <c r="AP314" s="1" t="n">
        <v>17338</v>
      </c>
      <c r="AQ314" s="1" t="n">
        <v>13419</v>
      </c>
      <c r="AR314" s="1" t="n">
        <v>17841</v>
      </c>
      <c r="AS314" s="1" t="n">
        <v>118227</v>
      </c>
      <c r="AT314" s="1" t="n">
        <v>8495</v>
      </c>
      <c r="AU314" s="1" t="n">
        <v>53252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787017</v>
      </c>
      <c r="BB314" s="1" t="n">
        <v>0</v>
      </c>
      <c r="BC314" s="1" t="n">
        <v>787017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1161978</v>
      </c>
      <c r="BK314" s="1" t="n">
        <v>0</v>
      </c>
      <c r="BL314" s="1" t="n">
        <v>1161978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15501</v>
      </c>
      <c r="BR314" s="1" t="n">
        <v>0</v>
      </c>
      <c r="BS314" s="1" t="n">
        <v>0</v>
      </c>
      <c r="BT314" s="1" t="n">
        <v>0</v>
      </c>
      <c r="BU314" s="1" t="n">
        <v>15501</v>
      </c>
      <c r="BV314" s="1" t="n">
        <v>0</v>
      </c>
      <c r="BW314" s="1" t="n">
        <v>9388642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28</v>
      </c>
      <c r="D315" s="1" t="s">
        <v>230</v>
      </c>
      <c r="E315" s="1" t="n">
        <v>2074294</v>
      </c>
      <c r="F315" s="1" t="n">
        <v>1469255</v>
      </c>
      <c r="G315" s="1" t="n">
        <v>512129</v>
      </c>
      <c r="H315" s="1" t="n">
        <v>92910</v>
      </c>
      <c r="I315" s="1" t="n">
        <v>0</v>
      </c>
      <c r="J315" s="1" t="n">
        <v>240979</v>
      </c>
      <c r="K315" s="1" t="n">
        <v>0</v>
      </c>
      <c r="L315" s="1" t="n">
        <v>4865</v>
      </c>
      <c r="M315" s="1" t="n">
        <v>10598</v>
      </c>
      <c r="N315" s="1" t="n">
        <v>55992</v>
      </c>
      <c r="O315" s="1" t="n">
        <v>44989</v>
      </c>
      <c r="P315" s="1" t="n">
        <v>13701</v>
      </c>
      <c r="Q315" s="1" t="n">
        <v>3454</v>
      </c>
      <c r="R315" s="1" t="n">
        <v>69374</v>
      </c>
      <c r="S315" s="1" t="n">
        <v>4139</v>
      </c>
      <c r="T315" s="1" t="n">
        <v>5392</v>
      </c>
      <c r="U315" s="1" t="n">
        <v>22486</v>
      </c>
      <c r="V315" s="1" t="n">
        <v>5989</v>
      </c>
      <c r="W315" s="1" t="n">
        <v>0</v>
      </c>
      <c r="X315" s="1" t="n">
        <v>0</v>
      </c>
      <c r="Y315" s="1" t="n">
        <v>0</v>
      </c>
      <c r="Z315" s="1" t="n">
        <v>3193</v>
      </c>
      <c r="AA315" s="1" t="n">
        <v>3193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10795</v>
      </c>
      <c r="AJ315" s="1" t="n">
        <v>10795</v>
      </c>
      <c r="AK315" s="1" t="n">
        <v>0</v>
      </c>
      <c r="AL315" s="1" t="n">
        <v>0</v>
      </c>
      <c r="AM315" s="1" t="n">
        <v>12942</v>
      </c>
      <c r="AN315" s="1" t="n">
        <v>0</v>
      </c>
      <c r="AO315" s="1" t="n">
        <v>0</v>
      </c>
      <c r="AP315" s="1" t="n">
        <v>0</v>
      </c>
      <c r="AQ315" s="1" t="n">
        <v>7954</v>
      </c>
      <c r="AR315" s="1" t="n">
        <v>4088</v>
      </c>
      <c r="AS315" s="1" t="n">
        <v>90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29122</v>
      </c>
      <c r="BR315" s="1" t="n">
        <v>0</v>
      </c>
      <c r="BS315" s="1" t="n">
        <v>0</v>
      </c>
      <c r="BT315" s="1" t="n">
        <v>0</v>
      </c>
      <c r="BU315" s="1" t="n">
        <v>29122</v>
      </c>
      <c r="BV315" s="1" t="n">
        <v>0</v>
      </c>
      <c r="BW315" s="1" t="n">
        <v>2371325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28</v>
      </c>
      <c r="D316" s="1" t="s">
        <v>230</v>
      </c>
      <c r="E316" s="1" t="n">
        <v>4221223</v>
      </c>
      <c r="F316" s="1" t="n">
        <v>1556743</v>
      </c>
      <c r="G316" s="1" t="n">
        <v>983197</v>
      </c>
      <c r="H316" s="1" t="n">
        <v>1681283</v>
      </c>
      <c r="I316" s="1" t="n">
        <v>0</v>
      </c>
      <c r="J316" s="1" t="n">
        <v>722694</v>
      </c>
      <c r="K316" s="1" t="n">
        <v>0</v>
      </c>
      <c r="L316" s="1" t="n">
        <v>50132</v>
      </c>
      <c r="M316" s="1" t="n">
        <v>16975</v>
      </c>
      <c r="N316" s="1" t="n">
        <v>262005</v>
      </c>
      <c r="O316" s="1" t="n">
        <v>96279</v>
      </c>
      <c r="P316" s="1" t="n">
        <v>15447</v>
      </c>
      <c r="Q316" s="1" t="n">
        <v>2353</v>
      </c>
      <c r="R316" s="1" t="n">
        <v>32114</v>
      </c>
      <c r="S316" s="1" t="n">
        <v>131</v>
      </c>
      <c r="T316" s="1" t="n">
        <v>353</v>
      </c>
      <c r="U316" s="1" t="n">
        <v>233280</v>
      </c>
      <c r="V316" s="1" t="n">
        <v>13625</v>
      </c>
      <c r="W316" s="1" t="n">
        <v>503648</v>
      </c>
      <c r="X316" s="1" t="n">
        <v>503648</v>
      </c>
      <c r="Y316" s="1" t="n">
        <v>0</v>
      </c>
      <c r="Z316" s="1" t="n">
        <v>1072</v>
      </c>
      <c r="AA316" s="1" t="n">
        <v>1072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6474</v>
      </c>
      <c r="AJ316" s="1" t="n">
        <v>2776</v>
      </c>
      <c r="AK316" s="1" t="n">
        <v>3698</v>
      </c>
      <c r="AL316" s="1" t="n">
        <v>0</v>
      </c>
      <c r="AM316" s="1" t="n">
        <v>162448</v>
      </c>
      <c r="AN316" s="1" t="n">
        <v>0</v>
      </c>
      <c r="AO316" s="1" t="n">
        <v>0</v>
      </c>
      <c r="AP316" s="1" t="n">
        <v>0</v>
      </c>
      <c r="AQ316" s="1" t="n">
        <v>6933</v>
      </c>
      <c r="AR316" s="1" t="n">
        <v>14182</v>
      </c>
      <c r="AS316" s="1" t="n">
        <v>132729</v>
      </c>
      <c r="AT316" s="1" t="n">
        <v>4413</v>
      </c>
      <c r="AU316" s="1" t="n">
        <v>4191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57327</v>
      </c>
      <c r="BR316" s="1" t="n">
        <v>0</v>
      </c>
      <c r="BS316" s="1" t="n">
        <v>0</v>
      </c>
      <c r="BT316" s="1" t="n">
        <v>0</v>
      </c>
      <c r="BU316" s="1" t="n">
        <v>57327</v>
      </c>
      <c r="BV316" s="1" t="n">
        <v>0</v>
      </c>
      <c r="BW316" s="1" t="n">
        <v>5674886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28</v>
      </c>
      <c r="D317" s="1" t="s">
        <v>23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1</v>
      </c>
      <c r="D318" s="1" t="s">
        <v>232</v>
      </c>
      <c r="E318" s="1" t="n">
        <v>1721666</v>
      </c>
      <c r="F318" s="1" t="n">
        <v>1002286</v>
      </c>
      <c r="G318" s="1" t="n">
        <v>403599</v>
      </c>
      <c r="H318" s="1" t="n">
        <v>96054</v>
      </c>
      <c r="I318" s="1" t="n">
        <v>219727</v>
      </c>
      <c r="J318" s="1" t="n">
        <v>1432974</v>
      </c>
      <c r="K318" s="1" t="n">
        <v>35263</v>
      </c>
      <c r="L318" s="1" t="n">
        <v>18841</v>
      </c>
      <c r="M318" s="1" t="n">
        <v>48851</v>
      </c>
      <c r="N318" s="1" t="n">
        <v>136916</v>
      </c>
      <c r="O318" s="1" t="n">
        <v>282226</v>
      </c>
      <c r="P318" s="1" t="n">
        <v>32978</v>
      </c>
      <c r="Q318" s="1" t="n">
        <v>23967</v>
      </c>
      <c r="R318" s="1" t="n">
        <v>663778</v>
      </c>
      <c r="S318" s="1" t="n">
        <v>66496</v>
      </c>
      <c r="T318" s="1" t="n">
        <v>32125</v>
      </c>
      <c r="U318" s="1" t="n">
        <v>43456</v>
      </c>
      <c r="V318" s="1" t="n">
        <v>48077</v>
      </c>
      <c r="W318" s="1" t="n">
        <v>0</v>
      </c>
      <c r="X318" s="1" t="n">
        <v>0</v>
      </c>
      <c r="Y318" s="1" t="n">
        <v>0</v>
      </c>
      <c r="Z318" s="1" t="n">
        <v>710296</v>
      </c>
      <c r="AA318" s="1" t="n">
        <v>294953</v>
      </c>
      <c r="AB318" s="1" t="n">
        <v>415343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359</v>
      </c>
      <c r="AJ318" s="1" t="n">
        <v>761</v>
      </c>
      <c r="AK318" s="1" t="n">
        <v>0</v>
      </c>
      <c r="AL318" s="1" t="n">
        <v>598</v>
      </c>
      <c r="AM318" s="1" t="n">
        <v>58755</v>
      </c>
      <c r="AN318" s="1" t="n">
        <v>0</v>
      </c>
      <c r="AO318" s="1" t="n">
        <v>0</v>
      </c>
      <c r="AP318" s="1" t="n">
        <v>18326</v>
      </c>
      <c r="AQ318" s="1" t="n">
        <v>25733</v>
      </c>
      <c r="AR318" s="1" t="n">
        <v>833</v>
      </c>
      <c r="AS318" s="1" t="n">
        <v>7793</v>
      </c>
      <c r="AT318" s="1" t="n">
        <v>607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22371</v>
      </c>
      <c r="BB318" s="1" t="n">
        <v>0</v>
      </c>
      <c r="BC318" s="1" t="n">
        <v>322371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2147</v>
      </c>
      <c r="BR318" s="1" t="n">
        <v>0</v>
      </c>
      <c r="BS318" s="1" t="n">
        <v>0</v>
      </c>
      <c r="BT318" s="1" t="n">
        <v>0</v>
      </c>
      <c r="BU318" s="1" t="n">
        <v>2147</v>
      </c>
      <c r="BV318" s="1" t="n">
        <v>0</v>
      </c>
      <c r="BW318" s="1" t="n">
        <v>4249568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1</v>
      </c>
      <c r="D319" s="1" t="s">
        <v>232</v>
      </c>
      <c r="E319" s="1" t="n">
        <v>427022</v>
      </c>
      <c r="F319" s="1" t="n">
        <v>237142</v>
      </c>
      <c r="G319" s="1" t="n">
        <v>83203</v>
      </c>
      <c r="H319" s="1" t="n">
        <v>106677</v>
      </c>
      <c r="I319" s="1" t="n">
        <v>0</v>
      </c>
      <c r="J319" s="1" t="n">
        <v>122900</v>
      </c>
      <c r="K319" s="1" t="n">
        <v>1107</v>
      </c>
      <c r="L319" s="1" t="n">
        <v>0</v>
      </c>
      <c r="M319" s="1" t="n">
        <v>3492</v>
      </c>
      <c r="N319" s="1" t="n">
        <v>75070</v>
      </c>
      <c r="O319" s="1" t="n">
        <v>13463</v>
      </c>
      <c r="P319" s="1" t="n">
        <v>896</v>
      </c>
      <c r="Q319" s="1" t="n">
        <v>0</v>
      </c>
      <c r="R319" s="1" t="n">
        <v>20827</v>
      </c>
      <c r="S319" s="1" t="n">
        <v>0</v>
      </c>
      <c r="T319" s="1" t="n">
        <v>2463</v>
      </c>
      <c r="U319" s="1" t="n">
        <v>788</v>
      </c>
      <c r="V319" s="1" t="n">
        <v>4794</v>
      </c>
      <c r="W319" s="1" t="n">
        <v>0</v>
      </c>
      <c r="X319" s="1" t="n">
        <v>0</v>
      </c>
      <c r="Y319" s="1" t="n">
        <v>0</v>
      </c>
      <c r="Z319" s="1" t="n">
        <v>19378</v>
      </c>
      <c r="AA319" s="1" t="n">
        <v>0</v>
      </c>
      <c r="AB319" s="1" t="n">
        <v>19378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13256</v>
      </c>
      <c r="AN319" s="1" t="n">
        <v>0</v>
      </c>
      <c r="AO319" s="1" t="n">
        <v>0</v>
      </c>
      <c r="AP319" s="1" t="n">
        <v>0</v>
      </c>
      <c r="AQ319" s="1" t="n">
        <v>1715</v>
      </c>
      <c r="AR319" s="1" t="n">
        <v>9836</v>
      </c>
      <c r="AS319" s="1" t="n">
        <v>1705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582556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1</v>
      </c>
      <c r="D320" s="1" t="s">
        <v>232</v>
      </c>
      <c r="E320" s="1" t="n">
        <v>6701965</v>
      </c>
      <c r="F320" s="1" t="n">
        <v>2107955</v>
      </c>
      <c r="G320" s="1" t="n">
        <v>2011847</v>
      </c>
      <c r="H320" s="1" t="n">
        <v>2582163</v>
      </c>
      <c r="I320" s="1" t="n">
        <v>0</v>
      </c>
      <c r="J320" s="1" t="n">
        <v>1649065</v>
      </c>
      <c r="K320" s="1" t="n">
        <v>69018</v>
      </c>
      <c r="L320" s="1" t="n">
        <v>34819</v>
      </c>
      <c r="M320" s="1" t="n">
        <v>3161</v>
      </c>
      <c r="N320" s="1" t="n">
        <v>406950</v>
      </c>
      <c r="O320" s="1" t="n">
        <v>248661</v>
      </c>
      <c r="P320" s="1" t="n">
        <v>218863</v>
      </c>
      <c r="Q320" s="1" t="n">
        <v>15639</v>
      </c>
      <c r="R320" s="1" t="n">
        <v>371626</v>
      </c>
      <c r="S320" s="1" t="n">
        <v>47487</v>
      </c>
      <c r="T320" s="1" t="n">
        <v>729</v>
      </c>
      <c r="U320" s="1" t="n">
        <v>127086</v>
      </c>
      <c r="V320" s="1" t="n">
        <v>105026</v>
      </c>
      <c r="W320" s="1" t="n">
        <v>393182</v>
      </c>
      <c r="X320" s="1" t="n">
        <v>393182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7344</v>
      </c>
      <c r="AJ320" s="1" t="n">
        <v>7344</v>
      </c>
      <c r="AK320" s="1" t="n">
        <v>0</v>
      </c>
      <c r="AL320" s="1" t="n">
        <v>0</v>
      </c>
      <c r="AM320" s="1" t="n">
        <v>175657</v>
      </c>
      <c r="AN320" s="1" t="n">
        <v>0</v>
      </c>
      <c r="AO320" s="1" t="n">
        <v>0</v>
      </c>
      <c r="AP320" s="1" t="n">
        <v>42996</v>
      </c>
      <c r="AQ320" s="1" t="n">
        <v>54968</v>
      </c>
      <c r="AR320" s="1" t="n">
        <v>30235</v>
      </c>
      <c r="AS320" s="1" t="n">
        <v>47458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571</v>
      </c>
      <c r="BR320" s="1" t="n">
        <v>0</v>
      </c>
      <c r="BS320" s="1" t="n">
        <v>0</v>
      </c>
      <c r="BT320" s="1" t="n">
        <v>0</v>
      </c>
      <c r="BU320" s="1" t="n">
        <v>571</v>
      </c>
      <c r="BV320" s="1" t="n">
        <v>0</v>
      </c>
      <c r="BW320" s="1" t="n">
        <v>8927784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1</v>
      </c>
      <c r="D321" s="1" t="s">
        <v>232</v>
      </c>
      <c r="E321" s="1" t="n">
        <v>48967</v>
      </c>
      <c r="F321" s="1" t="n">
        <v>0</v>
      </c>
      <c r="G321" s="1" t="n">
        <v>0</v>
      </c>
      <c r="H321" s="1" t="n">
        <v>48967</v>
      </c>
      <c r="I321" s="1" t="n">
        <v>0</v>
      </c>
      <c r="J321" s="1" t="n">
        <v>10471</v>
      </c>
      <c r="K321" s="1" t="n">
        <v>0</v>
      </c>
      <c r="L321" s="1" t="n">
        <v>1332</v>
      </c>
      <c r="M321" s="1" t="n">
        <v>200</v>
      </c>
      <c r="N321" s="1" t="n">
        <v>2694</v>
      </c>
      <c r="O321" s="1" t="n">
        <v>3320</v>
      </c>
      <c r="P321" s="1" t="n">
        <v>95</v>
      </c>
      <c r="Q321" s="1" t="n">
        <v>0</v>
      </c>
      <c r="R321" s="1" t="n">
        <v>418</v>
      </c>
      <c r="S321" s="1" t="n">
        <v>0</v>
      </c>
      <c r="T321" s="1" t="n">
        <v>499</v>
      </c>
      <c r="U321" s="1" t="n">
        <v>0</v>
      </c>
      <c r="V321" s="1" t="n">
        <v>1913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59438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3</v>
      </c>
      <c r="D322" s="1" t="s">
        <v>234</v>
      </c>
      <c r="E322" s="1" t="n">
        <v>1519122</v>
      </c>
      <c r="F322" s="1" t="n">
        <v>833689</v>
      </c>
      <c r="G322" s="1" t="n">
        <v>194206</v>
      </c>
      <c r="H322" s="1" t="n">
        <v>69879</v>
      </c>
      <c r="I322" s="1" t="n">
        <v>421348</v>
      </c>
      <c r="J322" s="1" t="n">
        <v>1371849</v>
      </c>
      <c r="K322" s="1" t="n">
        <v>38574</v>
      </c>
      <c r="L322" s="1" t="n">
        <v>24452</v>
      </c>
      <c r="M322" s="1" t="n">
        <v>18998</v>
      </c>
      <c r="N322" s="1" t="n">
        <v>125096</v>
      </c>
      <c r="O322" s="1" t="n">
        <v>256856</v>
      </c>
      <c r="P322" s="1" t="n">
        <v>8988</v>
      </c>
      <c r="Q322" s="1" t="n">
        <v>20438</v>
      </c>
      <c r="R322" s="1" t="n">
        <v>805954</v>
      </c>
      <c r="S322" s="1" t="n">
        <v>20435</v>
      </c>
      <c r="T322" s="1" t="n">
        <v>11456</v>
      </c>
      <c r="U322" s="1" t="n">
        <v>26056</v>
      </c>
      <c r="V322" s="1" t="n">
        <v>14546</v>
      </c>
      <c r="W322" s="1" t="n">
        <v>0</v>
      </c>
      <c r="X322" s="1" t="n">
        <v>0</v>
      </c>
      <c r="Y322" s="1" t="n">
        <v>0</v>
      </c>
      <c r="Z322" s="1" t="n">
        <v>776031</v>
      </c>
      <c r="AA322" s="1" t="n">
        <v>340189</v>
      </c>
      <c r="AB322" s="1" t="n">
        <v>435842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505</v>
      </c>
      <c r="AJ322" s="1" t="n">
        <v>575</v>
      </c>
      <c r="AK322" s="1" t="n">
        <v>511</v>
      </c>
      <c r="AL322" s="1" t="n">
        <v>419</v>
      </c>
      <c r="AM322" s="1" t="n">
        <v>701571</v>
      </c>
      <c r="AN322" s="1" t="n">
        <v>577700</v>
      </c>
      <c r="AO322" s="1" t="n">
        <v>5905</v>
      </c>
      <c r="AP322" s="1" t="n">
        <v>77518</v>
      </c>
      <c r="AQ322" s="1" t="n">
        <v>15187</v>
      </c>
      <c r="AR322" s="1" t="n">
        <v>8890</v>
      </c>
      <c r="AS322" s="1" t="n">
        <v>16371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72182</v>
      </c>
      <c r="BB322" s="1" t="n">
        <v>8693</v>
      </c>
      <c r="BC322" s="1" t="n">
        <v>263489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16000</v>
      </c>
      <c r="BK322" s="1" t="n">
        <v>0</v>
      </c>
      <c r="BL322" s="1" t="n">
        <v>1600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207310</v>
      </c>
      <c r="BR322" s="1" t="n">
        <v>0</v>
      </c>
      <c r="BS322" s="1" t="n">
        <v>0</v>
      </c>
      <c r="BT322" s="1" t="n">
        <v>0</v>
      </c>
      <c r="BU322" s="1" t="n">
        <v>207310</v>
      </c>
      <c r="BV322" s="1" t="n">
        <v>0</v>
      </c>
      <c r="BW322" s="1" t="n">
        <v>4865570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3</v>
      </c>
      <c r="D323" s="1" t="s">
        <v>234</v>
      </c>
      <c r="E323" s="1" t="n">
        <v>431177</v>
      </c>
      <c r="F323" s="1" t="n">
        <v>281810</v>
      </c>
      <c r="G323" s="1" t="n">
        <v>67232</v>
      </c>
      <c r="H323" s="1" t="n">
        <v>82135</v>
      </c>
      <c r="I323" s="1" t="n">
        <v>0</v>
      </c>
      <c r="J323" s="1" t="n">
        <v>130560</v>
      </c>
      <c r="K323" s="1" t="n">
        <v>91</v>
      </c>
      <c r="L323" s="1" t="n">
        <v>1796</v>
      </c>
      <c r="M323" s="1" t="n">
        <v>3323</v>
      </c>
      <c r="N323" s="1" t="n">
        <v>68384</v>
      </c>
      <c r="O323" s="1" t="n">
        <v>7042</v>
      </c>
      <c r="P323" s="1" t="n">
        <v>20666</v>
      </c>
      <c r="Q323" s="1" t="n">
        <v>2094</v>
      </c>
      <c r="R323" s="1" t="n">
        <v>1970</v>
      </c>
      <c r="S323" s="1" t="n">
        <v>7700</v>
      </c>
      <c r="T323" s="1" t="n">
        <v>1739</v>
      </c>
      <c r="U323" s="1" t="n">
        <v>14387</v>
      </c>
      <c r="V323" s="1" t="n">
        <v>1368</v>
      </c>
      <c r="W323" s="1" t="n">
        <v>0</v>
      </c>
      <c r="X323" s="1" t="n">
        <v>0</v>
      </c>
      <c r="Y323" s="1" t="n">
        <v>0</v>
      </c>
      <c r="Z323" s="1" t="n">
        <v>2344</v>
      </c>
      <c r="AA323" s="1" t="n">
        <v>693</v>
      </c>
      <c r="AB323" s="1" t="n">
        <v>1651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38118</v>
      </c>
      <c r="AN323" s="1" t="n">
        <v>0</v>
      </c>
      <c r="AO323" s="1" t="n">
        <v>0</v>
      </c>
      <c r="AP323" s="1" t="n">
        <v>26708</v>
      </c>
      <c r="AQ323" s="1" t="n">
        <v>6644</v>
      </c>
      <c r="AR323" s="1" t="n">
        <v>2525</v>
      </c>
      <c r="AS323" s="1" t="n">
        <v>2241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20959</v>
      </c>
      <c r="BR323" s="1" t="n">
        <v>0</v>
      </c>
      <c r="BS323" s="1" t="n">
        <v>0</v>
      </c>
      <c r="BT323" s="1" t="n">
        <v>0</v>
      </c>
      <c r="BU323" s="1" t="n">
        <v>20959</v>
      </c>
      <c r="BV323" s="1" t="n">
        <v>0</v>
      </c>
      <c r="BW323" s="1" t="n">
        <v>623158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3</v>
      </c>
      <c r="D324" s="1" t="s">
        <v>234</v>
      </c>
      <c r="E324" s="1" t="n">
        <v>5697285</v>
      </c>
      <c r="F324" s="1" t="n">
        <v>1915421</v>
      </c>
      <c r="G324" s="1" t="n">
        <v>2038436</v>
      </c>
      <c r="H324" s="1" t="n">
        <v>1743428</v>
      </c>
      <c r="I324" s="1" t="n">
        <v>0</v>
      </c>
      <c r="J324" s="1" t="n">
        <v>798022</v>
      </c>
      <c r="K324" s="1" t="n">
        <v>22860</v>
      </c>
      <c r="L324" s="1" t="n">
        <v>52604</v>
      </c>
      <c r="M324" s="1" t="n">
        <v>9761</v>
      </c>
      <c r="N324" s="1" t="n">
        <v>301665</v>
      </c>
      <c r="O324" s="1" t="n">
        <v>207463</v>
      </c>
      <c r="P324" s="1" t="n">
        <v>43447</v>
      </c>
      <c r="Q324" s="1" t="n">
        <v>2009</v>
      </c>
      <c r="R324" s="1" t="n">
        <v>50293</v>
      </c>
      <c r="S324" s="1" t="n">
        <v>628</v>
      </c>
      <c r="T324" s="1" t="n">
        <v>6273</v>
      </c>
      <c r="U324" s="1" t="n">
        <v>89455</v>
      </c>
      <c r="V324" s="1" t="n">
        <v>11564</v>
      </c>
      <c r="W324" s="1" t="n">
        <v>317130</v>
      </c>
      <c r="X324" s="1" t="n">
        <v>317130</v>
      </c>
      <c r="Y324" s="1" t="n">
        <v>0</v>
      </c>
      <c r="Z324" s="1" t="n">
        <v>15627</v>
      </c>
      <c r="AA324" s="1" t="n">
        <v>15627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132</v>
      </c>
      <c r="AH324" s="1" t="n">
        <v>132</v>
      </c>
      <c r="AI324" s="1" t="n">
        <v>93616</v>
      </c>
      <c r="AJ324" s="1" t="n">
        <v>49</v>
      </c>
      <c r="AK324" s="1" t="n">
        <v>93567</v>
      </c>
      <c r="AL324" s="1" t="n">
        <v>0</v>
      </c>
      <c r="AM324" s="1" t="n">
        <v>175889</v>
      </c>
      <c r="AN324" s="1" t="n">
        <v>0</v>
      </c>
      <c r="AO324" s="1" t="n">
        <v>0</v>
      </c>
      <c r="AP324" s="1" t="n">
        <v>0</v>
      </c>
      <c r="AQ324" s="1" t="n">
        <v>55162</v>
      </c>
      <c r="AR324" s="1" t="n">
        <v>60249</v>
      </c>
      <c r="AS324" s="1" t="n">
        <v>60478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12921</v>
      </c>
      <c r="BB324" s="1" t="n">
        <v>0</v>
      </c>
      <c r="BC324" s="1" t="n">
        <v>12921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121185</v>
      </c>
      <c r="BR324" s="1" t="n">
        <v>0</v>
      </c>
      <c r="BS324" s="1" t="n">
        <v>0</v>
      </c>
      <c r="BT324" s="1" t="n">
        <v>0</v>
      </c>
      <c r="BU324" s="1" t="n">
        <v>121185</v>
      </c>
      <c r="BV324" s="1" t="n">
        <v>0</v>
      </c>
      <c r="BW324" s="1" t="n">
        <v>7231807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3</v>
      </c>
      <c r="D325" s="1" t="s">
        <v>234</v>
      </c>
      <c r="E325" s="1" t="n">
        <v>59890</v>
      </c>
      <c r="F325" s="1" t="n">
        <v>0</v>
      </c>
      <c r="G325" s="1" t="n">
        <v>0</v>
      </c>
      <c r="H325" s="1" t="n">
        <v>59890</v>
      </c>
      <c r="I325" s="1" t="n">
        <v>0</v>
      </c>
      <c r="J325" s="1" t="n">
        <v>10020</v>
      </c>
      <c r="K325" s="1" t="n">
        <v>0</v>
      </c>
      <c r="L325" s="1" t="n">
        <v>2629</v>
      </c>
      <c r="M325" s="1" t="n">
        <v>404</v>
      </c>
      <c r="N325" s="1" t="n">
        <v>3189</v>
      </c>
      <c r="O325" s="1" t="n">
        <v>2995</v>
      </c>
      <c r="P325" s="1" t="n">
        <v>0</v>
      </c>
      <c r="Q325" s="1" t="n">
        <v>0</v>
      </c>
      <c r="R325" s="1" t="n">
        <v>65</v>
      </c>
      <c r="S325" s="1" t="n">
        <v>0</v>
      </c>
      <c r="T325" s="1" t="n">
        <v>588</v>
      </c>
      <c r="U325" s="1" t="n">
        <v>0</v>
      </c>
      <c r="V325" s="1" t="n">
        <v>15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733</v>
      </c>
      <c r="AN325" s="1" t="n">
        <v>0</v>
      </c>
      <c r="AO325" s="1" t="n">
        <v>0</v>
      </c>
      <c r="AP325" s="1" t="n">
        <v>0</v>
      </c>
      <c r="AQ325" s="1" t="n">
        <v>217</v>
      </c>
      <c r="AR325" s="1" t="n">
        <v>461</v>
      </c>
      <c r="AS325" s="1" t="n">
        <v>55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70643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5</v>
      </c>
      <c r="D326" s="1" t="s">
        <v>236</v>
      </c>
      <c r="E326" s="1" t="n">
        <v>2301728</v>
      </c>
      <c r="F326" s="1" t="n">
        <v>895361</v>
      </c>
      <c r="G326" s="1" t="n">
        <v>493857</v>
      </c>
      <c r="H326" s="1" t="n">
        <v>69207</v>
      </c>
      <c r="I326" s="1" t="n">
        <v>843303</v>
      </c>
      <c r="J326" s="1" t="n">
        <v>1289541</v>
      </c>
      <c r="K326" s="1" t="n">
        <v>25717</v>
      </c>
      <c r="L326" s="1" t="n">
        <v>12166</v>
      </c>
      <c r="M326" s="1" t="n">
        <v>87775</v>
      </c>
      <c r="N326" s="1" t="n">
        <v>59282</v>
      </c>
      <c r="O326" s="1" t="n">
        <v>422490</v>
      </c>
      <c r="P326" s="1" t="n">
        <v>15985</v>
      </c>
      <c r="Q326" s="1" t="n">
        <v>30773</v>
      </c>
      <c r="R326" s="1" t="n">
        <v>341555</v>
      </c>
      <c r="S326" s="1" t="n">
        <v>261225</v>
      </c>
      <c r="T326" s="1" t="n">
        <v>7409</v>
      </c>
      <c r="U326" s="1" t="n">
        <v>12537</v>
      </c>
      <c r="V326" s="1" t="n">
        <v>12627</v>
      </c>
      <c r="W326" s="1" t="n">
        <v>0</v>
      </c>
      <c r="X326" s="1" t="n">
        <v>0</v>
      </c>
      <c r="Y326" s="1" t="n">
        <v>0</v>
      </c>
      <c r="Z326" s="1" t="n">
        <v>2859128</v>
      </c>
      <c r="AA326" s="1" t="n">
        <v>2650580</v>
      </c>
      <c r="AB326" s="1" t="n">
        <v>208548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1256</v>
      </c>
      <c r="AJ326" s="1" t="n">
        <v>10173</v>
      </c>
      <c r="AK326" s="1" t="n">
        <v>0</v>
      </c>
      <c r="AL326" s="1" t="n">
        <v>1083</v>
      </c>
      <c r="AM326" s="1" t="n">
        <v>96738</v>
      </c>
      <c r="AN326" s="1" t="n">
        <v>20000</v>
      </c>
      <c r="AO326" s="1" t="n">
        <v>0</v>
      </c>
      <c r="AP326" s="1" t="n">
        <v>0</v>
      </c>
      <c r="AQ326" s="1" t="n">
        <v>476</v>
      </c>
      <c r="AR326" s="1" t="n">
        <v>944</v>
      </c>
      <c r="AS326" s="1" t="n">
        <v>41560</v>
      </c>
      <c r="AT326" s="1" t="n">
        <v>33758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41676</v>
      </c>
      <c r="BB326" s="1" t="n">
        <v>5473</v>
      </c>
      <c r="BC326" s="1" t="n">
        <v>236203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6800067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5</v>
      </c>
      <c r="D327" s="1" t="s">
        <v>236</v>
      </c>
      <c r="E327" s="1" t="n">
        <v>1612221</v>
      </c>
      <c r="F327" s="1" t="n">
        <v>1062361</v>
      </c>
      <c r="G327" s="1" t="n">
        <v>395532</v>
      </c>
      <c r="H327" s="1" t="n">
        <v>154328</v>
      </c>
      <c r="I327" s="1" t="n">
        <v>0</v>
      </c>
      <c r="J327" s="1" t="n">
        <v>256951</v>
      </c>
      <c r="K327" s="1" t="n">
        <v>6340</v>
      </c>
      <c r="L327" s="1" t="n">
        <v>642</v>
      </c>
      <c r="M327" s="1" t="n">
        <v>12597</v>
      </c>
      <c r="N327" s="1" t="n">
        <v>91524</v>
      </c>
      <c r="O327" s="1" t="n">
        <v>31739</v>
      </c>
      <c r="P327" s="1" t="n">
        <v>9548</v>
      </c>
      <c r="Q327" s="1" t="n">
        <v>0</v>
      </c>
      <c r="R327" s="1" t="n">
        <v>88961</v>
      </c>
      <c r="S327" s="1" t="n">
        <v>5460</v>
      </c>
      <c r="T327" s="1" t="n">
        <v>1373</v>
      </c>
      <c r="U327" s="1" t="n">
        <v>8020</v>
      </c>
      <c r="V327" s="1" t="n">
        <v>747</v>
      </c>
      <c r="W327" s="1" t="n">
        <v>35562</v>
      </c>
      <c r="X327" s="1" t="n">
        <v>0</v>
      </c>
      <c r="Y327" s="1" t="n">
        <v>35562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1042</v>
      </c>
      <c r="AJ327" s="1" t="n">
        <v>1042</v>
      </c>
      <c r="AK327" s="1" t="n">
        <v>0</v>
      </c>
      <c r="AL327" s="1" t="n">
        <v>0</v>
      </c>
      <c r="AM327" s="1" t="n">
        <v>2853</v>
      </c>
      <c r="AN327" s="1" t="n">
        <v>0</v>
      </c>
      <c r="AO327" s="1" t="n">
        <v>0</v>
      </c>
      <c r="AP327" s="1" t="n">
        <v>0</v>
      </c>
      <c r="AQ327" s="1" t="n">
        <v>816</v>
      </c>
      <c r="AR327" s="1" t="n">
        <v>0</v>
      </c>
      <c r="AS327" s="1" t="n">
        <v>2037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45501</v>
      </c>
      <c r="BR327" s="1" t="n">
        <v>0</v>
      </c>
      <c r="BS327" s="1" t="n">
        <v>0</v>
      </c>
      <c r="BT327" s="1" t="n">
        <v>0</v>
      </c>
      <c r="BU327" s="1" t="n">
        <v>145501</v>
      </c>
      <c r="BV327" s="1" t="n">
        <v>0</v>
      </c>
      <c r="BW327" s="1" t="n">
        <v>205413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5</v>
      </c>
      <c r="D328" s="1" t="s">
        <v>236</v>
      </c>
      <c r="E328" s="1" t="n">
        <v>4280645</v>
      </c>
      <c r="F328" s="1" t="n">
        <v>2239973</v>
      </c>
      <c r="G328" s="1" t="n">
        <v>766827</v>
      </c>
      <c r="H328" s="1" t="n">
        <v>1273845</v>
      </c>
      <c r="I328" s="1" t="n">
        <v>0</v>
      </c>
      <c r="J328" s="1" t="n">
        <v>2040360</v>
      </c>
      <c r="K328" s="1" t="n">
        <v>1612</v>
      </c>
      <c r="L328" s="1" t="n">
        <v>0</v>
      </c>
      <c r="M328" s="1" t="n">
        <v>998</v>
      </c>
      <c r="N328" s="1" t="n">
        <v>6269</v>
      </c>
      <c r="O328" s="1" t="n">
        <v>180345</v>
      </c>
      <c r="P328" s="1" t="n">
        <v>4339</v>
      </c>
      <c r="Q328" s="1" t="n">
        <v>491</v>
      </c>
      <c r="R328" s="1" t="n">
        <v>1816500</v>
      </c>
      <c r="S328" s="1" t="n">
        <v>23756</v>
      </c>
      <c r="T328" s="1" t="n">
        <v>4273</v>
      </c>
      <c r="U328" s="1" t="n">
        <v>0</v>
      </c>
      <c r="V328" s="1" t="n">
        <v>1777</v>
      </c>
      <c r="W328" s="1" t="n">
        <v>0</v>
      </c>
      <c r="X328" s="1" t="n">
        <v>0</v>
      </c>
      <c r="Y328" s="1" t="n">
        <v>0</v>
      </c>
      <c r="Z328" s="1" t="n">
        <v>560185</v>
      </c>
      <c r="AA328" s="1" t="n">
        <v>560185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824817</v>
      </c>
      <c r="AJ328" s="1" t="n">
        <v>824817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571439</v>
      </c>
      <c r="BR328" s="1" t="n">
        <v>0</v>
      </c>
      <c r="BS328" s="1" t="n">
        <v>0</v>
      </c>
      <c r="BT328" s="1" t="n">
        <v>0</v>
      </c>
      <c r="BU328" s="1" t="n">
        <v>571439</v>
      </c>
      <c r="BV328" s="1" t="n">
        <v>0</v>
      </c>
      <c r="BW328" s="1" t="n">
        <v>8277446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5</v>
      </c>
      <c r="D329" s="1" t="s">
        <v>236</v>
      </c>
      <c r="E329" s="1" t="n">
        <v>119762</v>
      </c>
      <c r="F329" s="1" t="n">
        <v>0</v>
      </c>
      <c r="G329" s="1" t="n">
        <v>0</v>
      </c>
      <c r="H329" s="1" t="n">
        <v>119762</v>
      </c>
      <c r="I329" s="1" t="n">
        <v>0</v>
      </c>
      <c r="J329" s="1" t="n">
        <v>33738</v>
      </c>
      <c r="K329" s="1" t="n">
        <v>421</v>
      </c>
      <c r="L329" s="1" t="n">
        <v>249</v>
      </c>
      <c r="M329" s="1" t="n">
        <v>584</v>
      </c>
      <c r="N329" s="1" t="n">
        <v>5666</v>
      </c>
      <c r="O329" s="1" t="n">
        <v>3754</v>
      </c>
      <c r="P329" s="1" t="n">
        <v>2557</v>
      </c>
      <c r="Q329" s="1" t="n">
        <v>18</v>
      </c>
      <c r="R329" s="1" t="n">
        <v>20365</v>
      </c>
      <c r="S329" s="1" t="n">
        <v>0</v>
      </c>
      <c r="T329" s="1" t="n">
        <v>124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1078</v>
      </c>
      <c r="AJ329" s="1" t="n">
        <v>1078</v>
      </c>
      <c r="AK329" s="1" t="n">
        <v>0</v>
      </c>
      <c r="AL329" s="1" t="n">
        <v>0</v>
      </c>
      <c r="AM329" s="1" t="n">
        <v>6500</v>
      </c>
      <c r="AN329" s="1" t="n">
        <v>0</v>
      </c>
      <c r="AO329" s="1" t="n">
        <v>0</v>
      </c>
      <c r="AP329" s="1" t="n">
        <v>650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26447</v>
      </c>
      <c r="BB329" s="1" t="n">
        <v>0</v>
      </c>
      <c r="BC329" s="1" t="n">
        <v>26447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187525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7</v>
      </c>
      <c r="D330" s="1" t="s">
        <v>238</v>
      </c>
      <c r="E330" s="1" t="n">
        <v>85385</v>
      </c>
      <c r="F330" s="1" t="n">
        <v>26721</v>
      </c>
      <c r="G330" s="1" t="n">
        <v>5524</v>
      </c>
      <c r="H330" s="1" t="n">
        <v>8592</v>
      </c>
      <c r="I330" s="1" t="n">
        <v>44548</v>
      </c>
      <c r="J330" s="1" t="n">
        <v>78602</v>
      </c>
      <c r="K330" s="1" t="n">
        <v>50</v>
      </c>
      <c r="L330" s="1" t="n">
        <v>63</v>
      </c>
      <c r="M330" s="1" t="n">
        <v>4538</v>
      </c>
      <c r="N330" s="1" t="n">
        <v>13999</v>
      </c>
      <c r="O330" s="1" t="n">
        <v>10638</v>
      </c>
      <c r="P330" s="1" t="n">
        <v>1993</v>
      </c>
      <c r="Q330" s="1" t="n">
        <v>3583</v>
      </c>
      <c r="R330" s="1" t="n">
        <v>18061</v>
      </c>
      <c r="S330" s="1" t="n">
        <v>15024</v>
      </c>
      <c r="T330" s="1" t="n">
        <v>8463</v>
      </c>
      <c r="U330" s="1" t="n">
        <v>1942</v>
      </c>
      <c r="V330" s="1" t="n">
        <v>248</v>
      </c>
      <c r="W330" s="1" t="n">
        <v>0</v>
      </c>
      <c r="X330" s="1" t="n">
        <v>0</v>
      </c>
      <c r="Y330" s="1" t="n">
        <v>0</v>
      </c>
      <c r="Z330" s="1" t="n">
        <v>67864</v>
      </c>
      <c r="AA330" s="1" t="n">
        <v>20191</v>
      </c>
      <c r="AB330" s="1" t="n">
        <v>47673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36644</v>
      </c>
      <c r="AN330" s="1" t="n">
        <v>0</v>
      </c>
      <c r="AO330" s="1" t="n">
        <v>0</v>
      </c>
      <c r="AP330" s="1" t="n">
        <v>33796</v>
      </c>
      <c r="AQ330" s="1" t="n">
        <v>804</v>
      </c>
      <c r="AR330" s="1" t="n">
        <v>697</v>
      </c>
      <c r="AS330" s="1" t="n">
        <v>1347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587</v>
      </c>
      <c r="BB330" s="1" t="n">
        <v>0</v>
      </c>
      <c r="BC330" s="1" t="n">
        <v>2587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271082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7</v>
      </c>
      <c r="D331" s="1" t="s">
        <v>238</v>
      </c>
      <c r="E331" s="1" t="n">
        <v>47101</v>
      </c>
      <c r="F331" s="1" t="n">
        <v>28267</v>
      </c>
      <c r="G331" s="1" t="n">
        <v>12854</v>
      </c>
      <c r="H331" s="1" t="n">
        <v>5980</v>
      </c>
      <c r="I331" s="1" t="n">
        <v>0</v>
      </c>
      <c r="J331" s="1" t="n">
        <v>26257</v>
      </c>
      <c r="K331" s="1" t="n">
        <v>177</v>
      </c>
      <c r="L331" s="1" t="n">
        <v>0</v>
      </c>
      <c r="M331" s="1" t="n">
        <v>924</v>
      </c>
      <c r="N331" s="1" t="n">
        <v>7915</v>
      </c>
      <c r="O331" s="1" t="n">
        <v>1093</v>
      </c>
      <c r="P331" s="1" t="n">
        <v>357</v>
      </c>
      <c r="Q331" s="1" t="n">
        <v>634</v>
      </c>
      <c r="R331" s="1" t="n">
        <v>968</v>
      </c>
      <c r="S331" s="1" t="n">
        <v>150</v>
      </c>
      <c r="T331" s="1" t="n">
        <v>0</v>
      </c>
      <c r="U331" s="1" t="n">
        <v>14039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73358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7</v>
      </c>
      <c r="D332" s="1" t="s">
        <v>238</v>
      </c>
      <c r="E332" s="1" t="n">
        <v>149437</v>
      </c>
      <c r="F332" s="1" t="n">
        <v>77873</v>
      </c>
      <c r="G332" s="1" t="n">
        <v>23558</v>
      </c>
      <c r="H332" s="1" t="n">
        <v>48006</v>
      </c>
      <c r="I332" s="1" t="n">
        <v>0</v>
      </c>
      <c r="J332" s="1" t="n">
        <v>54771</v>
      </c>
      <c r="K332" s="1" t="n">
        <v>11776</v>
      </c>
      <c r="L332" s="1" t="n">
        <v>393</v>
      </c>
      <c r="M332" s="1" t="n">
        <v>576</v>
      </c>
      <c r="N332" s="1" t="n">
        <v>10666</v>
      </c>
      <c r="O332" s="1" t="n">
        <v>3855</v>
      </c>
      <c r="P332" s="1" t="n">
        <v>44</v>
      </c>
      <c r="Q332" s="1" t="n">
        <v>0</v>
      </c>
      <c r="R332" s="1" t="n">
        <v>12862</v>
      </c>
      <c r="S332" s="1" t="n">
        <v>0</v>
      </c>
      <c r="T332" s="1" t="n">
        <v>0</v>
      </c>
      <c r="U332" s="1" t="n">
        <v>14580</v>
      </c>
      <c r="V332" s="1" t="n">
        <v>19</v>
      </c>
      <c r="W332" s="1" t="n">
        <v>0</v>
      </c>
      <c r="X332" s="1" t="n">
        <v>0</v>
      </c>
      <c r="Y332" s="1" t="n">
        <v>0</v>
      </c>
      <c r="Z332" s="1" t="n">
        <v>762</v>
      </c>
      <c r="AA332" s="1" t="n">
        <v>762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4744</v>
      </c>
      <c r="AN332" s="1" t="n">
        <v>0</v>
      </c>
      <c r="AO332" s="1" t="n">
        <v>0</v>
      </c>
      <c r="AP332" s="1" t="n">
        <v>0</v>
      </c>
      <c r="AQ332" s="1" t="n">
        <v>2884</v>
      </c>
      <c r="AR332" s="1" t="n">
        <v>186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209714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7</v>
      </c>
      <c r="D333" s="1" t="s">
        <v>238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39</v>
      </c>
      <c r="D334" s="1" t="s">
        <v>240</v>
      </c>
      <c r="E334" s="1" t="n">
        <v>2236442</v>
      </c>
      <c r="F334" s="1" t="n">
        <v>896414</v>
      </c>
      <c r="G334" s="1" t="n">
        <v>274292</v>
      </c>
      <c r="H334" s="1" t="n">
        <v>64421</v>
      </c>
      <c r="I334" s="1" t="n">
        <v>1001315</v>
      </c>
      <c r="J334" s="1" t="n">
        <v>1736252</v>
      </c>
      <c r="K334" s="1" t="n">
        <v>66698</v>
      </c>
      <c r="L334" s="1" t="n">
        <v>27467</v>
      </c>
      <c r="M334" s="1" t="n">
        <v>72225</v>
      </c>
      <c r="N334" s="1" t="n">
        <v>168738</v>
      </c>
      <c r="O334" s="1" t="n">
        <v>324873</v>
      </c>
      <c r="P334" s="1" t="n">
        <v>48283</v>
      </c>
      <c r="Q334" s="1" t="n">
        <v>21741</v>
      </c>
      <c r="R334" s="1" t="n">
        <v>886070</v>
      </c>
      <c r="S334" s="1" t="n">
        <v>33372</v>
      </c>
      <c r="T334" s="1" t="n">
        <v>21461</v>
      </c>
      <c r="U334" s="1" t="n">
        <v>43405</v>
      </c>
      <c r="V334" s="1" t="n">
        <v>21919</v>
      </c>
      <c r="W334" s="1" t="n">
        <v>0</v>
      </c>
      <c r="X334" s="1" t="n">
        <v>0</v>
      </c>
      <c r="Y334" s="1" t="n">
        <v>0</v>
      </c>
      <c r="Z334" s="1" t="n">
        <v>1003806</v>
      </c>
      <c r="AA334" s="1" t="n">
        <v>353414</v>
      </c>
      <c r="AB334" s="1" t="n">
        <v>65039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3647</v>
      </c>
      <c r="AJ334" s="1" t="n">
        <v>837</v>
      </c>
      <c r="AK334" s="1" t="n">
        <v>2200</v>
      </c>
      <c r="AL334" s="1" t="n">
        <v>610</v>
      </c>
      <c r="AM334" s="1" t="n">
        <v>328153</v>
      </c>
      <c r="AN334" s="1" t="n">
        <v>8000</v>
      </c>
      <c r="AO334" s="1" t="n">
        <v>205000</v>
      </c>
      <c r="AP334" s="1" t="n">
        <v>43233</v>
      </c>
      <c r="AQ334" s="1" t="n">
        <v>31306</v>
      </c>
      <c r="AR334" s="1" t="n">
        <v>2077</v>
      </c>
      <c r="AS334" s="1" t="n">
        <v>15315</v>
      </c>
      <c r="AT334" s="1" t="n">
        <v>10722</v>
      </c>
      <c r="AU334" s="1" t="n">
        <v>1250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422514</v>
      </c>
      <c r="BB334" s="1" t="n">
        <v>0</v>
      </c>
      <c r="BC334" s="1" t="n">
        <v>356112</v>
      </c>
      <c r="BD334" s="1" t="n">
        <v>66402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6352</v>
      </c>
      <c r="BK334" s="1" t="n">
        <v>0</v>
      </c>
      <c r="BL334" s="1" t="n">
        <v>6352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5737166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39</v>
      </c>
      <c r="D335" s="1" t="s">
        <v>240</v>
      </c>
      <c r="E335" s="1" t="n">
        <v>1124480</v>
      </c>
      <c r="F335" s="1" t="n">
        <v>773626</v>
      </c>
      <c r="G335" s="1" t="n">
        <v>275170</v>
      </c>
      <c r="H335" s="1" t="n">
        <v>75684</v>
      </c>
      <c r="I335" s="1" t="n">
        <v>0</v>
      </c>
      <c r="J335" s="1" t="n">
        <v>281244</v>
      </c>
      <c r="K335" s="1" t="n">
        <v>2874</v>
      </c>
      <c r="L335" s="1" t="n">
        <v>1071</v>
      </c>
      <c r="M335" s="1" t="n">
        <v>23654</v>
      </c>
      <c r="N335" s="1" t="n">
        <v>184076</v>
      </c>
      <c r="O335" s="1" t="n">
        <v>40456</v>
      </c>
      <c r="P335" s="1" t="n">
        <v>5521</v>
      </c>
      <c r="Q335" s="1" t="n">
        <v>2834</v>
      </c>
      <c r="R335" s="1" t="n">
        <v>12116</v>
      </c>
      <c r="S335" s="1" t="n">
        <v>406</v>
      </c>
      <c r="T335" s="1" t="n">
        <v>3293</v>
      </c>
      <c r="U335" s="1" t="n">
        <v>3031</v>
      </c>
      <c r="V335" s="1" t="n">
        <v>1912</v>
      </c>
      <c r="W335" s="1" t="n">
        <v>438</v>
      </c>
      <c r="X335" s="1" t="n">
        <v>43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9504</v>
      </c>
      <c r="AN335" s="1" t="n">
        <v>0</v>
      </c>
      <c r="AO335" s="1" t="n">
        <v>0</v>
      </c>
      <c r="AP335" s="1" t="n">
        <v>0</v>
      </c>
      <c r="AQ335" s="1" t="n">
        <v>8379</v>
      </c>
      <c r="AR335" s="1" t="n">
        <v>4936</v>
      </c>
      <c r="AS335" s="1" t="n">
        <v>6173</v>
      </c>
      <c r="AT335" s="1" t="n">
        <v>16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1425666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39</v>
      </c>
      <c r="D336" s="1" t="s">
        <v>240</v>
      </c>
      <c r="E336" s="1" t="n">
        <v>3656330</v>
      </c>
      <c r="F336" s="1" t="n">
        <v>1245645</v>
      </c>
      <c r="G336" s="1" t="n">
        <v>865471</v>
      </c>
      <c r="H336" s="1" t="n">
        <v>1545214</v>
      </c>
      <c r="I336" s="1" t="n">
        <v>0</v>
      </c>
      <c r="J336" s="1" t="n">
        <v>852534</v>
      </c>
      <c r="K336" s="1" t="n">
        <v>47343</v>
      </c>
      <c r="L336" s="1" t="n">
        <v>98312</v>
      </c>
      <c r="M336" s="1" t="n">
        <v>19244</v>
      </c>
      <c r="N336" s="1" t="n">
        <v>208944</v>
      </c>
      <c r="O336" s="1" t="n">
        <v>106433</v>
      </c>
      <c r="P336" s="1" t="n">
        <v>11868</v>
      </c>
      <c r="Q336" s="1" t="n">
        <v>522</v>
      </c>
      <c r="R336" s="1" t="n">
        <v>11451</v>
      </c>
      <c r="S336" s="1" t="n">
        <v>296243</v>
      </c>
      <c r="T336" s="1" t="n">
        <v>10832</v>
      </c>
      <c r="U336" s="1" t="n">
        <v>27458</v>
      </c>
      <c r="V336" s="1" t="n">
        <v>13884</v>
      </c>
      <c r="W336" s="1" t="n">
        <v>10262</v>
      </c>
      <c r="X336" s="1" t="n">
        <v>10262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13970</v>
      </c>
      <c r="AJ336" s="1" t="n">
        <v>113970</v>
      </c>
      <c r="AK336" s="1" t="n">
        <v>0</v>
      </c>
      <c r="AL336" s="1" t="n">
        <v>0</v>
      </c>
      <c r="AM336" s="1" t="n">
        <v>149751</v>
      </c>
      <c r="AN336" s="1" t="n">
        <v>0</v>
      </c>
      <c r="AO336" s="1" t="n">
        <v>0</v>
      </c>
      <c r="AP336" s="1" t="n">
        <v>0</v>
      </c>
      <c r="AQ336" s="1" t="n">
        <v>67429</v>
      </c>
      <c r="AR336" s="1" t="n">
        <v>5644</v>
      </c>
      <c r="AS336" s="1" t="n">
        <v>60754</v>
      </c>
      <c r="AT336" s="1" t="n">
        <v>15924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4782847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39</v>
      </c>
      <c r="D337" s="1" t="s">
        <v>240</v>
      </c>
      <c r="E337" s="1" t="n">
        <v>61534</v>
      </c>
      <c r="F337" s="1" t="n">
        <v>0</v>
      </c>
      <c r="G337" s="1" t="n">
        <v>0</v>
      </c>
      <c r="H337" s="1" t="n">
        <v>61534</v>
      </c>
      <c r="I337" s="1" t="n">
        <v>0</v>
      </c>
      <c r="J337" s="1" t="n">
        <v>3248</v>
      </c>
      <c r="K337" s="1" t="n">
        <v>0</v>
      </c>
      <c r="L337" s="1" t="n">
        <v>1513</v>
      </c>
      <c r="M337" s="1" t="n">
        <v>0</v>
      </c>
      <c r="N337" s="1" t="n">
        <v>1432</v>
      </c>
      <c r="O337" s="1" t="n">
        <v>172</v>
      </c>
      <c r="P337" s="1" t="n">
        <v>0</v>
      </c>
      <c r="Q337" s="1" t="n">
        <v>0</v>
      </c>
      <c r="R337" s="1" t="n">
        <v>131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64782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1</v>
      </c>
      <c r="D338" s="1" t="s">
        <v>242</v>
      </c>
      <c r="E338" s="1" t="n">
        <v>107991</v>
      </c>
      <c r="F338" s="1" t="n">
        <v>47178</v>
      </c>
      <c r="G338" s="1" t="n">
        <v>11335</v>
      </c>
      <c r="H338" s="1" t="n">
        <v>25915</v>
      </c>
      <c r="I338" s="1" t="n">
        <v>23563</v>
      </c>
      <c r="J338" s="1" t="n">
        <v>89847</v>
      </c>
      <c r="K338" s="1" t="n">
        <v>265</v>
      </c>
      <c r="L338" s="1" t="n">
        <v>0</v>
      </c>
      <c r="M338" s="1" t="n">
        <v>4713</v>
      </c>
      <c r="N338" s="1" t="n">
        <v>13509</v>
      </c>
      <c r="O338" s="1" t="n">
        <v>28357</v>
      </c>
      <c r="P338" s="1" t="n">
        <v>1523</v>
      </c>
      <c r="Q338" s="1" t="n">
        <v>586</v>
      </c>
      <c r="R338" s="1" t="n">
        <v>29910</v>
      </c>
      <c r="S338" s="1" t="n">
        <v>1566</v>
      </c>
      <c r="T338" s="1" t="n">
        <v>2313</v>
      </c>
      <c r="U338" s="1" t="n">
        <v>3794</v>
      </c>
      <c r="V338" s="1" t="n">
        <v>3311</v>
      </c>
      <c r="W338" s="1" t="n">
        <v>0</v>
      </c>
      <c r="X338" s="1" t="n">
        <v>0</v>
      </c>
      <c r="Y338" s="1" t="n">
        <v>0</v>
      </c>
      <c r="Z338" s="1" t="n">
        <v>34247</v>
      </c>
      <c r="AA338" s="1" t="n">
        <v>3193</v>
      </c>
      <c r="AB338" s="1" t="n">
        <v>31054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028</v>
      </c>
      <c r="AJ338" s="1" t="n">
        <v>1028</v>
      </c>
      <c r="AK338" s="1" t="n">
        <v>0</v>
      </c>
      <c r="AL338" s="1" t="n">
        <v>0</v>
      </c>
      <c r="AM338" s="1" t="n">
        <v>12131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10000</v>
      </c>
      <c r="AS338" s="1" t="n">
        <v>525</v>
      </c>
      <c r="AT338" s="1" t="n">
        <v>1606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37892</v>
      </c>
      <c r="BB338" s="1" t="n">
        <v>4052</v>
      </c>
      <c r="BC338" s="1" t="n">
        <v>3384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283136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1</v>
      </c>
      <c r="D339" s="1" t="s">
        <v>242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1</v>
      </c>
      <c r="D340" s="1" t="s">
        <v>242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1</v>
      </c>
      <c r="D341" s="1" t="s">
        <v>242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3</v>
      </c>
      <c r="D342" s="1" t="s">
        <v>244</v>
      </c>
      <c r="E342" s="1" t="n">
        <v>6126250</v>
      </c>
      <c r="F342" s="1" t="n">
        <v>3886498</v>
      </c>
      <c r="G342" s="1" t="n">
        <v>1046793</v>
      </c>
      <c r="H342" s="1" t="n">
        <v>563374</v>
      </c>
      <c r="I342" s="1" t="n">
        <v>629585</v>
      </c>
      <c r="J342" s="1" t="n">
        <v>10164249</v>
      </c>
      <c r="K342" s="1" t="n">
        <v>14863</v>
      </c>
      <c r="L342" s="1" t="n">
        <v>104505</v>
      </c>
      <c r="M342" s="1" t="n">
        <v>165559</v>
      </c>
      <c r="N342" s="1" t="n">
        <v>479645</v>
      </c>
      <c r="O342" s="1" t="n">
        <v>2690188</v>
      </c>
      <c r="P342" s="1" t="n">
        <v>276717</v>
      </c>
      <c r="Q342" s="1" t="n">
        <v>107948</v>
      </c>
      <c r="R342" s="1" t="n">
        <v>4945931</v>
      </c>
      <c r="S342" s="1" t="n">
        <v>1211106</v>
      </c>
      <c r="T342" s="1" t="n">
        <v>37729</v>
      </c>
      <c r="U342" s="1" t="n">
        <v>44327</v>
      </c>
      <c r="V342" s="1" t="n">
        <v>85731</v>
      </c>
      <c r="W342" s="1" t="n">
        <v>0</v>
      </c>
      <c r="X342" s="1" t="n">
        <v>0</v>
      </c>
      <c r="Y342" s="1" t="n">
        <v>0</v>
      </c>
      <c r="Z342" s="1" t="n">
        <v>4002595</v>
      </c>
      <c r="AA342" s="1" t="n">
        <v>1669591</v>
      </c>
      <c r="AB342" s="1" t="n">
        <v>2333004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29888</v>
      </c>
      <c r="AJ342" s="1" t="n">
        <v>24706</v>
      </c>
      <c r="AK342" s="1" t="n">
        <v>1640</v>
      </c>
      <c r="AL342" s="1" t="n">
        <v>3542</v>
      </c>
      <c r="AM342" s="1" t="n">
        <v>206550</v>
      </c>
      <c r="AN342" s="1" t="n">
        <v>0</v>
      </c>
      <c r="AO342" s="1" t="n">
        <v>0</v>
      </c>
      <c r="AP342" s="1" t="n">
        <v>59364</v>
      </c>
      <c r="AQ342" s="1" t="n">
        <v>11020</v>
      </c>
      <c r="AR342" s="1" t="n">
        <v>50285</v>
      </c>
      <c r="AS342" s="1" t="n">
        <v>43126</v>
      </c>
      <c r="AT342" s="1" t="n">
        <v>31213</v>
      </c>
      <c r="AU342" s="1" t="n">
        <v>11542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946249</v>
      </c>
      <c r="BB342" s="1" t="n">
        <v>110488</v>
      </c>
      <c r="BC342" s="1" t="n">
        <v>1835761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135894</v>
      </c>
      <c r="BK342" s="1" t="n">
        <v>0</v>
      </c>
      <c r="BL342" s="1" t="n">
        <v>135894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22410</v>
      </c>
      <c r="BR342" s="1" t="n">
        <v>0</v>
      </c>
      <c r="BS342" s="1" t="n">
        <v>0</v>
      </c>
      <c r="BT342" s="1" t="n">
        <v>0</v>
      </c>
      <c r="BU342" s="1" t="n">
        <v>22410</v>
      </c>
      <c r="BV342" s="1" t="n">
        <v>0</v>
      </c>
      <c r="BW342" s="1" t="n">
        <v>22634085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3</v>
      </c>
      <c r="D343" s="1" t="s">
        <v>244</v>
      </c>
      <c r="E343" s="1" t="n">
        <v>9223261</v>
      </c>
      <c r="F343" s="1" t="n">
        <v>6657094</v>
      </c>
      <c r="G343" s="1" t="n">
        <v>1734841</v>
      </c>
      <c r="H343" s="1" t="n">
        <v>831326</v>
      </c>
      <c r="I343" s="1" t="n">
        <v>0</v>
      </c>
      <c r="J343" s="1" t="n">
        <v>2621446</v>
      </c>
      <c r="K343" s="1" t="n">
        <v>6219</v>
      </c>
      <c r="L343" s="1" t="n">
        <v>39824</v>
      </c>
      <c r="M343" s="1" t="n">
        <v>73053</v>
      </c>
      <c r="N343" s="1" t="n">
        <v>1654500</v>
      </c>
      <c r="O343" s="1" t="n">
        <v>198570</v>
      </c>
      <c r="P343" s="1" t="n">
        <v>97871</v>
      </c>
      <c r="Q343" s="1" t="n">
        <v>6085</v>
      </c>
      <c r="R343" s="1" t="n">
        <v>96068</v>
      </c>
      <c r="S343" s="1" t="n">
        <v>64198</v>
      </c>
      <c r="T343" s="1" t="n">
        <v>16226</v>
      </c>
      <c r="U343" s="1" t="n">
        <v>350531</v>
      </c>
      <c r="V343" s="1" t="n">
        <v>18301</v>
      </c>
      <c r="W343" s="1" t="n">
        <v>0</v>
      </c>
      <c r="X343" s="1" t="n">
        <v>0</v>
      </c>
      <c r="Y343" s="1" t="n">
        <v>0</v>
      </c>
      <c r="Z343" s="1" t="n">
        <v>57581</v>
      </c>
      <c r="AA343" s="1" t="n">
        <v>57581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232750</v>
      </c>
      <c r="AN343" s="1" t="n">
        <v>0</v>
      </c>
      <c r="AO343" s="1" t="n">
        <v>0</v>
      </c>
      <c r="AP343" s="1" t="n">
        <v>35489</v>
      </c>
      <c r="AQ343" s="1" t="n">
        <v>43075</v>
      </c>
      <c r="AR343" s="1" t="n">
        <v>106948</v>
      </c>
      <c r="AS343" s="1" t="n">
        <v>32090</v>
      </c>
      <c r="AT343" s="1" t="n">
        <v>15148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66737</v>
      </c>
      <c r="BB343" s="1" t="n">
        <v>0</v>
      </c>
      <c r="BC343" s="1" t="n">
        <v>66737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152535</v>
      </c>
      <c r="BR343" s="1" t="n">
        <v>0</v>
      </c>
      <c r="BS343" s="1" t="n">
        <v>0</v>
      </c>
      <c r="BT343" s="1" t="n">
        <v>0</v>
      </c>
      <c r="BU343" s="1" t="n">
        <v>152535</v>
      </c>
      <c r="BV343" s="1" t="n">
        <v>0</v>
      </c>
      <c r="BW343" s="1" t="n">
        <v>12354310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3</v>
      </c>
      <c r="D344" s="1" t="s">
        <v>244</v>
      </c>
      <c r="E344" s="1" t="n">
        <v>16617884</v>
      </c>
      <c r="F344" s="1" t="n">
        <v>7041182</v>
      </c>
      <c r="G344" s="1" t="n">
        <v>4807530</v>
      </c>
      <c r="H344" s="1" t="n">
        <v>4769172</v>
      </c>
      <c r="I344" s="1" t="n">
        <v>0</v>
      </c>
      <c r="J344" s="1" t="n">
        <v>4003127</v>
      </c>
      <c r="K344" s="1" t="n">
        <v>81005</v>
      </c>
      <c r="L344" s="1" t="n">
        <v>327517</v>
      </c>
      <c r="M344" s="1" t="n">
        <v>117982</v>
      </c>
      <c r="N344" s="1" t="n">
        <v>994319</v>
      </c>
      <c r="O344" s="1" t="n">
        <v>688640</v>
      </c>
      <c r="P344" s="1" t="n">
        <v>1192484</v>
      </c>
      <c r="Q344" s="1" t="n">
        <v>6427</v>
      </c>
      <c r="R344" s="1" t="n">
        <v>314761</v>
      </c>
      <c r="S344" s="1" t="n">
        <v>58683</v>
      </c>
      <c r="T344" s="1" t="n">
        <v>59465</v>
      </c>
      <c r="U344" s="1" t="n">
        <v>126685</v>
      </c>
      <c r="V344" s="1" t="n">
        <v>35159</v>
      </c>
      <c r="W344" s="1" t="n">
        <v>1713980</v>
      </c>
      <c r="X344" s="1" t="n">
        <v>1713980</v>
      </c>
      <c r="Y344" s="1" t="n">
        <v>0</v>
      </c>
      <c r="Z344" s="1" t="n">
        <v>24090</v>
      </c>
      <c r="AA344" s="1" t="n">
        <v>2409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9251</v>
      </c>
      <c r="AJ344" s="1" t="n">
        <v>9251</v>
      </c>
      <c r="AK344" s="1" t="n">
        <v>0</v>
      </c>
      <c r="AL344" s="1" t="n">
        <v>0</v>
      </c>
      <c r="AM344" s="1" t="n">
        <v>454973</v>
      </c>
      <c r="AN344" s="1" t="n">
        <v>0</v>
      </c>
      <c r="AO344" s="1" t="n">
        <v>0</v>
      </c>
      <c r="AP344" s="1" t="n">
        <v>0</v>
      </c>
      <c r="AQ344" s="1" t="n">
        <v>87488</v>
      </c>
      <c r="AR344" s="1" t="n">
        <v>80883</v>
      </c>
      <c r="AS344" s="1" t="n">
        <v>250835</v>
      </c>
      <c r="AT344" s="1" t="n">
        <v>35767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91312</v>
      </c>
      <c r="BB344" s="1" t="n">
        <v>0</v>
      </c>
      <c r="BC344" s="1" t="n">
        <v>91312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327510</v>
      </c>
      <c r="BR344" s="1" t="n">
        <v>0</v>
      </c>
      <c r="BS344" s="1" t="n">
        <v>0</v>
      </c>
      <c r="BT344" s="1" t="n">
        <v>0</v>
      </c>
      <c r="BU344" s="1" t="n">
        <v>327510</v>
      </c>
      <c r="BV344" s="1" t="n">
        <v>0</v>
      </c>
      <c r="BW344" s="1" t="n">
        <v>23242127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3</v>
      </c>
      <c r="D345" s="1" t="s">
        <v>244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5</v>
      </c>
      <c r="D346" s="1" t="s">
        <v>246</v>
      </c>
      <c r="E346" s="1" t="n">
        <v>1962212</v>
      </c>
      <c r="F346" s="1" t="n">
        <v>953023</v>
      </c>
      <c r="G346" s="1" t="n">
        <v>194494</v>
      </c>
      <c r="H346" s="1" t="n">
        <v>211709</v>
      </c>
      <c r="I346" s="1" t="n">
        <v>602986</v>
      </c>
      <c r="J346" s="1" t="n">
        <v>2034364</v>
      </c>
      <c r="K346" s="1" t="n">
        <v>9762</v>
      </c>
      <c r="L346" s="1" t="n">
        <v>18127</v>
      </c>
      <c r="M346" s="1" t="n">
        <v>38361</v>
      </c>
      <c r="N346" s="1" t="n">
        <v>88058</v>
      </c>
      <c r="O346" s="1" t="n">
        <v>570689</v>
      </c>
      <c r="P346" s="1" t="n">
        <v>30944</v>
      </c>
      <c r="Q346" s="1" t="n">
        <v>15064</v>
      </c>
      <c r="R346" s="1" t="n">
        <v>1135338</v>
      </c>
      <c r="S346" s="1" t="n">
        <v>48792</v>
      </c>
      <c r="T346" s="1" t="n">
        <v>37644</v>
      </c>
      <c r="U346" s="1" t="n">
        <v>28182</v>
      </c>
      <c r="V346" s="1" t="n">
        <v>13403</v>
      </c>
      <c r="W346" s="1" t="n">
        <v>10098</v>
      </c>
      <c r="X346" s="1" t="n">
        <v>0</v>
      </c>
      <c r="Y346" s="1" t="n">
        <v>10098</v>
      </c>
      <c r="Z346" s="1" t="n">
        <v>2421787</v>
      </c>
      <c r="AA346" s="1" t="n">
        <v>282658</v>
      </c>
      <c r="AB346" s="1" t="n">
        <v>2139129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76974</v>
      </c>
      <c r="AJ346" s="1" t="n">
        <v>12101</v>
      </c>
      <c r="AK346" s="1" t="n">
        <v>2280</v>
      </c>
      <c r="AL346" s="1" t="n">
        <v>62593</v>
      </c>
      <c r="AM346" s="1" t="n">
        <v>108563</v>
      </c>
      <c r="AN346" s="1" t="n">
        <v>52276</v>
      </c>
      <c r="AO346" s="1" t="n">
        <v>0</v>
      </c>
      <c r="AP346" s="1" t="n">
        <v>7378</v>
      </c>
      <c r="AQ346" s="1" t="n">
        <v>10882</v>
      </c>
      <c r="AR346" s="1" t="n">
        <v>6257</v>
      </c>
      <c r="AS346" s="1" t="n">
        <v>9420</v>
      </c>
      <c r="AT346" s="1" t="n">
        <v>2235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694611</v>
      </c>
      <c r="BB346" s="1" t="n">
        <v>309577</v>
      </c>
      <c r="BC346" s="1" t="n">
        <v>385034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22366</v>
      </c>
      <c r="BK346" s="1" t="n">
        <v>0</v>
      </c>
      <c r="BL346" s="1" t="n">
        <v>22366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242877</v>
      </c>
      <c r="BR346" s="1" t="n">
        <v>0</v>
      </c>
      <c r="BS346" s="1" t="n">
        <v>0</v>
      </c>
      <c r="BT346" s="1" t="n">
        <v>0</v>
      </c>
      <c r="BU346" s="1" t="n">
        <v>242877</v>
      </c>
      <c r="BV346" s="1" t="n">
        <v>0</v>
      </c>
      <c r="BW346" s="1" t="n">
        <v>7573852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5</v>
      </c>
      <c r="D347" s="1" t="s">
        <v>246</v>
      </c>
      <c r="E347" s="1" t="n">
        <v>3834100</v>
      </c>
      <c r="F347" s="1" t="n">
        <v>2630985</v>
      </c>
      <c r="G347" s="1" t="n">
        <v>754424</v>
      </c>
      <c r="H347" s="1" t="n">
        <v>448691</v>
      </c>
      <c r="I347" s="1" t="n">
        <v>0</v>
      </c>
      <c r="J347" s="1" t="n">
        <v>606667</v>
      </c>
      <c r="K347" s="1" t="n">
        <v>0</v>
      </c>
      <c r="L347" s="1" t="n">
        <v>3325</v>
      </c>
      <c r="M347" s="1" t="n">
        <v>26413</v>
      </c>
      <c r="N347" s="1" t="n">
        <v>323728</v>
      </c>
      <c r="O347" s="1" t="n">
        <v>32926</v>
      </c>
      <c r="P347" s="1" t="n">
        <v>17755</v>
      </c>
      <c r="Q347" s="1" t="n">
        <v>1138</v>
      </c>
      <c r="R347" s="1" t="n">
        <v>177044</v>
      </c>
      <c r="S347" s="1" t="n">
        <v>10297</v>
      </c>
      <c r="T347" s="1" t="n">
        <v>124</v>
      </c>
      <c r="U347" s="1" t="n">
        <v>12834</v>
      </c>
      <c r="V347" s="1" t="n">
        <v>1083</v>
      </c>
      <c r="W347" s="1" t="n">
        <v>912</v>
      </c>
      <c r="X347" s="1" t="n">
        <v>912</v>
      </c>
      <c r="Y347" s="1" t="n">
        <v>0</v>
      </c>
      <c r="Z347" s="1" t="n">
        <v>333</v>
      </c>
      <c r="AA347" s="1" t="n">
        <v>333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62</v>
      </c>
      <c r="AJ347" s="1" t="n">
        <v>62</v>
      </c>
      <c r="AK347" s="1" t="n">
        <v>0</v>
      </c>
      <c r="AL347" s="1" t="n">
        <v>0</v>
      </c>
      <c r="AM347" s="1" t="n">
        <v>42017</v>
      </c>
      <c r="AN347" s="1" t="n">
        <v>0</v>
      </c>
      <c r="AO347" s="1" t="n">
        <v>0</v>
      </c>
      <c r="AP347" s="1" t="n">
        <v>0</v>
      </c>
      <c r="AQ347" s="1" t="n">
        <v>26043</v>
      </c>
      <c r="AR347" s="1" t="n">
        <v>4836</v>
      </c>
      <c r="AS347" s="1" t="n">
        <v>11138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33406</v>
      </c>
      <c r="BR347" s="1" t="n">
        <v>0</v>
      </c>
      <c r="BS347" s="1" t="n">
        <v>0</v>
      </c>
      <c r="BT347" s="1" t="n">
        <v>0</v>
      </c>
      <c r="BU347" s="1" t="n">
        <v>33406</v>
      </c>
      <c r="BV347" s="1" t="n">
        <v>0</v>
      </c>
      <c r="BW347" s="1" t="n">
        <v>4517497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5</v>
      </c>
      <c r="D348" s="1" t="s">
        <v>246</v>
      </c>
      <c r="E348" s="1" t="n">
        <v>2617815</v>
      </c>
      <c r="F348" s="1" t="n">
        <v>692527</v>
      </c>
      <c r="G348" s="1" t="n">
        <v>708045</v>
      </c>
      <c r="H348" s="1" t="n">
        <v>1217243</v>
      </c>
      <c r="I348" s="1" t="n">
        <v>0</v>
      </c>
      <c r="J348" s="1" t="n">
        <v>321832</v>
      </c>
      <c r="K348" s="1" t="n">
        <v>103</v>
      </c>
      <c r="L348" s="1" t="n">
        <v>2810</v>
      </c>
      <c r="M348" s="1" t="n">
        <v>20640</v>
      </c>
      <c r="N348" s="1" t="n">
        <v>138943</v>
      </c>
      <c r="O348" s="1" t="n">
        <v>45355</v>
      </c>
      <c r="P348" s="1" t="n">
        <v>67669</v>
      </c>
      <c r="Q348" s="1" t="n">
        <v>0</v>
      </c>
      <c r="R348" s="1" t="n">
        <v>13946</v>
      </c>
      <c r="S348" s="1" t="n">
        <v>0</v>
      </c>
      <c r="T348" s="1" t="n">
        <v>392</v>
      </c>
      <c r="U348" s="1" t="n">
        <v>31974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23273</v>
      </c>
      <c r="AJ348" s="1" t="n">
        <v>23273</v>
      </c>
      <c r="AK348" s="1" t="n">
        <v>0</v>
      </c>
      <c r="AL348" s="1" t="n">
        <v>0</v>
      </c>
      <c r="AM348" s="1" t="n">
        <v>107881</v>
      </c>
      <c r="AN348" s="1" t="n">
        <v>0</v>
      </c>
      <c r="AO348" s="1" t="n">
        <v>0</v>
      </c>
      <c r="AP348" s="1" t="n">
        <v>0</v>
      </c>
      <c r="AQ348" s="1" t="n">
        <v>69054</v>
      </c>
      <c r="AR348" s="1" t="n">
        <v>6518</v>
      </c>
      <c r="AS348" s="1" t="n">
        <v>22829</v>
      </c>
      <c r="AT348" s="1" t="n">
        <v>948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74103</v>
      </c>
      <c r="BB348" s="1" t="n">
        <v>0</v>
      </c>
      <c r="BC348" s="1" t="n">
        <v>74103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37921</v>
      </c>
      <c r="BR348" s="1" t="n">
        <v>0</v>
      </c>
      <c r="BS348" s="1" t="n">
        <v>0</v>
      </c>
      <c r="BT348" s="1" t="n">
        <v>0</v>
      </c>
      <c r="BU348" s="1" t="n">
        <v>37921</v>
      </c>
      <c r="BV348" s="1" t="n">
        <v>0</v>
      </c>
      <c r="BW348" s="1" t="n">
        <v>3182825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5</v>
      </c>
      <c r="D349" s="1" t="s">
        <v>246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7</v>
      </c>
      <c r="D350" s="1" t="s">
        <v>248</v>
      </c>
      <c r="E350" s="1" t="n">
        <v>2693673</v>
      </c>
      <c r="F350" s="1" t="n">
        <v>1090812</v>
      </c>
      <c r="G350" s="1" t="n">
        <v>427527</v>
      </c>
      <c r="H350" s="1" t="n">
        <v>120905</v>
      </c>
      <c r="I350" s="1" t="n">
        <v>1054429</v>
      </c>
      <c r="J350" s="1" t="n">
        <v>3964927</v>
      </c>
      <c r="K350" s="1" t="n">
        <v>15030</v>
      </c>
      <c r="L350" s="1" t="n">
        <v>44519</v>
      </c>
      <c r="M350" s="1" t="n">
        <v>50166</v>
      </c>
      <c r="N350" s="1" t="n">
        <v>374855</v>
      </c>
      <c r="O350" s="1" t="n">
        <v>657570</v>
      </c>
      <c r="P350" s="1" t="n">
        <v>73291</v>
      </c>
      <c r="Q350" s="1" t="n">
        <v>62222</v>
      </c>
      <c r="R350" s="1" t="n">
        <v>2283604</v>
      </c>
      <c r="S350" s="1" t="n">
        <v>337237</v>
      </c>
      <c r="T350" s="1" t="n">
        <v>10118</v>
      </c>
      <c r="U350" s="1" t="n">
        <v>38803</v>
      </c>
      <c r="V350" s="1" t="n">
        <v>17512</v>
      </c>
      <c r="W350" s="1" t="n">
        <v>0</v>
      </c>
      <c r="X350" s="1" t="n">
        <v>0</v>
      </c>
      <c r="Y350" s="1" t="n">
        <v>0</v>
      </c>
      <c r="Z350" s="1" t="n">
        <v>2882170</v>
      </c>
      <c r="AA350" s="1" t="n">
        <v>477337</v>
      </c>
      <c r="AB350" s="1" t="n">
        <v>2404833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12965</v>
      </c>
      <c r="AH350" s="1" t="n">
        <v>12965</v>
      </c>
      <c r="AI350" s="1" t="n">
        <v>117355</v>
      </c>
      <c r="AJ350" s="1" t="n">
        <v>3442</v>
      </c>
      <c r="AK350" s="1" t="n">
        <v>37822</v>
      </c>
      <c r="AL350" s="1" t="n">
        <v>76091</v>
      </c>
      <c r="AM350" s="1" t="n">
        <v>100024</v>
      </c>
      <c r="AN350" s="1" t="n">
        <v>0</v>
      </c>
      <c r="AO350" s="1" t="n">
        <v>0</v>
      </c>
      <c r="AP350" s="1" t="n">
        <v>16192</v>
      </c>
      <c r="AQ350" s="1" t="n">
        <v>34509</v>
      </c>
      <c r="AR350" s="1" t="n">
        <v>24098</v>
      </c>
      <c r="AS350" s="1" t="n">
        <v>18421</v>
      </c>
      <c r="AT350" s="1" t="n">
        <v>6804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565372</v>
      </c>
      <c r="BB350" s="1" t="n">
        <v>0</v>
      </c>
      <c r="BC350" s="1" t="n">
        <v>565372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21833</v>
      </c>
      <c r="BR350" s="1" t="n">
        <v>0</v>
      </c>
      <c r="BS350" s="1" t="n">
        <v>0</v>
      </c>
      <c r="BT350" s="1" t="n">
        <v>0</v>
      </c>
      <c r="BU350" s="1" t="n">
        <v>21833</v>
      </c>
      <c r="BV350" s="1" t="n">
        <v>0</v>
      </c>
      <c r="BW350" s="1" t="n">
        <v>10358319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7</v>
      </c>
      <c r="D351" s="1" t="s">
        <v>248</v>
      </c>
      <c r="E351" s="1" t="n">
        <v>4538647</v>
      </c>
      <c r="F351" s="1" t="n">
        <v>2798829</v>
      </c>
      <c r="G351" s="1" t="n">
        <v>1099269</v>
      </c>
      <c r="H351" s="1" t="n">
        <v>640549</v>
      </c>
      <c r="I351" s="1" t="n">
        <v>0</v>
      </c>
      <c r="J351" s="1" t="n">
        <v>1034598</v>
      </c>
      <c r="K351" s="1" t="n">
        <v>2214</v>
      </c>
      <c r="L351" s="1" t="n">
        <v>7022</v>
      </c>
      <c r="M351" s="1" t="n">
        <v>18348</v>
      </c>
      <c r="N351" s="1" t="n">
        <v>489138</v>
      </c>
      <c r="O351" s="1" t="n">
        <v>80428</v>
      </c>
      <c r="P351" s="1" t="n">
        <v>35951</v>
      </c>
      <c r="Q351" s="1" t="n">
        <v>16822</v>
      </c>
      <c r="R351" s="1" t="n">
        <v>345005</v>
      </c>
      <c r="S351" s="1" t="n">
        <v>23857</v>
      </c>
      <c r="T351" s="1" t="n">
        <v>3713</v>
      </c>
      <c r="U351" s="1" t="n">
        <v>9310</v>
      </c>
      <c r="V351" s="1" t="n">
        <v>279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36124</v>
      </c>
      <c r="AJ351" s="1" t="n">
        <v>36124</v>
      </c>
      <c r="AK351" s="1" t="n">
        <v>0</v>
      </c>
      <c r="AL351" s="1" t="n">
        <v>0</v>
      </c>
      <c r="AM351" s="1" t="n">
        <v>86840</v>
      </c>
      <c r="AN351" s="1" t="n">
        <v>0</v>
      </c>
      <c r="AO351" s="1" t="n">
        <v>0</v>
      </c>
      <c r="AP351" s="1" t="n">
        <v>58221</v>
      </c>
      <c r="AQ351" s="1" t="n">
        <v>12712</v>
      </c>
      <c r="AR351" s="1" t="n">
        <v>0</v>
      </c>
      <c r="AS351" s="1" t="n">
        <v>8143</v>
      </c>
      <c r="AT351" s="1" t="n">
        <v>7764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114029</v>
      </c>
      <c r="BR351" s="1" t="n">
        <v>0</v>
      </c>
      <c r="BS351" s="1" t="n">
        <v>0</v>
      </c>
      <c r="BT351" s="1" t="n">
        <v>0</v>
      </c>
      <c r="BU351" s="1" t="n">
        <v>114029</v>
      </c>
      <c r="BV351" s="1" t="n">
        <v>0</v>
      </c>
      <c r="BW351" s="1" t="n">
        <v>5810238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7</v>
      </c>
      <c r="D352" s="1" t="s">
        <v>248</v>
      </c>
      <c r="E352" s="1" t="n">
        <v>7991446</v>
      </c>
      <c r="F352" s="1" t="n">
        <v>2815601</v>
      </c>
      <c r="G352" s="1" t="n">
        <v>2176896</v>
      </c>
      <c r="H352" s="1" t="n">
        <v>2998949</v>
      </c>
      <c r="I352" s="1" t="n">
        <v>0</v>
      </c>
      <c r="J352" s="1" t="n">
        <v>1841580</v>
      </c>
      <c r="K352" s="1" t="n">
        <v>13236</v>
      </c>
      <c r="L352" s="1" t="n">
        <v>58137</v>
      </c>
      <c r="M352" s="1" t="n">
        <v>4206</v>
      </c>
      <c r="N352" s="1" t="n">
        <v>504190</v>
      </c>
      <c r="O352" s="1" t="n">
        <v>251637</v>
      </c>
      <c r="P352" s="1" t="n">
        <v>262485</v>
      </c>
      <c r="Q352" s="1" t="n">
        <v>10270</v>
      </c>
      <c r="R352" s="1" t="n">
        <v>128358</v>
      </c>
      <c r="S352" s="1" t="n">
        <v>515722</v>
      </c>
      <c r="T352" s="1" t="n">
        <v>16687</v>
      </c>
      <c r="U352" s="1" t="n">
        <v>60814</v>
      </c>
      <c r="V352" s="1" t="n">
        <v>15838</v>
      </c>
      <c r="W352" s="1" t="n">
        <v>238077</v>
      </c>
      <c r="X352" s="1" t="n">
        <v>238077</v>
      </c>
      <c r="Y352" s="1" t="n">
        <v>0</v>
      </c>
      <c r="Z352" s="1" t="n">
        <v>8544</v>
      </c>
      <c r="AA352" s="1" t="n">
        <v>8544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22040</v>
      </c>
      <c r="AJ352" s="1" t="n">
        <v>22040</v>
      </c>
      <c r="AK352" s="1" t="n">
        <v>0</v>
      </c>
      <c r="AL352" s="1" t="n">
        <v>0</v>
      </c>
      <c r="AM352" s="1" t="n">
        <v>168217</v>
      </c>
      <c r="AN352" s="1" t="n">
        <v>0</v>
      </c>
      <c r="AO352" s="1" t="n">
        <v>0</v>
      </c>
      <c r="AP352" s="1" t="n">
        <v>0</v>
      </c>
      <c r="AQ352" s="1" t="n">
        <v>76479</v>
      </c>
      <c r="AR352" s="1" t="n">
        <v>1999</v>
      </c>
      <c r="AS352" s="1" t="n">
        <v>43996</v>
      </c>
      <c r="AT352" s="1" t="n">
        <v>45743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152269</v>
      </c>
      <c r="BR352" s="1" t="n">
        <v>0</v>
      </c>
      <c r="BS352" s="1" t="n">
        <v>0</v>
      </c>
      <c r="BT352" s="1" t="n">
        <v>0</v>
      </c>
      <c r="BU352" s="1" t="n">
        <v>152269</v>
      </c>
      <c r="BV352" s="1" t="n">
        <v>0</v>
      </c>
      <c r="BW352" s="1" t="n">
        <v>10422173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7</v>
      </c>
      <c r="D353" s="1" t="s">
        <v>248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49</v>
      </c>
      <c r="D354" s="1" t="s">
        <v>250</v>
      </c>
      <c r="E354" s="1" t="n">
        <v>859814</v>
      </c>
      <c r="F354" s="1" t="n">
        <v>436393</v>
      </c>
      <c r="G354" s="1" t="n">
        <v>179104</v>
      </c>
      <c r="H354" s="1" t="n">
        <v>41840</v>
      </c>
      <c r="I354" s="1" t="n">
        <v>202477</v>
      </c>
      <c r="J354" s="1" t="n">
        <v>845494</v>
      </c>
      <c r="K354" s="1" t="n">
        <v>32402</v>
      </c>
      <c r="L354" s="1" t="n">
        <v>6364</v>
      </c>
      <c r="M354" s="1" t="n">
        <v>30034</v>
      </c>
      <c r="N354" s="1" t="n">
        <v>115593</v>
      </c>
      <c r="O354" s="1" t="n">
        <v>185599</v>
      </c>
      <c r="P354" s="1" t="n">
        <v>70824</v>
      </c>
      <c r="Q354" s="1" t="n">
        <v>15370</v>
      </c>
      <c r="R354" s="1" t="n">
        <v>293601</v>
      </c>
      <c r="S354" s="1" t="n">
        <v>19334</v>
      </c>
      <c r="T354" s="1" t="n">
        <v>2228</v>
      </c>
      <c r="U354" s="1" t="n">
        <v>68805</v>
      </c>
      <c r="V354" s="1" t="n">
        <v>5340</v>
      </c>
      <c r="W354" s="1" t="n">
        <v>0</v>
      </c>
      <c r="X354" s="1" t="n">
        <v>0</v>
      </c>
      <c r="Y354" s="1" t="n">
        <v>0</v>
      </c>
      <c r="Z354" s="1" t="n">
        <v>896909</v>
      </c>
      <c r="AA354" s="1" t="n">
        <v>190017</v>
      </c>
      <c r="AB354" s="1" t="n">
        <v>706892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9230</v>
      </c>
      <c r="AJ354" s="1" t="n">
        <v>7998</v>
      </c>
      <c r="AK354" s="1" t="n">
        <v>0</v>
      </c>
      <c r="AL354" s="1" t="n">
        <v>1232</v>
      </c>
      <c r="AM354" s="1" t="n">
        <v>58603</v>
      </c>
      <c r="AN354" s="1" t="n">
        <v>19000</v>
      </c>
      <c r="AO354" s="1" t="n">
        <v>0</v>
      </c>
      <c r="AP354" s="1" t="n">
        <v>12850</v>
      </c>
      <c r="AQ354" s="1" t="n">
        <v>11426</v>
      </c>
      <c r="AR354" s="1" t="n">
        <v>11224</v>
      </c>
      <c r="AS354" s="1" t="n">
        <v>4103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807863</v>
      </c>
      <c r="BB354" s="1" t="n">
        <v>814</v>
      </c>
      <c r="BC354" s="1" t="n">
        <v>807049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52601</v>
      </c>
      <c r="BR354" s="1" t="n">
        <v>0</v>
      </c>
      <c r="BS354" s="1" t="n">
        <v>0</v>
      </c>
      <c r="BT354" s="1" t="n">
        <v>0</v>
      </c>
      <c r="BU354" s="1" t="n">
        <v>52601</v>
      </c>
      <c r="BV354" s="1" t="n">
        <v>0</v>
      </c>
      <c r="BW354" s="1" t="n">
        <v>3530514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49</v>
      </c>
      <c r="D355" s="1" t="s">
        <v>250</v>
      </c>
      <c r="E355" s="1" t="n">
        <v>971587</v>
      </c>
      <c r="F355" s="1" t="n">
        <v>759679</v>
      </c>
      <c r="G355" s="1" t="n">
        <v>149878</v>
      </c>
      <c r="H355" s="1" t="n">
        <v>62030</v>
      </c>
      <c r="I355" s="1" t="n">
        <v>0</v>
      </c>
      <c r="J355" s="1" t="n">
        <v>216712</v>
      </c>
      <c r="K355" s="1" t="n">
        <v>523</v>
      </c>
      <c r="L355" s="1" t="n">
        <v>1105</v>
      </c>
      <c r="M355" s="1" t="n">
        <v>6157</v>
      </c>
      <c r="N355" s="1" t="n">
        <v>104669</v>
      </c>
      <c r="O355" s="1" t="n">
        <v>20736</v>
      </c>
      <c r="P355" s="1" t="n">
        <v>4369</v>
      </c>
      <c r="Q355" s="1" t="n">
        <v>61</v>
      </c>
      <c r="R355" s="1" t="n">
        <v>4104</v>
      </c>
      <c r="S355" s="1" t="n">
        <v>178</v>
      </c>
      <c r="T355" s="1" t="n">
        <v>3227</v>
      </c>
      <c r="U355" s="1" t="n">
        <v>69858</v>
      </c>
      <c r="V355" s="1" t="n">
        <v>1725</v>
      </c>
      <c r="W355" s="1" t="n">
        <v>0</v>
      </c>
      <c r="X355" s="1" t="n">
        <v>0</v>
      </c>
      <c r="Y355" s="1" t="n">
        <v>0</v>
      </c>
      <c r="Z355" s="1" t="n">
        <v>301</v>
      </c>
      <c r="AA355" s="1" t="n">
        <v>301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1999</v>
      </c>
      <c r="AN355" s="1" t="n">
        <v>0</v>
      </c>
      <c r="AO355" s="1" t="n">
        <v>0</v>
      </c>
      <c r="AP355" s="1" t="n">
        <v>0</v>
      </c>
      <c r="AQ355" s="1" t="n">
        <v>428</v>
      </c>
      <c r="AR355" s="1" t="n">
        <v>1571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1190599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49</v>
      </c>
      <c r="D356" s="1" t="s">
        <v>250</v>
      </c>
      <c r="E356" s="1" t="n">
        <v>2042510</v>
      </c>
      <c r="F356" s="1" t="n">
        <v>1405423</v>
      </c>
      <c r="G356" s="1" t="n">
        <v>0</v>
      </c>
      <c r="H356" s="1" t="n">
        <v>637087</v>
      </c>
      <c r="I356" s="1" t="n">
        <v>0</v>
      </c>
      <c r="J356" s="1" t="n">
        <v>142927</v>
      </c>
      <c r="K356" s="1" t="n">
        <v>10592</v>
      </c>
      <c r="L356" s="1" t="n">
        <v>10204</v>
      </c>
      <c r="M356" s="1" t="n">
        <v>0</v>
      </c>
      <c r="N356" s="1" t="n">
        <v>46972</v>
      </c>
      <c r="O356" s="1" t="n">
        <v>32663</v>
      </c>
      <c r="P356" s="1" t="n">
        <v>56</v>
      </c>
      <c r="Q356" s="1" t="n">
        <v>0</v>
      </c>
      <c r="R356" s="1" t="n">
        <v>41323</v>
      </c>
      <c r="S356" s="1" t="n">
        <v>0</v>
      </c>
      <c r="T356" s="1" t="n">
        <v>0</v>
      </c>
      <c r="U356" s="1" t="n">
        <v>1071</v>
      </c>
      <c r="V356" s="1" t="n">
        <v>46</v>
      </c>
      <c r="W356" s="1" t="n">
        <v>136854</v>
      </c>
      <c r="X356" s="1" t="n">
        <v>136854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420</v>
      </c>
      <c r="AJ356" s="1" t="n">
        <v>142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2323711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49</v>
      </c>
      <c r="D357" s="1" t="s">
        <v>25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1</v>
      </c>
      <c r="D358" s="1" t="s">
        <v>252</v>
      </c>
      <c r="E358" s="1" t="n">
        <v>2712668</v>
      </c>
      <c r="F358" s="1" t="n">
        <v>1246567</v>
      </c>
      <c r="G358" s="1" t="n">
        <v>375294</v>
      </c>
      <c r="H358" s="1" t="n">
        <v>105269</v>
      </c>
      <c r="I358" s="1" t="n">
        <v>985538</v>
      </c>
      <c r="J358" s="1" t="n">
        <v>2381325</v>
      </c>
      <c r="K358" s="1" t="n">
        <v>44521</v>
      </c>
      <c r="L358" s="1" t="n">
        <v>64992</v>
      </c>
      <c r="M358" s="1" t="n">
        <v>105485</v>
      </c>
      <c r="N358" s="1" t="n">
        <v>177601</v>
      </c>
      <c r="O358" s="1" t="n">
        <v>415264</v>
      </c>
      <c r="P358" s="1" t="n">
        <v>33438</v>
      </c>
      <c r="Q358" s="1" t="n">
        <v>13783</v>
      </c>
      <c r="R358" s="1" t="n">
        <v>1115806</v>
      </c>
      <c r="S358" s="1" t="n">
        <v>392005</v>
      </c>
      <c r="T358" s="1" t="n">
        <v>3449</v>
      </c>
      <c r="U358" s="1" t="n">
        <v>7763</v>
      </c>
      <c r="V358" s="1" t="n">
        <v>7218</v>
      </c>
      <c r="W358" s="1" t="n">
        <v>0</v>
      </c>
      <c r="X358" s="1" t="n">
        <v>0</v>
      </c>
      <c r="Y358" s="1" t="n">
        <v>0</v>
      </c>
      <c r="Z358" s="1" t="n">
        <v>5744583</v>
      </c>
      <c r="AA358" s="1" t="n">
        <v>5364887</v>
      </c>
      <c r="AB358" s="1" t="n">
        <v>379696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3634</v>
      </c>
      <c r="AJ358" s="1" t="n">
        <v>12659</v>
      </c>
      <c r="AK358" s="1" t="n">
        <v>600</v>
      </c>
      <c r="AL358" s="1" t="n">
        <v>375</v>
      </c>
      <c r="AM358" s="1" t="n">
        <v>59655</v>
      </c>
      <c r="AN358" s="1" t="n">
        <v>0</v>
      </c>
      <c r="AO358" s="1" t="n">
        <v>0</v>
      </c>
      <c r="AP358" s="1" t="n">
        <v>0</v>
      </c>
      <c r="AQ358" s="1" t="n">
        <v>11226</v>
      </c>
      <c r="AR358" s="1" t="n">
        <v>17874</v>
      </c>
      <c r="AS358" s="1" t="n">
        <v>16213</v>
      </c>
      <c r="AT358" s="1" t="n">
        <v>14342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53366</v>
      </c>
      <c r="BB358" s="1" t="n">
        <v>19784</v>
      </c>
      <c r="BC358" s="1" t="n">
        <v>133582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92810</v>
      </c>
      <c r="BK358" s="1" t="n">
        <v>0</v>
      </c>
      <c r="BL358" s="1" t="n">
        <v>9281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213829</v>
      </c>
      <c r="BR358" s="1" t="n">
        <v>0</v>
      </c>
      <c r="BS358" s="1" t="n">
        <v>0</v>
      </c>
      <c r="BT358" s="1" t="n">
        <v>0</v>
      </c>
      <c r="BU358" s="1" t="n">
        <v>213829</v>
      </c>
      <c r="BV358" s="1" t="n">
        <v>0</v>
      </c>
      <c r="BW358" s="1" t="n">
        <v>11371870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1</v>
      </c>
      <c r="D359" s="1" t="s">
        <v>252</v>
      </c>
      <c r="E359" s="1" t="n">
        <v>2873449</v>
      </c>
      <c r="F359" s="1" t="n">
        <v>2142491</v>
      </c>
      <c r="G359" s="1" t="n">
        <v>505121</v>
      </c>
      <c r="H359" s="1" t="n">
        <v>225837</v>
      </c>
      <c r="I359" s="1" t="n">
        <v>0</v>
      </c>
      <c r="J359" s="1" t="n">
        <v>336832</v>
      </c>
      <c r="K359" s="1" t="n">
        <v>243</v>
      </c>
      <c r="L359" s="1" t="n">
        <v>366</v>
      </c>
      <c r="M359" s="1" t="n">
        <v>41193</v>
      </c>
      <c r="N359" s="1" t="n">
        <v>154703</v>
      </c>
      <c r="O359" s="1" t="n">
        <v>46791</v>
      </c>
      <c r="P359" s="1" t="n">
        <v>28262</v>
      </c>
      <c r="Q359" s="1" t="n">
        <v>6664</v>
      </c>
      <c r="R359" s="1" t="n">
        <v>6417</v>
      </c>
      <c r="S359" s="1" t="n">
        <v>12070</v>
      </c>
      <c r="T359" s="1" t="n">
        <v>8019</v>
      </c>
      <c r="U359" s="1" t="n">
        <v>26245</v>
      </c>
      <c r="V359" s="1" t="n">
        <v>5859</v>
      </c>
      <c r="W359" s="1" t="n">
        <v>65255</v>
      </c>
      <c r="X359" s="1" t="n">
        <v>65255</v>
      </c>
      <c r="Y359" s="1" t="n">
        <v>0</v>
      </c>
      <c r="Z359" s="1" t="n">
        <v>843373</v>
      </c>
      <c r="AA359" s="1" t="n">
        <v>843373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765</v>
      </c>
      <c r="AJ359" s="1" t="n">
        <v>765</v>
      </c>
      <c r="AK359" s="1" t="n">
        <v>0</v>
      </c>
      <c r="AL359" s="1" t="n">
        <v>0</v>
      </c>
      <c r="AM359" s="1" t="n">
        <v>8341</v>
      </c>
      <c r="AN359" s="1" t="n">
        <v>0</v>
      </c>
      <c r="AO359" s="1" t="n">
        <v>0</v>
      </c>
      <c r="AP359" s="1" t="n">
        <v>0</v>
      </c>
      <c r="AQ359" s="1" t="n">
        <v>5877</v>
      </c>
      <c r="AR359" s="1" t="n">
        <v>0</v>
      </c>
      <c r="AS359" s="1" t="n">
        <v>2464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468192</v>
      </c>
      <c r="BR359" s="1" t="n">
        <v>0</v>
      </c>
      <c r="BS359" s="1" t="n">
        <v>0</v>
      </c>
      <c r="BT359" s="1" t="n">
        <v>0</v>
      </c>
      <c r="BU359" s="1" t="n">
        <v>468192</v>
      </c>
      <c r="BV359" s="1" t="n">
        <v>0</v>
      </c>
      <c r="BW359" s="1" t="n">
        <v>4596207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1</v>
      </c>
      <c r="D360" s="1" t="s">
        <v>252</v>
      </c>
      <c r="E360" s="1" t="n">
        <v>5195932</v>
      </c>
      <c r="F360" s="1" t="n">
        <v>2800522</v>
      </c>
      <c r="G360" s="1" t="n">
        <v>1114836</v>
      </c>
      <c r="H360" s="1" t="n">
        <v>1280574</v>
      </c>
      <c r="I360" s="1" t="n">
        <v>0</v>
      </c>
      <c r="J360" s="1" t="n">
        <v>244383</v>
      </c>
      <c r="K360" s="1" t="n">
        <v>9000</v>
      </c>
      <c r="L360" s="1" t="n">
        <v>15223</v>
      </c>
      <c r="M360" s="1" t="n">
        <v>25690</v>
      </c>
      <c r="N360" s="1" t="n">
        <v>11369</v>
      </c>
      <c r="O360" s="1" t="n">
        <v>103487</v>
      </c>
      <c r="P360" s="1" t="n">
        <v>16005</v>
      </c>
      <c r="Q360" s="1" t="n">
        <v>801</v>
      </c>
      <c r="R360" s="1" t="n">
        <v>3982</v>
      </c>
      <c r="S360" s="1" t="n">
        <v>50288</v>
      </c>
      <c r="T360" s="1" t="n">
        <v>6755</v>
      </c>
      <c r="U360" s="1" t="n">
        <v>1638</v>
      </c>
      <c r="V360" s="1" t="n">
        <v>145</v>
      </c>
      <c r="W360" s="1" t="n">
        <v>337814</v>
      </c>
      <c r="X360" s="1" t="n">
        <v>337814</v>
      </c>
      <c r="Y360" s="1" t="n">
        <v>0</v>
      </c>
      <c r="Z360" s="1" t="n">
        <v>752587</v>
      </c>
      <c r="AA360" s="1" t="n">
        <v>747587</v>
      </c>
      <c r="AB360" s="1" t="n">
        <v>500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1191</v>
      </c>
      <c r="AJ360" s="1" t="n">
        <v>11191</v>
      </c>
      <c r="AK360" s="1" t="n">
        <v>0</v>
      </c>
      <c r="AL360" s="1" t="n">
        <v>0</v>
      </c>
      <c r="AM360" s="1" t="n">
        <v>60</v>
      </c>
      <c r="AN360" s="1" t="n">
        <v>0</v>
      </c>
      <c r="AO360" s="1" t="n">
        <v>0</v>
      </c>
      <c r="AP360" s="1" t="n">
        <v>0</v>
      </c>
      <c r="AQ360" s="1" t="n">
        <v>6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633</v>
      </c>
      <c r="BB360" s="1" t="n">
        <v>0</v>
      </c>
      <c r="BC360" s="1" t="n">
        <v>633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8361</v>
      </c>
      <c r="BR360" s="1" t="n">
        <v>0</v>
      </c>
      <c r="BS360" s="1" t="n">
        <v>0</v>
      </c>
      <c r="BT360" s="1" t="n">
        <v>0</v>
      </c>
      <c r="BU360" s="1" t="n">
        <v>18361</v>
      </c>
      <c r="BV360" s="1" t="n">
        <v>0</v>
      </c>
      <c r="BW360" s="1" t="n">
        <v>6560961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1</v>
      </c>
      <c r="D361" s="1" t="s">
        <v>252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3</v>
      </c>
      <c r="D362" s="1" t="s">
        <v>254</v>
      </c>
      <c r="E362" s="1" t="n">
        <v>930416</v>
      </c>
      <c r="F362" s="1" t="n">
        <v>442562</v>
      </c>
      <c r="G362" s="1" t="n">
        <v>94171</v>
      </c>
      <c r="H362" s="1" t="n">
        <v>310140</v>
      </c>
      <c r="I362" s="1" t="n">
        <v>83543</v>
      </c>
      <c r="J362" s="1" t="n">
        <v>397739</v>
      </c>
      <c r="K362" s="1" t="n">
        <v>7433</v>
      </c>
      <c r="L362" s="1" t="n">
        <v>5330</v>
      </c>
      <c r="M362" s="1" t="n">
        <v>24070</v>
      </c>
      <c r="N362" s="1" t="n">
        <v>52828</v>
      </c>
      <c r="O362" s="1" t="n">
        <v>160197</v>
      </c>
      <c r="P362" s="1" t="n">
        <v>25355</v>
      </c>
      <c r="Q362" s="1" t="n">
        <v>1893</v>
      </c>
      <c r="R362" s="1" t="n">
        <v>79758</v>
      </c>
      <c r="S362" s="1" t="n">
        <v>8853</v>
      </c>
      <c r="T362" s="1" t="n">
        <v>14394</v>
      </c>
      <c r="U362" s="1" t="n">
        <v>12163</v>
      </c>
      <c r="V362" s="1" t="n">
        <v>5465</v>
      </c>
      <c r="W362" s="1" t="n">
        <v>10926</v>
      </c>
      <c r="X362" s="1" t="n">
        <v>0</v>
      </c>
      <c r="Y362" s="1" t="n">
        <v>10926</v>
      </c>
      <c r="Z362" s="1" t="n">
        <v>400260</v>
      </c>
      <c r="AA362" s="1" t="n">
        <v>78659</v>
      </c>
      <c r="AB362" s="1" t="n">
        <v>321601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915</v>
      </c>
      <c r="AH362" s="1" t="n">
        <v>915</v>
      </c>
      <c r="AI362" s="1" t="n">
        <v>4826</v>
      </c>
      <c r="AJ362" s="1" t="n">
        <v>3714</v>
      </c>
      <c r="AK362" s="1" t="n">
        <v>146</v>
      </c>
      <c r="AL362" s="1" t="n">
        <v>966</v>
      </c>
      <c r="AM362" s="1" t="n">
        <v>96521</v>
      </c>
      <c r="AN362" s="1" t="n">
        <v>64500</v>
      </c>
      <c r="AO362" s="1" t="n">
        <v>0</v>
      </c>
      <c r="AP362" s="1" t="n">
        <v>14066</v>
      </c>
      <c r="AQ362" s="1" t="n">
        <v>4205</v>
      </c>
      <c r="AR362" s="1" t="n">
        <v>11309</v>
      </c>
      <c r="AS362" s="1" t="n">
        <v>2441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595328</v>
      </c>
      <c r="BB362" s="1" t="n">
        <v>0</v>
      </c>
      <c r="BC362" s="1" t="n">
        <v>595328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40000</v>
      </c>
      <c r="BR362" s="1" t="n">
        <v>0</v>
      </c>
      <c r="BS362" s="1" t="n">
        <v>0</v>
      </c>
      <c r="BT362" s="1" t="n">
        <v>0</v>
      </c>
      <c r="BU362" s="1" t="n">
        <v>40000</v>
      </c>
      <c r="BV362" s="1" t="n">
        <v>0</v>
      </c>
      <c r="BW362" s="1" t="n">
        <v>2476931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3</v>
      </c>
      <c r="D363" s="1" t="s">
        <v>254</v>
      </c>
      <c r="E363" s="1" t="n">
        <v>744711</v>
      </c>
      <c r="F363" s="1" t="n">
        <v>531038</v>
      </c>
      <c r="G363" s="1" t="n">
        <v>164959</v>
      </c>
      <c r="H363" s="1" t="n">
        <v>48714</v>
      </c>
      <c r="I363" s="1" t="n">
        <v>0</v>
      </c>
      <c r="J363" s="1" t="n">
        <v>86677</v>
      </c>
      <c r="K363" s="1" t="n">
        <v>79</v>
      </c>
      <c r="L363" s="1" t="n">
        <v>0</v>
      </c>
      <c r="M363" s="1" t="n">
        <v>3000</v>
      </c>
      <c r="N363" s="1" t="n">
        <v>40652</v>
      </c>
      <c r="O363" s="1" t="n">
        <v>13097</v>
      </c>
      <c r="P363" s="1" t="n">
        <v>2150</v>
      </c>
      <c r="Q363" s="1" t="n">
        <v>851</v>
      </c>
      <c r="R363" s="1" t="n">
        <v>1805</v>
      </c>
      <c r="S363" s="1" t="n">
        <v>500</v>
      </c>
      <c r="T363" s="1" t="n">
        <v>215</v>
      </c>
      <c r="U363" s="1" t="n">
        <v>33</v>
      </c>
      <c r="V363" s="1" t="n">
        <v>24295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949</v>
      </c>
      <c r="AN363" s="1" t="n">
        <v>0</v>
      </c>
      <c r="AO363" s="1" t="n">
        <v>0</v>
      </c>
      <c r="AP363" s="1" t="n">
        <v>0</v>
      </c>
      <c r="AQ363" s="1" t="n">
        <v>663</v>
      </c>
      <c r="AR363" s="1" t="n">
        <v>286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38017</v>
      </c>
      <c r="BR363" s="1" t="n">
        <v>0</v>
      </c>
      <c r="BS363" s="1" t="n">
        <v>0</v>
      </c>
      <c r="BT363" s="1" t="n">
        <v>0</v>
      </c>
      <c r="BU363" s="1" t="n">
        <v>38017</v>
      </c>
      <c r="BV363" s="1" t="n">
        <v>0</v>
      </c>
      <c r="BW363" s="1" t="n">
        <v>870354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3</v>
      </c>
      <c r="D364" s="1" t="s">
        <v>254</v>
      </c>
      <c r="E364" s="1" t="n">
        <v>1737815</v>
      </c>
      <c r="F364" s="1" t="n">
        <v>673808</v>
      </c>
      <c r="G364" s="1" t="n">
        <v>712116</v>
      </c>
      <c r="H364" s="1" t="n">
        <v>351891</v>
      </c>
      <c r="I364" s="1" t="n">
        <v>0</v>
      </c>
      <c r="J364" s="1" t="n">
        <v>177098</v>
      </c>
      <c r="K364" s="1" t="n">
        <v>7749</v>
      </c>
      <c r="L364" s="1" t="n">
        <v>12941</v>
      </c>
      <c r="M364" s="1" t="n">
        <v>0</v>
      </c>
      <c r="N364" s="1" t="n">
        <v>77560</v>
      </c>
      <c r="O364" s="1" t="n">
        <v>26560</v>
      </c>
      <c r="P364" s="1" t="n">
        <v>10794</v>
      </c>
      <c r="Q364" s="1" t="n">
        <v>262</v>
      </c>
      <c r="R364" s="1" t="n">
        <v>9683</v>
      </c>
      <c r="S364" s="1" t="n">
        <v>4265</v>
      </c>
      <c r="T364" s="1" t="n">
        <v>215</v>
      </c>
      <c r="U364" s="1" t="n">
        <v>16931</v>
      </c>
      <c r="V364" s="1" t="n">
        <v>10138</v>
      </c>
      <c r="W364" s="1" t="n">
        <v>17707</v>
      </c>
      <c r="X364" s="1" t="n">
        <v>0</v>
      </c>
      <c r="Y364" s="1" t="n">
        <v>17707</v>
      </c>
      <c r="Z364" s="1" t="n">
        <v>8538</v>
      </c>
      <c r="AA364" s="1" t="n">
        <v>8538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37409</v>
      </c>
      <c r="AN364" s="1" t="n">
        <v>0</v>
      </c>
      <c r="AO364" s="1" t="n">
        <v>0</v>
      </c>
      <c r="AP364" s="1" t="n">
        <v>0</v>
      </c>
      <c r="AQ364" s="1" t="n">
        <v>20037</v>
      </c>
      <c r="AR364" s="1" t="n">
        <v>4691</v>
      </c>
      <c r="AS364" s="1" t="n">
        <v>12681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1344</v>
      </c>
      <c r="BR364" s="1" t="n">
        <v>0</v>
      </c>
      <c r="BS364" s="1" t="n">
        <v>0</v>
      </c>
      <c r="BT364" s="1" t="n">
        <v>0</v>
      </c>
      <c r="BU364" s="1" t="n">
        <v>11344</v>
      </c>
      <c r="BV364" s="1" t="n">
        <v>0</v>
      </c>
      <c r="BW364" s="1" t="n">
        <v>1989911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3</v>
      </c>
      <c r="D365" s="1" t="s">
        <v>254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5</v>
      </c>
      <c r="D366" s="1" t="s">
        <v>256</v>
      </c>
      <c r="E366" s="1" t="n">
        <v>1334450</v>
      </c>
      <c r="F366" s="1" t="n">
        <v>578019</v>
      </c>
      <c r="G366" s="1" t="n">
        <v>189829</v>
      </c>
      <c r="H366" s="1" t="n">
        <v>120451</v>
      </c>
      <c r="I366" s="1" t="n">
        <v>446151</v>
      </c>
      <c r="J366" s="1" t="n">
        <v>1406525</v>
      </c>
      <c r="K366" s="1" t="n">
        <v>46793</v>
      </c>
      <c r="L366" s="1" t="n">
        <v>6879</v>
      </c>
      <c r="M366" s="1" t="n">
        <v>29954</v>
      </c>
      <c r="N366" s="1" t="n">
        <v>48370</v>
      </c>
      <c r="O366" s="1" t="n">
        <v>172863</v>
      </c>
      <c r="P366" s="1" t="n">
        <v>38950</v>
      </c>
      <c r="Q366" s="1" t="n">
        <v>34955</v>
      </c>
      <c r="R366" s="1" t="n">
        <v>726139</v>
      </c>
      <c r="S366" s="1" t="n">
        <v>153343</v>
      </c>
      <c r="T366" s="1" t="n">
        <v>8763</v>
      </c>
      <c r="U366" s="1" t="n">
        <v>102396</v>
      </c>
      <c r="V366" s="1" t="n">
        <v>37120</v>
      </c>
      <c r="W366" s="1" t="n">
        <v>0</v>
      </c>
      <c r="X366" s="1" t="n">
        <v>0</v>
      </c>
      <c r="Y366" s="1" t="n">
        <v>0</v>
      </c>
      <c r="Z366" s="1" t="n">
        <v>969619</v>
      </c>
      <c r="AA366" s="1" t="n">
        <v>164161</v>
      </c>
      <c r="AB366" s="1" t="n">
        <v>805458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6709</v>
      </c>
      <c r="AJ366" s="1" t="n">
        <v>6677</v>
      </c>
      <c r="AK366" s="1" t="n">
        <v>0</v>
      </c>
      <c r="AL366" s="1" t="n">
        <v>32</v>
      </c>
      <c r="AM366" s="1" t="n">
        <v>14622</v>
      </c>
      <c r="AN366" s="1" t="n">
        <v>0</v>
      </c>
      <c r="AO366" s="1" t="n">
        <v>0</v>
      </c>
      <c r="AP366" s="1" t="n">
        <v>0</v>
      </c>
      <c r="AQ366" s="1" t="n">
        <v>3771</v>
      </c>
      <c r="AR366" s="1" t="n">
        <v>9753</v>
      </c>
      <c r="AS366" s="1" t="n">
        <v>0</v>
      </c>
      <c r="AT366" s="1" t="n">
        <v>442</v>
      </c>
      <c r="AU366" s="1" t="n">
        <v>656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145598</v>
      </c>
      <c r="BB366" s="1" t="n">
        <v>15641</v>
      </c>
      <c r="BC366" s="1" t="n">
        <v>129957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45136</v>
      </c>
      <c r="BR366" s="1" t="n">
        <v>0</v>
      </c>
      <c r="BS366" s="1" t="n">
        <v>0</v>
      </c>
      <c r="BT366" s="1" t="n">
        <v>0</v>
      </c>
      <c r="BU366" s="1" t="n">
        <v>45136</v>
      </c>
      <c r="BV366" s="1" t="n">
        <v>0</v>
      </c>
      <c r="BW366" s="1" t="n">
        <v>3922659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5</v>
      </c>
      <c r="D367" s="1" t="s">
        <v>256</v>
      </c>
      <c r="E367" s="1" t="n">
        <v>664825</v>
      </c>
      <c r="F367" s="1" t="n">
        <v>297801</v>
      </c>
      <c r="G367" s="1" t="n">
        <v>210014</v>
      </c>
      <c r="H367" s="1" t="n">
        <v>157010</v>
      </c>
      <c r="I367" s="1" t="n">
        <v>0</v>
      </c>
      <c r="J367" s="1" t="n">
        <v>109859</v>
      </c>
      <c r="K367" s="1" t="n">
        <v>462</v>
      </c>
      <c r="L367" s="1" t="n">
        <v>250</v>
      </c>
      <c r="M367" s="1" t="n">
        <v>3400</v>
      </c>
      <c r="N367" s="1" t="n">
        <v>46989</v>
      </c>
      <c r="O367" s="1" t="n">
        <v>9267</v>
      </c>
      <c r="P367" s="1" t="n">
        <v>29762</v>
      </c>
      <c r="Q367" s="1" t="n">
        <v>1606</v>
      </c>
      <c r="R367" s="1" t="n">
        <v>2689</v>
      </c>
      <c r="S367" s="1" t="n">
        <v>2048</v>
      </c>
      <c r="T367" s="1" t="n">
        <v>1899</v>
      </c>
      <c r="U367" s="1" t="n">
        <v>8808</v>
      </c>
      <c r="V367" s="1" t="n">
        <v>2679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52</v>
      </c>
      <c r="AJ367" s="1" t="n">
        <v>52</v>
      </c>
      <c r="AK367" s="1" t="n">
        <v>0</v>
      </c>
      <c r="AL367" s="1" t="n">
        <v>0</v>
      </c>
      <c r="AM367" s="1" t="n">
        <v>2302</v>
      </c>
      <c r="AN367" s="1" t="n">
        <v>0</v>
      </c>
      <c r="AO367" s="1" t="n">
        <v>0</v>
      </c>
      <c r="AP367" s="1" t="n">
        <v>0</v>
      </c>
      <c r="AQ367" s="1" t="n">
        <v>822</v>
      </c>
      <c r="AR367" s="1" t="n">
        <v>689</v>
      </c>
      <c r="AS367" s="1" t="n">
        <v>0</v>
      </c>
      <c r="AT367" s="1" t="n">
        <v>0</v>
      </c>
      <c r="AU367" s="1" t="n">
        <v>791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27223</v>
      </c>
      <c r="BB367" s="1" t="n">
        <v>0</v>
      </c>
      <c r="BC367" s="1" t="n">
        <v>27223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2889</v>
      </c>
      <c r="BR367" s="1" t="n">
        <v>0</v>
      </c>
      <c r="BS367" s="1" t="n">
        <v>0</v>
      </c>
      <c r="BT367" s="1" t="n">
        <v>0</v>
      </c>
      <c r="BU367" s="1" t="n">
        <v>12889</v>
      </c>
      <c r="BV367" s="1" t="n">
        <v>0</v>
      </c>
      <c r="BW367" s="1" t="n">
        <v>817150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5</v>
      </c>
      <c r="D368" s="1" t="s">
        <v>256</v>
      </c>
      <c r="E368" s="1" t="n">
        <v>1248912</v>
      </c>
      <c r="F368" s="1" t="n">
        <v>312008</v>
      </c>
      <c r="G368" s="1" t="n">
        <v>363287</v>
      </c>
      <c r="H368" s="1" t="n">
        <v>573617</v>
      </c>
      <c r="I368" s="1" t="n">
        <v>0</v>
      </c>
      <c r="J368" s="1" t="n">
        <v>153630</v>
      </c>
      <c r="K368" s="1" t="n">
        <v>3333</v>
      </c>
      <c r="L368" s="1" t="n">
        <v>2031</v>
      </c>
      <c r="M368" s="1" t="n">
        <v>0</v>
      </c>
      <c r="N368" s="1" t="n">
        <v>38864</v>
      </c>
      <c r="O368" s="1" t="n">
        <v>25084</v>
      </c>
      <c r="P368" s="1" t="n">
        <v>22398</v>
      </c>
      <c r="Q368" s="1" t="n">
        <v>2554</v>
      </c>
      <c r="R368" s="1" t="n">
        <v>11234</v>
      </c>
      <c r="S368" s="1" t="n">
        <v>13458</v>
      </c>
      <c r="T368" s="1" t="n">
        <v>4419</v>
      </c>
      <c r="U368" s="1" t="n">
        <v>12553</v>
      </c>
      <c r="V368" s="1" t="n">
        <v>17702</v>
      </c>
      <c r="W368" s="1" t="n">
        <v>16925</v>
      </c>
      <c r="X368" s="1" t="n">
        <v>16925</v>
      </c>
      <c r="Y368" s="1" t="n">
        <v>0</v>
      </c>
      <c r="Z368" s="1" t="n">
        <v>1888</v>
      </c>
      <c r="AA368" s="1" t="n">
        <v>1888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5144</v>
      </c>
      <c r="AJ368" s="1" t="n">
        <v>5144</v>
      </c>
      <c r="AK368" s="1" t="n">
        <v>0</v>
      </c>
      <c r="AL368" s="1" t="n">
        <v>0</v>
      </c>
      <c r="AM368" s="1" t="n">
        <v>4808</v>
      </c>
      <c r="AN368" s="1" t="n">
        <v>0</v>
      </c>
      <c r="AO368" s="1" t="n">
        <v>0</v>
      </c>
      <c r="AP368" s="1" t="n">
        <v>0</v>
      </c>
      <c r="AQ368" s="1" t="n">
        <v>688</v>
      </c>
      <c r="AR368" s="1" t="n">
        <v>412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96053</v>
      </c>
      <c r="BB368" s="1" t="n">
        <v>0</v>
      </c>
      <c r="BC368" s="1" t="n">
        <v>96053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21650</v>
      </c>
      <c r="BR368" s="1" t="n">
        <v>0</v>
      </c>
      <c r="BS368" s="1" t="n">
        <v>0</v>
      </c>
      <c r="BT368" s="1" t="n">
        <v>0</v>
      </c>
      <c r="BU368" s="1" t="n">
        <v>21650</v>
      </c>
      <c r="BV368" s="1" t="n">
        <v>0</v>
      </c>
      <c r="BW368" s="1" t="n">
        <v>154901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5</v>
      </c>
      <c r="D369" s="1" t="s">
        <v>256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7</v>
      </c>
      <c r="D370" s="1" t="s">
        <v>258</v>
      </c>
      <c r="E370" s="1" t="n">
        <v>2197337</v>
      </c>
      <c r="F370" s="1" t="n">
        <v>1174211</v>
      </c>
      <c r="G370" s="1" t="n">
        <v>264527</v>
      </c>
      <c r="H370" s="1" t="n">
        <v>145028</v>
      </c>
      <c r="I370" s="1" t="n">
        <v>613571</v>
      </c>
      <c r="J370" s="1" t="n">
        <v>2000279</v>
      </c>
      <c r="K370" s="1" t="n">
        <v>40734</v>
      </c>
      <c r="L370" s="1" t="n">
        <v>17820</v>
      </c>
      <c r="M370" s="1" t="n">
        <v>47822</v>
      </c>
      <c r="N370" s="1" t="n">
        <v>129969</v>
      </c>
      <c r="O370" s="1" t="n">
        <v>474659</v>
      </c>
      <c r="P370" s="1" t="n">
        <v>80129</v>
      </c>
      <c r="Q370" s="1" t="n">
        <v>35212</v>
      </c>
      <c r="R370" s="1" t="n">
        <v>922438</v>
      </c>
      <c r="S370" s="1" t="n">
        <v>144583</v>
      </c>
      <c r="T370" s="1" t="n">
        <v>4291</v>
      </c>
      <c r="U370" s="1" t="n">
        <v>70917</v>
      </c>
      <c r="V370" s="1" t="n">
        <v>31705</v>
      </c>
      <c r="W370" s="1" t="n">
        <v>0</v>
      </c>
      <c r="X370" s="1" t="n">
        <v>0</v>
      </c>
      <c r="Y370" s="1" t="n">
        <v>0</v>
      </c>
      <c r="Z370" s="1" t="n">
        <v>1497018</v>
      </c>
      <c r="AA370" s="1" t="n">
        <v>493355</v>
      </c>
      <c r="AB370" s="1" t="n">
        <v>1003663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5491</v>
      </c>
      <c r="AJ370" s="1" t="n">
        <v>2726</v>
      </c>
      <c r="AK370" s="1" t="n">
        <v>1255</v>
      </c>
      <c r="AL370" s="1" t="n">
        <v>1510</v>
      </c>
      <c r="AM370" s="1" t="n">
        <v>157210</v>
      </c>
      <c r="AN370" s="1" t="n">
        <v>0</v>
      </c>
      <c r="AO370" s="1" t="n">
        <v>0</v>
      </c>
      <c r="AP370" s="1" t="n">
        <v>20837</v>
      </c>
      <c r="AQ370" s="1" t="n">
        <v>7475</v>
      </c>
      <c r="AR370" s="1" t="n">
        <v>121472</v>
      </c>
      <c r="AS370" s="1" t="n">
        <v>3792</v>
      </c>
      <c r="AT370" s="1" t="n">
        <v>134</v>
      </c>
      <c r="AU370" s="1" t="n">
        <v>350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670688</v>
      </c>
      <c r="BB370" s="1" t="n">
        <v>0</v>
      </c>
      <c r="BC370" s="1" t="n">
        <v>67068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6528023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7</v>
      </c>
      <c r="D371" s="1" t="s">
        <v>258</v>
      </c>
      <c r="E371" s="1" t="n">
        <v>3651823</v>
      </c>
      <c r="F371" s="1" t="n">
        <v>2751943</v>
      </c>
      <c r="G371" s="1" t="n">
        <v>654724</v>
      </c>
      <c r="H371" s="1" t="n">
        <v>245156</v>
      </c>
      <c r="I371" s="1" t="n">
        <v>0</v>
      </c>
      <c r="J371" s="1" t="n">
        <v>452493</v>
      </c>
      <c r="K371" s="1" t="n">
        <v>7389</v>
      </c>
      <c r="L371" s="1" t="n">
        <v>2555</v>
      </c>
      <c r="M371" s="1" t="n">
        <v>13702</v>
      </c>
      <c r="N371" s="1" t="n">
        <v>237301</v>
      </c>
      <c r="O371" s="1" t="n">
        <v>85602</v>
      </c>
      <c r="P371" s="1" t="n">
        <v>11345</v>
      </c>
      <c r="Q371" s="1" t="n">
        <v>0</v>
      </c>
      <c r="R371" s="1" t="n">
        <v>8261</v>
      </c>
      <c r="S371" s="1" t="n">
        <v>33182</v>
      </c>
      <c r="T371" s="1" t="n">
        <v>6774</v>
      </c>
      <c r="U371" s="1" t="n">
        <v>37527</v>
      </c>
      <c r="V371" s="1" t="n">
        <v>8855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8251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4373</v>
      </c>
      <c r="AS371" s="1" t="n">
        <v>6443</v>
      </c>
      <c r="AT371" s="1" t="n">
        <v>2272</v>
      </c>
      <c r="AU371" s="1" t="n">
        <v>5163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46621</v>
      </c>
      <c r="BR371" s="1" t="n">
        <v>0</v>
      </c>
      <c r="BS371" s="1" t="n">
        <v>0</v>
      </c>
      <c r="BT371" s="1" t="n">
        <v>0</v>
      </c>
      <c r="BU371" s="1" t="n">
        <v>146621</v>
      </c>
      <c r="BV371" s="1" t="n">
        <v>0</v>
      </c>
      <c r="BW371" s="1" t="n">
        <v>4269188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7</v>
      </c>
      <c r="D372" s="1" t="s">
        <v>258</v>
      </c>
      <c r="E372" s="1" t="n">
        <v>6138144</v>
      </c>
      <c r="F372" s="1" t="n">
        <v>2519641</v>
      </c>
      <c r="G372" s="1" t="n">
        <v>1491585</v>
      </c>
      <c r="H372" s="1" t="n">
        <v>2126918</v>
      </c>
      <c r="I372" s="1" t="n">
        <v>0</v>
      </c>
      <c r="J372" s="1" t="n">
        <v>966153</v>
      </c>
      <c r="K372" s="1" t="n">
        <v>40497</v>
      </c>
      <c r="L372" s="1" t="n">
        <v>93657</v>
      </c>
      <c r="M372" s="1" t="n">
        <v>10089</v>
      </c>
      <c r="N372" s="1" t="n">
        <v>208925</v>
      </c>
      <c r="O372" s="1" t="n">
        <v>153975</v>
      </c>
      <c r="P372" s="1" t="n">
        <v>41189</v>
      </c>
      <c r="Q372" s="1" t="n">
        <v>154</v>
      </c>
      <c r="R372" s="1" t="n">
        <v>209081</v>
      </c>
      <c r="S372" s="1" t="n">
        <v>47088</v>
      </c>
      <c r="T372" s="1" t="n">
        <v>11</v>
      </c>
      <c r="U372" s="1" t="n">
        <v>148230</v>
      </c>
      <c r="V372" s="1" t="n">
        <v>13257</v>
      </c>
      <c r="W372" s="1" t="n">
        <v>348410</v>
      </c>
      <c r="X372" s="1" t="n">
        <v>348410</v>
      </c>
      <c r="Y372" s="1" t="n">
        <v>0</v>
      </c>
      <c r="Z372" s="1" t="n">
        <v>10244</v>
      </c>
      <c r="AA372" s="1" t="n">
        <v>10244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16262</v>
      </c>
      <c r="AJ372" s="1" t="n">
        <v>16262</v>
      </c>
      <c r="AK372" s="1" t="n">
        <v>0</v>
      </c>
      <c r="AL372" s="1" t="n">
        <v>0</v>
      </c>
      <c r="AM372" s="1" t="n">
        <v>114031</v>
      </c>
      <c r="AN372" s="1" t="n">
        <v>0</v>
      </c>
      <c r="AO372" s="1" t="n">
        <v>0</v>
      </c>
      <c r="AP372" s="1" t="n">
        <v>0</v>
      </c>
      <c r="AQ372" s="1" t="n">
        <v>10819</v>
      </c>
      <c r="AR372" s="1" t="n">
        <v>28623</v>
      </c>
      <c r="AS372" s="1" t="n">
        <v>74589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7593244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7</v>
      </c>
      <c r="D373" s="1" t="s">
        <v>258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59</v>
      </c>
      <c r="D374" s="1" t="s">
        <v>260</v>
      </c>
      <c r="E374" s="1" t="n">
        <v>1055067</v>
      </c>
      <c r="F374" s="1" t="n">
        <v>515488</v>
      </c>
      <c r="G374" s="1" t="n">
        <v>146758</v>
      </c>
      <c r="H374" s="1" t="n">
        <v>95596</v>
      </c>
      <c r="I374" s="1" t="n">
        <v>297225</v>
      </c>
      <c r="J374" s="1" t="n">
        <v>815472</v>
      </c>
      <c r="K374" s="1" t="n">
        <v>34951</v>
      </c>
      <c r="L374" s="1" t="n">
        <v>11750</v>
      </c>
      <c r="M374" s="1" t="n">
        <v>73187</v>
      </c>
      <c r="N374" s="1" t="n">
        <v>180029</v>
      </c>
      <c r="O374" s="1" t="n">
        <v>174746</v>
      </c>
      <c r="P374" s="1" t="n">
        <v>9564</v>
      </c>
      <c r="Q374" s="1" t="n">
        <v>28631</v>
      </c>
      <c r="R374" s="1" t="n">
        <v>236159</v>
      </c>
      <c r="S374" s="1" t="n">
        <v>31584</v>
      </c>
      <c r="T374" s="1" t="n">
        <v>2385</v>
      </c>
      <c r="U374" s="1" t="n">
        <v>18026</v>
      </c>
      <c r="V374" s="1" t="n">
        <v>14460</v>
      </c>
      <c r="W374" s="1" t="n">
        <v>0</v>
      </c>
      <c r="X374" s="1" t="n">
        <v>0</v>
      </c>
      <c r="Y374" s="1" t="n">
        <v>0</v>
      </c>
      <c r="Z374" s="1" t="n">
        <v>1485472</v>
      </c>
      <c r="AA374" s="1" t="n">
        <v>186272</v>
      </c>
      <c r="AB374" s="1" t="n">
        <v>129920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1000</v>
      </c>
      <c r="AJ374" s="1" t="n">
        <v>0</v>
      </c>
      <c r="AK374" s="1" t="n">
        <v>1000</v>
      </c>
      <c r="AL374" s="1" t="n">
        <v>0</v>
      </c>
      <c r="AM374" s="1" t="n">
        <v>341010</v>
      </c>
      <c r="AN374" s="1" t="n">
        <v>155000</v>
      </c>
      <c r="AO374" s="1" t="n">
        <v>0</v>
      </c>
      <c r="AP374" s="1" t="n">
        <v>152443</v>
      </c>
      <c r="AQ374" s="1" t="n">
        <v>20823</v>
      </c>
      <c r="AR374" s="1" t="n">
        <v>8712</v>
      </c>
      <c r="AS374" s="1" t="n">
        <v>4032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72983</v>
      </c>
      <c r="BB374" s="1" t="n">
        <v>0</v>
      </c>
      <c r="BC374" s="1" t="n">
        <v>17298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53204</v>
      </c>
      <c r="BR374" s="1" t="n">
        <v>0</v>
      </c>
      <c r="BS374" s="1" t="n">
        <v>0</v>
      </c>
      <c r="BT374" s="1" t="n">
        <v>0</v>
      </c>
      <c r="BU374" s="1" t="n">
        <v>53204</v>
      </c>
      <c r="BV374" s="1" t="n">
        <v>0</v>
      </c>
      <c r="BW374" s="1" t="n">
        <v>3924208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59</v>
      </c>
      <c r="D375" s="1" t="s">
        <v>260</v>
      </c>
      <c r="E375" s="1" t="n">
        <v>976872</v>
      </c>
      <c r="F375" s="1" t="n">
        <v>583265</v>
      </c>
      <c r="G375" s="1" t="n">
        <v>393607</v>
      </c>
      <c r="H375" s="1" t="n">
        <v>0</v>
      </c>
      <c r="I375" s="1" t="n">
        <v>0</v>
      </c>
      <c r="J375" s="1" t="n">
        <v>227791</v>
      </c>
      <c r="K375" s="1" t="n">
        <v>1544</v>
      </c>
      <c r="L375" s="1" t="n">
        <v>5941</v>
      </c>
      <c r="M375" s="1" t="n">
        <v>9062</v>
      </c>
      <c r="N375" s="1" t="n">
        <v>105391</v>
      </c>
      <c r="O375" s="1" t="n">
        <v>17144</v>
      </c>
      <c r="P375" s="1" t="n">
        <v>18842</v>
      </c>
      <c r="Q375" s="1" t="n">
        <v>0</v>
      </c>
      <c r="R375" s="1" t="n">
        <v>62960</v>
      </c>
      <c r="S375" s="1" t="n">
        <v>3852</v>
      </c>
      <c r="T375" s="1" t="n">
        <v>115</v>
      </c>
      <c r="U375" s="1" t="n">
        <v>435</v>
      </c>
      <c r="V375" s="1" t="n">
        <v>2505</v>
      </c>
      <c r="W375" s="1" t="n">
        <v>0</v>
      </c>
      <c r="X375" s="1" t="n">
        <v>0</v>
      </c>
      <c r="Y375" s="1" t="n">
        <v>0</v>
      </c>
      <c r="Z375" s="1" t="n">
        <v>5554</v>
      </c>
      <c r="AA375" s="1" t="n">
        <v>5554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22828</v>
      </c>
      <c r="AN375" s="1" t="n">
        <v>0</v>
      </c>
      <c r="AO375" s="1" t="n">
        <v>0</v>
      </c>
      <c r="AP375" s="1" t="n">
        <v>0</v>
      </c>
      <c r="AQ375" s="1" t="n">
        <v>4425</v>
      </c>
      <c r="AR375" s="1" t="n">
        <v>8762</v>
      </c>
      <c r="AS375" s="1" t="n">
        <v>9641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1207</v>
      </c>
      <c r="BR375" s="1" t="n">
        <v>0</v>
      </c>
      <c r="BS375" s="1" t="n">
        <v>0</v>
      </c>
      <c r="BT375" s="1" t="n">
        <v>0</v>
      </c>
      <c r="BU375" s="1" t="n">
        <v>1207</v>
      </c>
      <c r="BV375" s="1" t="n">
        <v>0</v>
      </c>
      <c r="BW375" s="1" t="n">
        <v>1234252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59</v>
      </c>
      <c r="D376" s="1" t="s">
        <v>260</v>
      </c>
      <c r="E376" s="1" t="n">
        <v>2751321</v>
      </c>
      <c r="F376" s="1" t="n">
        <v>932842</v>
      </c>
      <c r="G376" s="1" t="n">
        <v>685007</v>
      </c>
      <c r="H376" s="1" t="n">
        <v>1133472</v>
      </c>
      <c r="I376" s="1" t="n">
        <v>0</v>
      </c>
      <c r="J376" s="1" t="n">
        <v>456350</v>
      </c>
      <c r="K376" s="1" t="n">
        <v>64574</v>
      </c>
      <c r="L376" s="1" t="n">
        <v>10920</v>
      </c>
      <c r="M376" s="1" t="n">
        <v>16387</v>
      </c>
      <c r="N376" s="1" t="n">
        <v>173621</v>
      </c>
      <c r="O376" s="1" t="n">
        <v>70786</v>
      </c>
      <c r="P376" s="1" t="n">
        <v>52265</v>
      </c>
      <c r="Q376" s="1" t="n">
        <v>5929</v>
      </c>
      <c r="R376" s="1" t="n">
        <v>1962</v>
      </c>
      <c r="S376" s="1" t="n">
        <v>37712</v>
      </c>
      <c r="T376" s="1" t="n">
        <v>197</v>
      </c>
      <c r="U376" s="1" t="n">
        <v>11714</v>
      </c>
      <c r="V376" s="1" t="n">
        <v>10283</v>
      </c>
      <c r="W376" s="1" t="n">
        <v>38938</v>
      </c>
      <c r="X376" s="1" t="n">
        <v>0</v>
      </c>
      <c r="Y376" s="1" t="n">
        <v>38938</v>
      </c>
      <c r="Z376" s="1" t="n">
        <v>30114</v>
      </c>
      <c r="AA376" s="1" t="n">
        <v>30114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60714</v>
      </c>
      <c r="AN376" s="1" t="n">
        <v>0</v>
      </c>
      <c r="AO376" s="1" t="n">
        <v>0</v>
      </c>
      <c r="AP376" s="1" t="n">
        <v>0</v>
      </c>
      <c r="AQ376" s="1" t="n">
        <v>12569</v>
      </c>
      <c r="AR376" s="1" t="n">
        <v>0</v>
      </c>
      <c r="AS376" s="1" t="n">
        <v>31799</v>
      </c>
      <c r="AT376" s="1" t="n">
        <v>8505</v>
      </c>
      <c r="AU376" s="1" t="n">
        <v>7841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65958</v>
      </c>
      <c r="BR376" s="1" t="n">
        <v>0</v>
      </c>
      <c r="BS376" s="1" t="n">
        <v>0</v>
      </c>
      <c r="BT376" s="1" t="n">
        <v>0</v>
      </c>
      <c r="BU376" s="1" t="n">
        <v>65958</v>
      </c>
      <c r="BV376" s="1" t="n">
        <v>0</v>
      </c>
      <c r="BW376" s="1" t="n">
        <v>3403395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59</v>
      </c>
      <c r="D377" s="1" t="s">
        <v>26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1</v>
      </c>
      <c r="D378" s="1" t="s">
        <v>262</v>
      </c>
      <c r="E378" s="1" t="n">
        <v>706291</v>
      </c>
      <c r="F378" s="1" t="n">
        <v>438026</v>
      </c>
      <c r="G378" s="1" t="n">
        <v>92554</v>
      </c>
      <c r="H378" s="1" t="n">
        <v>39899</v>
      </c>
      <c r="I378" s="1" t="n">
        <v>135812</v>
      </c>
      <c r="J378" s="1" t="n">
        <v>637383</v>
      </c>
      <c r="K378" s="1" t="n">
        <v>12311</v>
      </c>
      <c r="L378" s="1" t="n">
        <v>4951</v>
      </c>
      <c r="M378" s="1" t="n">
        <v>76622</v>
      </c>
      <c r="N378" s="1" t="n">
        <v>90038</v>
      </c>
      <c r="O378" s="1" t="n">
        <v>151168</v>
      </c>
      <c r="P378" s="1" t="n">
        <v>33729</v>
      </c>
      <c r="Q378" s="1" t="n">
        <v>2362</v>
      </c>
      <c r="R378" s="1" t="n">
        <v>164590</v>
      </c>
      <c r="S378" s="1" t="n">
        <v>6573</v>
      </c>
      <c r="T378" s="1" t="n">
        <v>33268</v>
      </c>
      <c r="U378" s="1" t="n">
        <v>6309</v>
      </c>
      <c r="V378" s="1" t="n">
        <v>55462</v>
      </c>
      <c r="W378" s="1" t="n">
        <v>0</v>
      </c>
      <c r="X378" s="1" t="n">
        <v>0</v>
      </c>
      <c r="Y378" s="1" t="n">
        <v>0</v>
      </c>
      <c r="Z378" s="1" t="n">
        <v>641290</v>
      </c>
      <c r="AA378" s="1" t="n">
        <v>237181</v>
      </c>
      <c r="AB378" s="1" t="n">
        <v>404109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24</v>
      </c>
      <c r="AJ378" s="1" t="n">
        <v>27</v>
      </c>
      <c r="AK378" s="1" t="n">
        <v>0</v>
      </c>
      <c r="AL378" s="1" t="n">
        <v>197</v>
      </c>
      <c r="AM378" s="1" t="n">
        <v>16413</v>
      </c>
      <c r="AN378" s="1" t="n">
        <v>0</v>
      </c>
      <c r="AO378" s="1" t="n">
        <v>0</v>
      </c>
      <c r="AP378" s="1" t="n">
        <v>0</v>
      </c>
      <c r="AQ378" s="1" t="n">
        <v>4615</v>
      </c>
      <c r="AR378" s="1" t="n">
        <v>4830</v>
      </c>
      <c r="AS378" s="1" t="n">
        <v>6325</v>
      </c>
      <c r="AT378" s="1" t="n">
        <v>643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17535</v>
      </c>
      <c r="BB378" s="1" t="n">
        <v>10150</v>
      </c>
      <c r="BC378" s="1" t="n">
        <v>107385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2119136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1</v>
      </c>
      <c r="D379" s="1" t="s">
        <v>262</v>
      </c>
      <c r="E379" s="1" t="n">
        <v>978126</v>
      </c>
      <c r="F379" s="1" t="n">
        <v>435700</v>
      </c>
      <c r="G379" s="1" t="n">
        <v>358246</v>
      </c>
      <c r="H379" s="1" t="n">
        <v>175940</v>
      </c>
      <c r="I379" s="1" t="n">
        <v>8240</v>
      </c>
      <c r="J379" s="1" t="n">
        <v>160972</v>
      </c>
      <c r="K379" s="1" t="n">
        <v>0</v>
      </c>
      <c r="L379" s="1" t="n">
        <v>2351</v>
      </c>
      <c r="M379" s="1" t="n">
        <v>13370</v>
      </c>
      <c r="N379" s="1" t="n">
        <v>80337</v>
      </c>
      <c r="O379" s="1" t="n">
        <v>22256</v>
      </c>
      <c r="P379" s="1" t="n">
        <v>7083</v>
      </c>
      <c r="Q379" s="1" t="n">
        <v>5443</v>
      </c>
      <c r="R379" s="1" t="n">
        <v>14385</v>
      </c>
      <c r="S379" s="1" t="n">
        <v>4924</v>
      </c>
      <c r="T379" s="1" t="n">
        <v>7931</v>
      </c>
      <c r="U379" s="1" t="n">
        <v>1731</v>
      </c>
      <c r="V379" s="1" t="n">
        <v>1161</v>
      </c>
      <c r="W379" s="1" t="n">
        <v>0</v>
      </c>
      <c r="X379" s="1" t="n">
        <v>0</v>
      </c>
      <c r="Y379" s="1" t="n">
        <v>0</v>
      </c>
      <c r="Z379" s="1" t="n">
        <v>25947</v>
      </c>
      <c r="AA379" s="1" t="n">
        <v>25947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1382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716</v>
      </c>
      <c r="AS379" s="1" t="n">
        <v>666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1876</v>
      </c>
      <c r="BR379" s="1" t="n">
        <v>0</v>
      </c>
      <c r="BS379" s="1" t="n">
        <v>0</v>
      </c>
      <c r="BT379" s="1" t="n">
        <v>0</v>
      </c>
      <c r="BU379" s="1" t="n">
        <v>11876</v>
      </c>
      <c r="BV379" s="1" t="n">
        <v>0</v>
      </c>
      <c r="BW379" s="1" t="n">
        <v>1178303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1</v>
      </c>
      <c r="D380" s="1" t="s">
        <v>262</v>
      </c>
      <c r="E380" s="1" t="n">
        <v>2437665</v>
      </c>
      <c r="F380" s="1" t="n">
        <v>784804</v>
      </c>
      <c r="G380" s="1" t="n">
        <v>560266</v>
      </c>
      <c r="H380" s="1" t="n">
        <v>1092595</v>
      </c>
      <c r="I380" s="1" t="n">
        <v>0</v>
      </c>
      <c r="J380" s="1" t="n">
        <v>599743</v>
      </c>
      <c r="K380" s="1" t="n">
        <v>53146</v>
      </c>
      <c r="L380" s="1" t="n">
        <v>15698</v>
      </c>
      <c r="M380" s="1" t="n">
        <v>51000</v>
      </c>
      <c r="N380" s="1" t="n">
        <v>232571</v>
      </c>
      <c r="O380" s="1" t="n">
        <v>120011</v>
      </c>
      <c r="P380" s="1" t="n">
        <v>21929</v>
      </c>
      <c r="Q380" s="1" t="n">
        <v>327</v>
      </c>
      <c r="R380" s="1" t="n">
        <v>36823</v>
      </c>
      <c r="S380" s="1" t="n">
        <v>25171</v>
      </c>
      <c r="T380" s="1" t="n">
        <v>13205</v>
      </c>
      <c r="U380" s="1" t="n">
        <v>28959</v>
      </c>
      <c r="V380" s="1" t="n">
        <v>903</v>
      </c>
      <c r="W380" s="1" t="n">
        <v>101088</v>
      </c>
      <c r="X380" s="1" t="n">
        <v>101088</v>
      </c>
      <c r="Y380" s="1" t="n">
        <v>0</v>
      </c>
      <c r="Z380" s="1" t="n">
        <v>1630</v>
      </c>
      <c r="AA380" s="1" t="n">
        <v>163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42855</v>
      </c>
      <c r="AN380" s="1" t="n">
        <v>0</v>
      </c>
      <c r="AO380" s="1" t="n">
        <v>0</v>
      </c>
      <c r="AP380" s="1" t="n">
        <v>0</v>
      </c>
      <c r="AQ380" s="1" t="n">
        <v>14071</v>
      </c>
      <c r="AR380" s="1" t="n">
        <v>15550</v>
      </c>
      <c r="AS380" s="1" t="n">
        <v>13234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3182981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1</v>
      </c>
      <c r="D381" s="1" t="s">
        <v>262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3</v>
      </c>
      <c r="D382" s="1" t="s">
        <v>264</v>
      </c>
      <c r="E382" s="1" t="n">
        <v>10087065</v>
      </c>
      <c r="F382" s="1" t="n">
        <v>4805296</v>
      </c>
      <c r="G382" s="1" t="n">
        <v>1944697</v>
      </c>
      <c r="H382" s="1" t="n">
        <v>737177</v>
      </c>
      <c r="I382" s="1" t="n">
        <v>2599895</v>
      </c>
      <c r="J382" s="1" t="n">
        <v>13307577</v>
      </c>
      <c r="K382" s="1" t="n">
        <v>69907</v>
      </c>
      <c r="L382" s="1" t="n">
        <v>72649</v>
      </c>
      <c r="M382" s="1" t="n">
        <v>39607</v>
      </c>
      <c r="N382" s="1" t="n">
        <v>280739</v>
      </c>
      <c r="O382" s="1" t="n">
        <v>2901049</v>
      </c>
      <c r="P382" s="1" t="n">
        <v>80517</v>
      </c>
      <c r="Q382" s="1" t="n">
        <v>172821</v>
      </c>
      <c r="R382" s="1" t="n">
        <v>7289329</v>
      </c>
      <c r="S382" s="1" t="n">
        <v>1945073</v>
      </c>
      <c r="T382" s="1" t="n">
        <v>41854</v>
      </c>
      <c r="U382" s="1" t="n">
        <v>355257</v>
      </c>
      <c r="V382" s="1" t="n">
        <v>58775</v>
      </c>
      <c r="W382" s="1" t="n">
        <v>0</v>
      </c>
      <c r="X382" s="1" t="n">
        <v>0</v>
      </c>
      <c r="Y382" s="1" t="n">
        <v>0</v>
      </c>
      <c r="Z382" s="1" t="n">
        <v>28921749</v>
      </c>
      <c r="AA382" s="1" t="n">
        <v>19821674</v>
      </c>
      <c r="AB382" s="1" t="n">
        <v>9098643</v>
      </c>
      <c r="AC382" s="1" t="n">
        <v>0</v>
      </c>
      <c r="AD382" s="1" t="n">
        <v>0</v>
      </c>
      <c r="AE382" s="1" t="n">
        <v>0</v>
      </c>
      <c r="AF382" s="1" t="n">
        <v>1432</v>
      </c>
      <c r="AG382" s="1" t="n">
        <v>0</v>
      </c>
      <c r="AH382" s="1" t="n">
        <v>0</v>
      </c>
      <c r="AI382" s="1" t="n">
        <v>128088</v>
      </c>
      <c r="AJ382" s="1" t="n">
        <v>124588</v>
      </c>
      <c r="AK382" s="1" t="n">
        <v>3500</v>
      </c>
      <c r="AL382" s="1" t="n">
        <v>0</v>
      </c>
      <c r="AM382" s="1" t="n">
        <v>143397</v>
      </c>
      <c r="AN382" s="1" t="n">
        <v>0</v>
      </c>
      <c r="AO382" s="1" t="n">
        <v>0</v>
      </c>
      <c r="AP382" s="1" t="n">
        <v>0</v>
      </c>
      <c r="AQ382" s="1" t="n">
        <v>53216</v>
      </c>
      <c r="AR382" s="1" t="n">
        <v>33221</v>
      </c>
      <c r="AS382" s="1" t="n">
        <v>29772</v>
      </c>
      <c r="AT382" s="1" t="n">
        <v>27188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204993</v>
      </c>
      <c r="BB382" s="1" t="n">
        <v>14000</v>
      </c>
      <c r="BC382" s="1" t="n">
        <v>2190993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66605</v>
      </c>
      <c r="BK382" s="1" t="n">
        <v>0</v>
      </c>
      <c r="BL382" s="1" t="n">
        <v>66605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605974</v>
      </c>
      <c r="BR382" s="1" t="n">
        <v>524691</v>
      </c>
      <c r="BS382" s="1" t="n">
        <v>81283</v>
      </c>
      <c r="BT382" s="1" t="n">
        <v>0</v>
      </c>
      <c r="BU382" s="1" t="n">
        <v>0</v>
      </c>
      <c r="BV382" s="1" t="n">
        <v>0</v>
      </c>
      <c r="BW382" s="1" t="n">
        <v>55465448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3</v>
      </c>
      <c r="D383" s="1" t="s">
        <v>264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3</v>
      </c>
      <c r="D384" s="1" t="s">
        <v>264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3</v>
      </c>
      <c r="D385" s="1" t="s">
        <v>264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5</v>
      </c>
      <c r="D386" s="1" t="s">
        <v>266</v>
      </c>
      <c r="E386" s="1" t="n">
        <v>943216</v>
      </c>
      <c r="F386" s="1" t="n">
        <v>462796</v>
      </c>
      <c r="G386" s="1" t="n">
        <v>110474</v>
      </c>
      <c r="H386" s="1" t="n">
        <v>38744</v>
      </c>
      <c r="I386" s="1" t="n">
        <v>331202</v>
      </c>
      <c r="J386" s="1" t="n">
        <v>640238</v>
      </c>
      <c r="K386" s="1" t="n">
        <v>1756</v>
      </c>
      <c r="L386" s="1" t="n">
        <v>893</v>
      </c>
      <c r="M386" s="1" t="n">
        <v>16658</v>
      </c>
      <c r="N386" s="1" t="n">
        <v>24430</v>
      </c>
      <c r="O386" s="1" t="n">
        <v>203249</v>
      </c>
      <c r="P386" s="1" t="n">
        <v>8888</v>
      </c>
      <c r="Q386" s="1" t="n">
        <v>10198</v>
      </c>
      <c r="R386" s="1" t="n">
        <v>347112</v>
      </c>
      <c r="S386" s="1" t="n">
        <v>7076</v>
      </c>
      <c r="T386" s="1" t="n">
        <v>4936</v>
      </c>
      <c r="U386" s="1" t="n">
        <v>9422</v>
      </c>
      <c r="V386" s="1" t="n">
        <v>5620</v>
      </c>
      <c r="W386" s="1" t="n">
        <v>0</v>
      </c>
      <c r="X386" s="1" t="n">
        <v>0</v>
      </c>
      <c r="Y386" s="1" t="n">
        <v>0</v>
      </c>
      <c r="Z386" s="1" t="n">
        <v>350816</v>
      </c>
      <c r="AA386" s="1" t="n">
        <v>82679</v>
      </c>
      <c r="AB386" s="1" t="n">
        <v>268137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602</v>
      </c>
      <c r="AJ386" s="1" t="n">
        <v>2602</v>
      </c>
      <c r="AK386" s="1" t="n">
        <v>0</v>
      </c>
      <c r="AL386" s="1" t="n">
        <v>0</v>
      </c>
      <c r="AM386" s="1" t="n">
        <v>81873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75124</v>
      </c>
      <c r="AS386" s="1" t="n">
        <v>4935</v>
      </c>
      <c r="AT386" s="1" t="n">
        <v>1814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820280</v>
      </c>
      <c r="BB386" s="1" t="n">
        <v>8381</v>
      </c>
      <c r="BC386" s="1" t="n">
        <v>811899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186106</v>
      </c>
      <c r="BR386" s="1" t="n">
        <v>0</v>
      </c>
      <c r="BS386" s="1" t="n">
        <v>0</v>
      </c>
      <c r="BT386" s="1" t="n">
        <v>0</v>
      </c>
      <c r="BU386" s="1" t="n">
        <v>186106</v>
      </c>
      <c r="BV386" s="1" t="n">
        <v>0</v>
      </c>
      <c r="BW386" s="1" t="n">
        <v>3025131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5</v>
      </c>
      <c r="D387" s="1" t="s">
        <v>266</v>
      </c>
      <c r="E387" s="1" t="n">
        <v>886048</v>
      </c>
      <c r="F387" s="1" t="n">
        <v>505752</v>
      </c>
      <c r="G387" s="1" t="n">
        <v>270877</v>
      </c>
      <c r="H387" s="1" t="n">
        <v>109419</v>
      </c>
      <c r="I387" s="1" t="n">
        <v>0</v>
      </c>
      <c r="J387" s="1" t="n">
        <v>180860</v>
      </c>
      <c r="K387" s="1" t="n">
        <v>1474</v>
      </c>
      <c r="L387" s="1" t="n">
        <v>0</v>
      </c>
      <c r="M387" s="1" t="n">
        <v>1290</v>
      </c>
      <c r="N387" s="1" t="n">
        <v>93649</v>
      </c>
      <c r="O387" s="1" t="n">
        <v>16586</v>
      </c>
      <c r="P387" s="1" t="n">
        <v>3909</v>
      </c>
      <c r="Q387" s="1" t="n">
        <v>0</v>
      </c>
      <c r="R387" s="1" t="n">
        <v>5939</v>
      </c>
      <c r="S387" s="1" t="n">
        <v>444</v>
      </c>
      <c r="T387" s="1" t="n">
        <v>3763</v>
      </c>
      <c r="U387" s="1" t="n">
        <v>50930</v>
      </c>
      <c r="V387" s="1" t="n">
        <v>2876</v>
      </c>
      <c r="W387" s="1" t="n">
        <v>0</v>
      </c>
      <c r="X387" s="1" t="n">
        <v>0</v>
      </c>
      <c r="Y387" s="1" t="n">
        <v>0</v>
      </c>
      <c r="Z387" s="1" t="n">
        <v>363</v>
      </c>
      <c r="AA387" s="1" t="n">
        <v>363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24992</v>
      </c>
      <c r="AJ387" s="1" t="n">
        <v>24992</v>
      </c>
      <c r="AK387" s="1" t="n">
        <v>0</v>
      </c>
      <c r="AL387" s="1" t="n">
        <v>0</v>
      </c>
      <c r="AM387" s="1" t="n">
        <v>37833</v>
      </c>
      <c r="AN387" s="1" t="n">
        <v>0</v>
      </c>
      <c r="AO387" s="1" t="n">
        <v>0</v>
      </c>
      <c r="AP387" s="1" t="n">
        <v>28322</v>
      </c>
      <c r="AQ387" s="1" t="n">
        <v>4664</v>
      </c>
      <c r="AR387" s="1" t="n">
        <v>4734</v>
      </c>
      <c r="AS387" s="1" t="n">
        <v>113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4352</v>
      </c>
      <c r="BR387" s="1" t="n">
        <v>0</v>
      </c>
      <c r="BS387" s="1" t="n">
        <v>0</v>
      </c>
      <c r="BT387" s="1" t="n">
        <v>0</v>
      </c>
      <c r="BU387" s="1" t="n">
        <v>14352</v>
      </c>
      <c r="BV387" s="1" t="n">
        <v>0</v>
      </c>
      <c r="BW387" s="1" t="n">
        <v>1144448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5</v>
      </c>
      <c r="D388" s="1" t="s">
        <v>266</v>
      </c>
      <c r="E388" s="1" t="n">
        <v>2493640</v>
      </c>
      <c r="F388" s="1" t="n">
        <v>725667</v>
      </c>
      <c r="G388" s="1" t="n">
        <v>632782</v>
      </c>
      <c r="H388" s="1" t="n">
        <v>1135191</v>
      </c>
      <c r="I388" s="1" t="n">
        <v>0</v>
      </c>
      <c r="J388" s="1" t="n">
        <v>553127</v>
      </c>
      <c r="K388" s="1" t="n">
        <v>14637</v>
      </c>
      <c r="L388" s="1" t="n">
        <v>6520</v>
      </c>
      <c r="M388" s="1" t="n">
        <v>12374</v>
      </c>
      <c r="N388" s="1" t="n">
        <v>145080</v>
      </c>
      <c r="O388" s="1" t="n">
        <v>74312</v>
      </c>
      <c r="P388" s="1" t="n">
        <v>72950</v>
      </c>
      <c r="Q388" s="1" t="n">
        <v>2368</v>
      </c>
      <c r="R388" s="1" t="n">
        <v>7354</v>
      </c>
      <c r="S388" s="1" t="n">
        <v>166818</v>
      </c>
      <c r="T388" s="1" t="n">
        <v>3134</v>
      </c>
      <c r="U388" s="1" t="n">
        <v>43646</v>
      </c>
      <c r="V388" s="1" t="n">
        <v>3934</v>
      </c>
      <c r="W388" s="1" t="n">
        <v>339040</v>
      </c>
      <c r="X388" s="1" t="n">
        <v>33904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8029</v>
      </c>
      <c r="AJ388" s="1" t="n">
        <v>8029</v>
      </c>
      <c r="AK388" s="1" t="n">
        <v>0</v>
      </c>
      <c r="AL388" s="1" t="n">
        <v>0</v>
      </c>
      <c r="AM388" s="1" t="n">
        <v>55415</v>
      </c>
      <c r="AN388" s="1" t="n">
        <v>0</v>
      </c>
      <c r="AO388" s="1" t="n">
        <v>0</v>
      </c>
      <c r="AP388" s="1" t="n">
        <v>0</v>
      </c>
      <c r="AQ388" s="1" t="n">
        <v>19108</v>
      </c>
      <c r="AR388" s="1" t="n">
        <v>17769</v>
      </c>
      <c r="AS388" s="1" t="n">
        <v>7208</v>
      </c>
      <c r="AT388" s="1" t="n">
        <v>1133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278096</v>
      </c>
      <c r="BR388" s="1" t="n">
        <v>0</v>
      </c>
      <c r="BS388" s="1" t="n">
        <v>0</v>
      </c>
      <c r="BT388" s="1" t="n">
        <v>0</v>
      </c>
      <c r="BU388" s="1" t="n">
        <v>278096</v>
      </c>
      <c r="BV388" s="1" t="n">
        <v>0</v>
      </c>
      <c r="BW388" s="1" t="n">
        <v>3727347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5</v>
      </c>
      <c r="D389" s="1" t="s">
        <v>266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7</v>
      </c>
      <c r="D390" s="1" t="s">
        <v>268</v>
      </c>
      <c r="E390" s="1" t="n">
        <v>927878</v>
      </c>
      <c r="F390" s="1" t="n">
        <v>518848</v>
      </c>
      <c r="G390" s="1" t="n">
        <v>138907</v>
      </c>
      <c r="H390" s="1" t="n">
        <v>63587</v>
      </c>
      <c r="I390" s="1" t="n">
        <v>206536</v>
      </c>
      <c r="J390" s="1" t="n">
        <v>737103</v>
      </c>
      <c r="K390" s="1" t="n">
        <v>22864</v>
      </c>
      <c r="L390" s="1" t="n">
        <v>11798</v>
      </c>
      <c r="M390" s="1" t="n">
        <v>51054</v>
      </c>
      <c r="N390" s="1" t="n">
        <v>38117</v>
      </c>
      <c r="O390" s="1" t="n">
        <v>149469</v>
      </c>
      <c r="P390" s="1" t="n">
        <v>59594</v>
      </c>
      <c r="Q390" s="1" t="n">
        <v>9379</v>
      </c>
      <c r="R390" s="1" t="n">
        <v>287196</v>
      </c>
      <c r="S390" s="1" t="n">
        <v>56955</v>
      </c>
      <c r="T390" s="1" t="n">
        <v>20092</v>
      </c>
      <c r="U390" s="1" t="n">
        <v>26857</v>
      </c>
      <c r="V390" s="1" t="n">
        <v>3728</v>
      </c>
      <c r="W390" s="1" t="n">
        <v>0</v>
      </c>
      <c r="X390" s="1" t="n">
        <v>0</v>
      </c>
      <c r="Y390" s="1" t="n">
        <v>0</v>
      </c>
      <c r="Z390" s="1" t="n">
        <v>768625</v>
      </c>
      <c r="AA390" s="1" t="n">
        <v>90748</v>
      </c>
      <c r="AB390" s="1" t="n">
        <v>677877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569</v>
      </c>
      <c r="AJ390" s="1" t="n">
        <v>312</v>
      </c>
      <c r="AK390" s="1" t="n">
        <v>0</v>
      </c>
      <c r="AL390" s="1" t="n">
        <v>257</v>
      </c>
      <c r="AM390" s="1" t="n">
        <v>10455</v>
      </c>
      <c r="AN390" s="1" t="n">
        <v>0</v>
      </c>
      <c r="AO390" s="1" t="n">
        <v>0</v>
      </c>
      <c r="AP390" s="1" t="n">
        <v>0</v>
      </c>
      <c r="AQ390" s="1" t="n">
        <v>6265</v>
      </c>
      <c r="AR390" s="1" t="n">
        <v>1280</v>
      </c>
      <c r="AS390" s="1" t="n">
        <v>291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02953</v>
      </c>
      <c r="BB390" s="1" t="n">
        <v>0</v>
      </c>
      <c r="BC390" s="1" t="n">
        <v>102953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2547583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7</v>
      </c>
      <c r="D391" s="1" t="s">
        <v>268</v>
      </c>
      <c r="E391" s="1" t="n">
        <v>1192128</v>
      </c>
      <c r="F391" s="1" t="n">
        <v>809961</v>
      </c>
      <c r="G391" s="1" t="n">
        <v>298582</v>
      </c>
      <c r="H391" s="1" t="n">
        <v>83585</v>
      </c>
      <c r="I391" s="1" t="n">
        <v>0</v>
      </c>
      <c r="J391" s="1" t="n">
        <v>224673</v>
      </c>
      <c r="K391" s="1" t="n">
        <v>0</v>
      </c>
      <c r="L391" s="1" t="n">
        <v>12</v>
      </c>
      <c r="M391" s="1" t="n">
        <v>14068</v>
      </c>
      <c r="N391" s="1" t="n">
        <v>109401</v>
      </c>
      <c r="O391" s="1" t="n">
        <v>32564</v>
      </c>
      <c r="P391" s="1" t="n">
        <v>10534</v>
      </c>
      <c r="Q391" s="1" t="n">
        <v>1254</v>
      </c>
      <c r="R391" s="1" t="n">
        <v>4112</v>
      </c>
      <c r="S391" s="1" t="n">
        <v>3029</v>
      </c>
      <c r="T391" s="1" t="n">
        <v>6047</v>
      </c>
      <c r="U391" s="1" t="n">
        <v>43102</v>
      </c>
      <c r="V391" s="1" t="n">
        <v>55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1416801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7</v>
      </c>
      <c r="D392" s="1" t="s">
        <v>268</v>
      </c>
      <c r="E392" s="1" t="n">
        <v>2473379</v>
      </c>
      <c r="F392" s="1" t="n">
        <v>805826</v>
      </c>
      <c r="G392" s="1" t="n">
        <v>683107</v>
      </c>
      <c r="H392" s="1" t="n">
        <v>984446</v>
      </c>
      <c r="I392" s="1" t="n">
        <v>0</v>
      </c>
      <c r="J392" s="1" t="n">
        <v>377313</v>
      </c>
      <c r="K392" s="1" t="n">
        <v>38616</v>
      </c>
      <c r="L392" s="1" t="n">
        <v>30617</v>
      </c>
      <c r="M392" s="1" t="n">
        <v>3525</v>
      </c>
      <c r="N392" s="1" t="n">
        <v>96913</v>
      </c>
      <c r="O392" s="1" t="n">
        <v>65731</v>
      </c>
      <c r="P392" s="1" t="n">
        <v>1830</v>
      </c>
      <c r="Q392" s="1" t="n">
        <v>180</v>
      </c>
      <c r="R392" s="1" t="n">
        <v>1047</v>
      </c>
      <c r="S392" s="1" t="n">
        <v>125071</v>
      </c>
      <c r="T392" s="1" t="n">
        <v>2619</v>
      </c>
      <c r="U392" s="1" t="n">
        <v>10395</v>
      </c>
      <c r="V392" s="1" t="n">
        <v>769</v>
      </c>
      <c r="W392" s="1" t="n">
        <v>122804</v>
      </c>
      <c r="X392" s="1" t="n">
        <v>122804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31232</v>
      </c>
      <c r="AN392" s="1" t="n">
        <v>0</v>
      </c>
      <c r="AO392" s="1" t="n">
        <v>18000</v>
      </c>
      <c r="AP392" s="1" t="n">
        <v>0</v>
      </c>
      <c r="AQ392" s="1" t="n">
        <v>1621</v>
      </c>
      <c r="AR392" s="1" t="n">
        <v>2514</v>
      </c>
      <c r="AS392" s="1" t="n">
        <v>9097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3004728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7</v>
      </c>
      <c r="D393" s="1" t="s">
        <v>268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69</v>
      </c>
      <c r="D394" s="1" t="s">
        <v>270</v>
      </c>
      <c r="E394" s="1" t="n">
        <v>1296941</v>
      </c>
      <c r="F394" s="1" t="n">
        <v>679444</v>
      </c>
      <c r="G394" s="1" t="n">
        <v>237182</v>
      </c>
      <c r="H394" s="1" t="n">
        <v>105816</v>
      </c>
      <c r="I394" s="1" t="n">
        <v>274499</v>
      </c>
      <c r="J394" s="1" t="n">
        <v>1108076</v>
      </c>
      <c r="K394" s="1" t="n">
        <v>10730</v>
      </c>
      <c r="L394" s="1" t="n">
        <v>649</v>
      </c>
      <c r="M394" s="1" t="n">
        <v>36249</v>
      </c>
      <c r="N394" s="1" t="n">
        <v>57716</v>
      </c>
      <c r="O394" s="1" t="n">
        <v>291982</v>
      </c>
      <c r="P394" s="1" t="n">
        <v>18785</v>
      </c>
      <c r="Q394" s="1" t="n">
        <v>11460</v>
      </c>
      <c r="R394" s="1" t="n">
        <v>606224</v>
      </c>
      <c r="S394" s="1" t="n">
        <v>27325</v>
      </c>
      <c r="T394" s="1" t="n">
        <v>130</v>
      </c>
      <c r="U394" s="1" t="n">
        <v>41010</v>
      </c>
      <c r="V394" s="1" t="n">
        <v>5816</v>
      </c>
      <c r="W394" s="1" t="n">
        <v>0</v>
      </c>
      <c r="X394" s="1" t="n">
        <v>0</v>
      </c>
      <c r="Y394" s="1" t="n">
        <v>0</v>
      </c>
      <c r="Z394" s="1" t="n">
        <v>436339</v>
      </c>
      <c r="AA394" s="1" t="n">
        <v>130947</v>
      </c>
      <c r="AB394" s="1" t="n">
        <v>30539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4151</v>
      </c>
      <c r="AJ394" s="1" t="n">
        <v>851</v>
      </c>
      <c r="AK394" s="1" t="n">
        <v>3300</v>
      </c>
      <c r="AL394" s="1" t="n">
        <v>0</v>
      </c>
      <c r="AM394" s="1" t="n">
        <v>46005</v>
      </c>
      <c r="AN394" s="1" t="n">
        <v>0</v>
      </c>
      <c r="AO394" s="1" t="n">
        <v>0</v>
      </c>
      <c r="AP394" s="1" t="n">
        <v>15990</v>
      </c>
      <c r="AQ394" s="1" t="n">
        <v>17943</v>
      </c>
      <c r="AR394" s="1" t="n">
        <v>2425</v>
      </c>
      <c r="AS394" s="1" t="n">
        <v>9647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760754</v>
      </c>
      <c r="BB394" s="1" t="n">
        <v>2778</v>
      </c>
      <c r="BC394" s="1" t="n">
        <v>757976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29032</v>
      </c>
      <c r="BR394" s="1" t="n">
        <v>0</v>
      </c>
      <c r="BS394" s="1" t="n">
        <v>0</v>
      </c>
      <c r="BT394" s="1" t="n">
        <v>0</v>
      </c>
      <c r="BU394" s="1" t="n">
        <v>29032</v>
      </c>
      <c r="BV394" s="1" t="n">
        <v>0</v>
      </c>
      <c r="BW394" s="1" t="n">
        <v>3681298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69</v>
      </c>
      <c r="D395" s="1" t="s">
        <v>270</v>
      </c>
      <c r="E395" s="1" t="n">
        <v>1756759</v>
      </c>
      <c r="F395" s="1" t="n">
        <v>1119279</v>
      </c>
      <c r="G395" s="1" t="n">
        <v>535766</v>
      </c>
      <c r="H395" s="1" t="n">
        <v>101714</v>
      </c>
      <c r="I395" s="1" t="n">
        <v>0</v>
      </c>
      <c r="J395" s="1" t="n">
        <v>349188</v>
      </c>
      <c r="K395" s="1" t="n">
        <v>1847</v>
      </c>
      <c r="L395" s="1" t="n">
        <v>79</v>
      </c>
      <c r="M395" s="1" t="n">
        <v>11391</v>
      </c>
      <c r="N395" s="1" t="n">
        <v>244324</v>
      </c>
      <c r="O395" s="1" t="n">
        <v>33101</v>
      </c>
      <c r="P395" s="1" t="n">
        <v>10467</v>
      </c>
      <c r="Q395" s="1" t="n">
        <v>1707</v>
      </c>
      <c r="R395" s="1" t="n">
        <v>2001</v>
      </c>
      <c r="S395" s="1" t="n">
        <v>2111</v>
      </c>
      <c r="T395" s="1" t="n">
        <v>190</v>
      </c>
      <c r="U395" s="1" t="n">
        <v>38525</v>
      </c>
      <c r="V395" s="1" t="n">
        <v>3445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28558</v>
      </c>
      <c r="AJ395" s="1" t="n">
        <v>28558</v>
      </c>
      <c r="AK395" s="1" t="n">
        <v>0</v>
      </c>
      <c r="AL395" s="1" t="n">
        <v>0</v>
      </c>
      <c r="AM395" s="1" t="n">
        <v>59822</v>
      </c>
      <c r="AN395" s="1" t="n">
        <v>0</v>
      </c>
      <c r="AO395" s="1" t="n">
        <v>0</v>
      </c>
      <c r="AP395" s="1" t="n">
        <v>23661</v>
      </c>
      <c r="AQ395" s="1" t="n">
        <v>17702</v>
      </c>
      <c r="AR395" s="1" t="n">
        <v>9038</v>
      </c>
      <c r="AS395" s="1" t="n">
        <v>9203</v>
      </c>
      <c r="AT395" s="1" t="n">
        <v>218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25939</v>
      </c>
      <c r="BB395" s="1" t="n">
        <v>0</v>
      </c>
      <c r="BC395" s="1" t="n">
        <v>25939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6382</v>
      </c>
      <c r="BR395" s="1" t="n">
        <v>0</v>
      </c>
      <c r="BS395" s="1" t="n">
        <v>0</v>
      </c>
      <c r="BT395" s="1" t="n">
        <v>0</v>
      </c>
      <c r="BU395" s="1" t="n">
        <v>6382</v>
      </c>
      <c r="BV395" s="1" t="n">
        <v>0</v>
      </c>
      <c r="BW395" s="1" t="n">
        <v>2226648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69</v>
      </c>
      <c r="D396" s="1" t="s">
        <v>270</v>
      </c>
      <c r="E396" s="1" t="n">
        <v>3060300</v>
      </c>
      <c r="F396" s="1" t="n">
        <v>1188471</v>
      </c>
      <c r="G396" s="1" t="n">
        <v>847458</v>
      </c>
      <c r="H396" s="1" t="n">
        <v>1024371</v>
      </c>
      <c r="I396" s="1" t="n">
        <v>0</v>
      </c>
      <c r="J396" s="1" t="n">
        <v>669119</v>
      </c>
      <c r="K396" s="1" t="n">
        <v>43883</v>
      </c>
      <c r="L396" s="1" t="n">
        <v>63448</v>
      </c>
      <c r="M396" s="1" t="n">
        <v>20351</v>
      </c>
      <c r="N396" s="1" t="n">
        <v>185665</v>
      </c>
      <c r="O396" s="1" t="n">
        <v>87805</v>
      </c>
      <c r="P396" s="1" t="n">
        <v>71617</v>
      </c>
      <c r="Q396" s="1" t="n">
        <v>12329</v>
      </c>
      <c r="R396" s="1" t="n">
        <v>3179</v>
      </c>
      <c r="S396" s="1" t="n">
        <v>164835</v>
      </c>
      <c r="T396" s="1" t="n">
        <v>0</v>
      </c>
      <c r="U396" s="1" t="n">
        <v>15287</v>
      </c>
      <c r="V396" s="1" t="n">
        <v>720</v>
      </c>
      <c r="W396" s="1" t="n">
        <v>218007</v>
      </c>
      <c r="X396" s="1" t="n">
        <v>218007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6004</v>
      </c>
      <c r="AJ396" s="1" t="n">
        <v>16004</v>
      </c>
      <c r="AK396" s="1" t="n">
        <v>0</v>
      </c>
      <c r="AL396" s="1" t="n">
        <v>0</v>
      </c>
      <c r="AM396" s="1" t="n">
        <v>63711</v>
      </c>
      <c r="AN396" s="1" t="n">
        <v>0</v>
      </c>
      <c r="AO396" s="1" t="n">
        <v>0</v>
      </c>
      <c r="AP396" s="1" t="n">
        <v>0</v>
      </c>
      <c r="AQ396" s="1" t="n">
        <v>45656</v>
      </c>
      <c r="AR396" s="1" t="n">
        <v>0</v>
      </c>
      <c r="AS396" s="1" t="n">
        <v>18055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1350</v>
      </c>
      <c r="BR396" s="1" t="n">
        <v>0</v>
      </c>
      <c r="BS396" s="1" t="n">
        <v>0</v>
      </c>
      <c r="BT396" s="1" t="n">
        <v>0</v>
      </c>
      <c r="BU396" s="1" t="n">
        <v>1350</v>
      </c>
      <c r="BV396" s="1" t="n">
        <v>0</v>
      </c>
      <c r="BW396" s="1" t="n">
        <v>4028491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69</v>
      </c>
      <c r="D397" s="1" t="s">
        <v>27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1</v>
      </c>
      <c r="D398" s="1" t="s">
        <v>272</v>
      </c>
      <c r="E398" s="1" t="n">
        <v>553060</v>
      </c>
      <c r="F398" s="1" t="n">
        <v>325187</v>
      </c>
      <c r="G398" s="1" t="n">
        <v>45233</v>
      </c>
      <c r="H398" s="1" t="n">
        <v>14090</v>
      </c>
      <c r="I398" s="1" t="n">
        <v>168550</v>
      </c>
      <c r="J398" s="1" t="n">
        <v>140023</v>
      </c>
      <c r="K398" s="1" t="n">
        <v>10243</v>
      </c>
      <c r="L398" s="1" t="n">
        <v>1340</v>
      </c>
      <c r="M398" s="1" t="n">
        <v>9791</v>
      </c>
      <c r="N398" s="1" t="n">
        <v>14976</v>
      </c>
      <c r="O398" s="1" t="n">
        <v>21634</v>
      </c>
      <c r="P398" s="1" t="n">
        <v>3665</v>
      </c>
      <c r="Q398" s="1" t="n">
        <v>6426</v>
      </c>
      <c r="R398" s="1" t="n">
        <v>38149</v>
      </c>
      <c r="S398" s="1" t="n">
        <v>12192</v>
      </c>
      <c r="T398" s="1" t="n">
        <v>13736</v>
      </c>
      <c r="U398" s="1" t="n">
        <v>7004</v>
      </c>
      <c r="V398" s="1" t="n">
        <v>867</v>
      </c>
      <c r="W398" s="1" t="n">
        <v>0</v>
      </c>
      <c r="X398" s="1" t="n">
        <v>0</v>
      </c>
      <c r="Y398" s="1" t="n">
        <v>0</v>
      </c>
      <c r="Z398" s="1" t="n">
        <v>185239</v>
      </c>
      <c r="AA398" s="1" t="n">
        <v>40239</v>
      </c>
      <c r="AB398" s="1" t="n">
        <v>14500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18696</v>
      </c>
      <c r="AN398" s="1" t="n">
        <v>0</v>
      </c>
      <c r="AO398" s="1" t="n">
        <v>0</v>
      </c>
      <c r="AP398" s="1" t="n">
        <v>0</v>
      </c>
      <c r="AQ398" s="1" t="n">
        <v>4459</v>
      </c>
      <c r="AR398" s="1" t="n">
        <v>329</v>
      </c>
      <c r="AS398" s="1" t="n">
        <v>10847</v>
      </c>
      <c r="AT398" s="1" t="n">
        <v>3061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76817</v>
      </c>
      <c r="BB398" s="1" t="n">
        <v>0</v>
      </c>
      <c r="BC398" s="1" t="n">
        <v>276817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3279</v>
      </c>
      <c r="BR398" s="1" t="n">
        <v>0</v>
      </c>
      <c r="BS398" s="1" t="n">
        <v>0</v>
      </c>
      <c r="BT398" s="1" t="n">
        <v>0</v>
      </c>
      <c r="BU398" s="1" t="n">
        <v>3279</v>
      </c>
      <c r="BV398" s="1" t="n">
        <v>0</v>
      </c>
      <c r="BW398" s="1" t="n">
        <v>1177114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1</v>
      </c>
      <c r="D399" s="1" t="s">
        <v>272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1</v>
      </c>
      <c r="D400" s="1" t="s">
        <v>272</v>
      </c>
      <c r="E400" s="1" t="n">
        <v>361903</v>
      </c>
      <c r="F400" s="1" t="n">
        <v>142099</v>
      </c>
      <c r="G400" s="1" t="n">
        <v>55787</v>
      </c>
      <c r="H400" s="1" t="n">
        <v>164017</v>
      </c>
      <c r="I400" s="1" t="n">
        <v>0</v>
      </c>
      <c r="J400" s="1" t="n">
        <v>34940</v>
      </c>
      <c r="K400" s="1" t="n">
        <v>1311</v>
      </c>
      <c r="L400" s="1" t="n">
        <v>822</v>
      </c>
      <c r="M400" s="1" t="n">
        <v>1751</v>
      </c>
      <c r="N400" s="1" t="n">
        <v>10632</v>
      </c>
      <c r="O400" s="1" t="n">
        <v>3078</v>
      </c>
      <c r="P400" s="1" t="n">
        <v>2360</v>
      </c>
      <c r="Q400" s="1" t="n">
        <v>239</v>
      </c>
      <c r="R400" s="1" t="n">
        <v>3618</v>
      </c>
      <c r="S400" s="1" t="n">
        <v>8092</v>
      </c>
      <c r="T400" s="1" t="n">
        <v>2752</v>
      </c>
      <c r="U400" s="1" t="n">
        <v>85</v>
      </c>
      <c r="V400" s="1" t="n">
        <v>200</v>
      </c>
      <c r="W400" s="1" t="n">
        <v>0</v>
      </c>
      <c r="X400" s="1" t="n">
        <v>0</v>
      </c>
      <c r="Y400" s="1" t="n">
        <v>0</v>
      </c>
      <c r="Z400" s="1" t="n">
        <v>93</v>
      </c>
      <c r="AA400" s="1" t="n">
        <v>93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2856</v>
      </c>
      <c r="AN400" s="1" t="n">
        <v>0</v>
      </c>
      <c r="AO400" s="1" t="n">
        <v>0</v>
      </c>
      <c r="AP400" s="1" t="n">
        <v>0</v>
      </c>
      <c r="AQ400" s="1" t="n">
        <v>2124</v>
      </c>
      <c r="AR400" s="1" t="n">
        <v>178</v>
      </c>
      <c r="AS400" s="1" t="n">
        <v>554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33</v>
      </c>
      <c r="BR400" s="1" t="n">
        <v>0</v>
      </c>
      <c r="BS400" s="1" t="n">
        <v>0</v>
      </c>
      <c r="BT400" s="1" t="n">
        <v>0</v>
      </c>
      <c r="BU400" s="1" t="n">
        <v>33</v>
      </c>
      <c r="BV400" s="1" t="n">
        <v>0</v>
      </c>
      <c r="BW400" s="1" t="n">
        <v>399825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1</v>
      </c>
      <c r="D401" s="1" t="s">
        <v>272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3</v>
      </c>
      <c r="D402" s="1" t="s">
        <v>274</v>
      </c>
      <c r="E402" s="1" t="n">
        <v>23101460</v>
      </c>
      <c r="F402" s="1" t="n">
        <v>10949706</v>
      </c>
      <c r="G402" s="1" t="n">
        <v>8186949</v>
      </c>
      <c r="H402" s="1" t="n">
        <v>1302615</v>
      </c>
      <c r="I402" s="1" t="n">
        <v>2662190</v>
      </c>
      <c r="J402" s="1" t="n">
        <v>20761095</v>
      </c>
      <c r="K402" s="1" t="n">
        <v>220982</v>
      </c>
      <c r="L402" s="1" t="n">
        <v>464994</v>
      </c>
      <c r="M402" s="1" t="n">
        <v>184719</v>
      </c>
      <c r="N402" s="1" t="n">
        <v>415970</v>
      </c>
      <c r="O402" s="1" t="n">
        <v>3002146</v>
      </c>
      <c r="P402" s="1" t="n">
        <v>656313</v>
      </c>
      <c r="Q402" s="1" t="n">
        <v>618752</v>
      </c>
      <c r="R402" s="1" t="n">
        <v>11515469</v>
      </c>
      <c r="S402" s="1" t="n">
        <v>2293347</v>
      </c>
      <c r="T402" s="1" t="n">
        <v>377129</v>
      </c>
      <c r="U402" s="1" t="n">
        <v>938436</v>
      </c>
      <c r="V402" s="1" t="n">
        <v>72838</v>
      </c>
      <c r="W402" s="1" t="n">
        <v>395</v>
      </c>
      <c r="X402" s="1" t="n">
        <v>395</v>
      </c>
      <c r="Y402" s="1" t="n">
        <v>0</v>
      </c>
      <c r="Z402" s="1" t="n">
        <v>52674939</v>
      </c>
      <c r="AA402" s="1" t="n">
        <v>14643433</v>
      </c>
      <c r="AB402" s="1" t="n">
        <v>38031506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64150</v>
      </c>
      <c r="AH402" s="1" t="n">
        <v>64150</v>
      </c>
      <c r="AI402" s="1" t="n">
        <v>530632</v>
      </c>
      <c r="AJ402" s="1" t="n">
        <v>338779</v>
      </c>
      <c r="AK402" s="1" t="n">
        <v>129907</v>
      </c>
      <c r="AL402" s="1" t="n">
        <v>61946</v>
      </c>
      <c r="AM402" s="1" t="n">
        <v>893528</v>
      </c>
      <c r="AN402" s="1" t="n">
        <v>0</v>
      </c>
      <c r="AO402" s="1" t="n">
        <v>0</v>
      </c>
      <c r="AP402" s="1" t="n">
        <v>28086</v>
      </c>
      <c r="AQ402" s="1" t="n">
        <v>103327</v>
      </c>
      <c r="AR402" s="1" t="n">
        <v>81056</v>
      </c>
      <c r="AS402" s="1" t="n">
        <v>211905</v>
      </c>
      <c r="AT402" s="1" t="n">
        <v>469154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3715252</v>
      </c>
      <c r="BB402" s="1" t="n">
        <v>0</v>
      </c>
      <c r="BC402" s="1" t="n">
        <v>3715252</v>
      </c>
      <c r="BD402" s="1" t="n">
        <v>0</v>
      </c>
      <c r="BE402" s="1" t="n">
        <v>140767</v>
      </c>
      <c r="BF402" s="1" t="n">
        <v>0</v>
      </c>
      <c r="BG402" s="1" t="n">
        <v>140767</v>
      </c>
      <c r="BH402" s="1" t="n">
        <v>0</v>
      </c>
      <c r="BI402" s="1" t="n">
        <v>0</v>
      </c>
      <c r="BJ402" s="1" t="n">
        <v>213807</v>
      </c>
      <c r="BK402" s="1" t="n">
        <v>194807</v>
      </c>
      <c r="BL402" s="1" t="n">
        <v>1900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4155</v>
      </c>
      <c r="BR402" s="1" t="n">
        <v>0</v>
      </c>
      <c r="BS402" s="1" t="n">
        <v>0</v>
      </c>
      <c r="BT402" s="1" t="n">
        <v>0</v>
      </c>
      <c r="BU402" s="1" t="n">
        <v>4155</v>
      </c>
      <c r="BV402" s="1" t="n">
        <v>0</v>
      </c>
      <c r="BW402" s="1" t="n">
        <v>102100180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3</v>
      </c>
      <c r="D403" s="1" t="s">
        <v>274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3</v>
      </c>
      <c r="D404" s="1" t="s">
        <v>274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3</v>
      </c>
      <c r="D405" s="1" t="s">
        <v>274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5</v>
      </c>
      <c r="D406" s="1" t="s">
        <v>276</v>
      </c>
      <c r="E406" s="1" t="n">
        <v>1309021</v>
      </c>
      <c r="F406" s="1" t="n">
        <v>749303</v>
      </c>
      <c r="G406" s="1" t="n">
        <v>219078</v>
      </c>
      <c r="H406" s="1" t="n">
        <v>144256</v>
      </c>
      <c r="I406" s="1" t="n">
        <v>196384</v>
      </c>
      <c r="J406" s="1" t="n">
        <v>1761819</v>
      </c>
      <c r="K406" s="1" t="n">
        <v>26544</v>
      </c>
      <c r="L406" s="1" t="n">
        <v>4505</v>
      </c>
      <c r="M406" s="1" t="n">
        <v>70711</v>
      </c>
      <c r="N406" s="1" t="n">
        <v>81979</v>
      </c>
      <c r="O406" s="1" t="n">
        <v>244924</v>
      </c>
      <c r="P406" s="1" t="n">
        <v>122755</v>
      </c>
      <c r="Q406" s="1" t="n">
        <v>14759</v>
      </c>
      <c r="R406" s="1" t="n">
        <v>806873</v>
      </c>
      <c r="S406" s="1" t="n">
        <v>130078</v>
      </c>
      <c r="T406" s="1" t="n">
        <v>16602</v>
      </c>
      <c r="U406" s="1" t="n">
        <v>22388</v>
      </c>
      <c r="V406" s="1" t="n">
        <v>219701</v>
      </c>
      <c r="W406" s="1" t="n">
        <v>0</v>
      </c>
      <c r="X406" s="1" t="n">
        <v>0</v>
      </c>
      <c r="Y406" s="1" t="n">
        <v>0</v>
      </c>
      <c r="Z406" s="1" t="n">
        <v>1534469</v>
      </c>
      <c r="AA406" s="1" t="n">
        <v>186029</v>
      </c>
      <c r="AB406" s="1" t="n">
        <v>134844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65333</v>
      </c>
      <c r="AJ406" s="1" t="n">
        <v>1877</v>
      </c>
      <c r="AK406" s="1" t="n">
        <v>63456</v>
      </c>
      <c r="AL406" s="1" t="n">
        <v>0</v>
      </c>
      <c r="AM406" s="1" t="n">
        <v>118385</v>
      </c>
      <c r="AN406" s="1" t="n">
        <v>0</v>
      </c>
      <c r="AO406" s="1" t="n">
        <v>0</v>
      </c>
      <c r="AP406" s="1" t="n">
        <v>85096</v>
      </c>
      <c r="AQ406" s="1" t="n">
        <v>5232</v>
      </c>
      <c r="AR406" s="1" t="n">
        <v>2458</v>
      </c>
      <c r="AS406" s="1" t="n">
        <v>10520</v>
      </c>
      <c r="AT406" s="1" t="n">
        <v>15079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64803</v>
      </c>
      <c r="BB406" s="1" t="n">
        <v>0</v>
      </c>
      <c r="BC406" s="1" t="n">
        <v>164803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4953830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5</v>
      </c>
      <c r="D407" s="1" t="s">
        <v>276</v>
      </c>
      <c r="E407" s="1" t="n">
        <v>991220</v>
      </c>
      <c r="F407" s="1" t="n">
        <v>670213</v>
      </c>
      <c r="G407" s="1" t="n">
        <v>307517</v>
      </c>
      <c r="H407" s="1" t="n">
        <v>13490</v>
      </c>
      <c r="I407" s="1" t="n">
        <v>0</v>
      </c>
      <c r="J407" s="1" t="n">
        <v>135518</v>
      </c>
      <c r="K407" s="1" t="n">
        <v>0</v>
      </c>
      <c r="L407" s="1" t="n">
        <v>0</v>
      </c>
      <c r="M407" s="1" t="n">
        <v>0</v>
      </c>
      <c r="N407" s="1" t="n">
        <v>76921</v>
      </c>
      <c r="O407" s="1" t="n">
        <v>24890</v>
      </c>
      <c r="P407" s="1" t="n">
        <v>7595</v>
      </c>
      <c r="Q407" s="1" t="n">
        <v>0</v>
      </c>
      <c r="R407" s="1" t="n">
        <v>3230</v>
      </c>
      <c r="S407" s="1" t="n">
        <v>14327</v>
      </c>
      <c r="T407" s="1" t="n">
        <v>0</v>
      </c>
      <c r="U407" s="1" t="n">
        <v>0</v>
      </c>
      <c r="V407" s="1" t="n">
        <v>8555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679</v>
      </c>
      <c r="AN407" s="1" t="n">
        <v>0</v>
      </c>
      <c r="AO407" s="1" t="n">
        <v>0</v>
      </c>
      <c r="AP407" s="1" t="n">
        <v>0</v>
      </c>
      <c r="AQ407" s="1" t="n">
        <v>946</v>
      </c>
      <c r="AR407" s="1" t="n">
        <v>0</v>
      </c>
      <c r="AS407" s="1" t="n">
        <v>733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1128417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5</v>
      </c>
      <c r="D408" s="1" t="s">
        <v>276</v>
      </c>
      <c r="E408" s="1" t="n">
        <v>3015434</v>
      </c>
      <c r="F408" s="1" t="n">
        <v>1485380</v>
      </c>
      <c r="G408" s="1" t="n">
        <v>849253</v>
      </c>
      <c r="H408" s="1" t="n">
        <v>680801</v>
      </c>
      <c r="I408" s="1" t="n">
        <v>0</v>
      </c>
      <c r="J408" s="1" t="n">
        <v>142197</v>
      </c>
      <c r="K408" s="1" t="n">
        <v>337</v>
      </c>
      <c r="L408" s="1" t="n">
        <v>0</v>
      </c>
      <c r="M408" s="1" t="n">
        <v>0</v>
      </c>
      <c r="N408" s="1" t="n">
        <v>1804</v>
      </c>
      <c r="O408" s="1" t="n">
        <v>85266</v>
      </c>
      <c r="P408" s="1" t="n">
        <v>0</v>
      </c>
      <c r="Q408" s="1" t="n">
        <v>70</v>
      </c>
      <c r="R408" s="1" t="n">
        <v>2805</v>
      </c>
      <c r="S408" s="1" t="n">
        <v>0</v>
      </c>
      <c r="T408" s="1" t="n">
        <v>0</v>
      </c>
      <c r="U408" s="1" t="n">
        <v>3505</v>
      </c>
      <c r="V408" s="1" t="n">
        <v>48410</v>
      </c>
      <c r="W408" s="1" t="n">
        <v>103432</v>
      </c>
      <c r="X408" s="1" t="n">
        <v>103432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1178</v>
      </c>
      <c r="AN408" s="1" t="n">
        <v>0</v>
      </c>
      <c r="AO408" s="1" t="n">
        <v>0</v>
      </c>
      <c r="AP408" s="1" t="n">
        <v>0</v>
      </c>
      <c r="AQ408" s="1" t="n">
        <v>56</v>
      </c>
      <c r="AR408" s="1" t="n">
        <v>163</v>
      </c>
      <c r="AS408" s="1" t="n">
        <v>959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3262241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5</v>
      </c>
      <c r="D409" s="1" t="s">
        <v>276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7</v>
      </c>
      <c r="D410" s="1" t="s">
        <v>278</v>
      </c>
      <c r="E410" s="1" t="n">
        <v>432277</v>
      </c>
      <c r="F410" s="1" t="n">
        <v>201734</v>
      </c>
      <c r="G410" s="1" t="n">
        <v>36321</v>
      </c>
      <c r="H410" s="1" t="n">
        <v>145095</v>
      </c>
      <c r="I410" s="1" t="n">
        <v>49127</v>
      </c>
      <c r="J410" s="1" t="n">
        <v>364414</v>
      </c>
      <c r="K410" s="1" t="n">
        <v>0</v>
      </c>
      <c r="L410" s="1" t="n">
        <v>3834</v>
      </c>
      <c r="M410" s="1" t="n">
        <v>27649</v>
      </c>
      <c r="N410" s="1" t="n">
        <v>41768</v>
      </c>
      <c r="O410" s="1" t="n">
        <v>78071</v>
      </c>
      <c r="P410" s="1" t="n">
        <v>6445</v>
      </c>
      <c r="Q410" s="1" t="n">
        <v>7268</v>
      </c>
      <c r="R410" s="1" t="n">
        <v>129344</v>
      </c>
      <c r="S410" s="1" t="n">
        <v>19232</v>
      </c>
      <c r="T410" s="1" t="n">
        <v>342</v>
      </c>
      <c r="U410" s="1" t="n">
        <v>34802</v>
      </c>
      <c r="V410" s="1" t="n">
        <v>15659</v>
      </c>
      <c r="W410" s="1" t="n">
        <v>0</v>
      </c>
      <c r="X410" s="1" t="n">
        <v>0</v>
      </c>
      <c r="Y410" s="1" t="n">
        <v>0</v>
      </c>
      <c r="Z410" s="1" t="n">
        <v>397676</v>
      </c>
      <c r="AA410" s="1" t="n">
        <v>149001</v>
      </c>
      <c r="AB410" s="1" t="n">
        <v>248675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31021</v>
      </c>
      <c r="AJ410" s="1" t="n">
        <v>129413</v>
      </c>
      <c r="AK410" s="1" t="n">
        <v>0</v>
      </c>
      <c r="AL410" s="1" t="n">
        <v>1608</v>
      </c>
      <c r="AM410" s="1" t="n">
        <v>22920</v>
      </c>
      <c r="AN410" s="1" t="n">
        <v>2200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92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593587</v>
      </c>
      <c r="BB410" s="1" t="n">
        <v>17322</v>
      </c>
      <c r="BC410" s="1" t="n">
        <v>57626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1941895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7</v>
      </c>
      <c r="D411" s="1" t="s">
        <v>278</v>
      </c>
      <c r="E411" s="1" t="n">
        <v>342501</v>
      </c>
      <c r="F411" s="1" t="n">
        <v>208675</v>
      </c>
      <c r="G411" s="1" t="n">
        <v>73211</v>
      </c>
      <c r="H411" s="1" t="n">
        <v>60615</v>
      </c>
      <c r="I411" s="1" t="n">
        <v>0</v>
      </c>
      <c r="J411" s="1" t="n">
        <v>68242</v>
      </c>
      <c r="K411" s="1" t="n">
        <v>839</v>
      </c>
      <c r="L411" s="1" t="n">
        <v>1301</v>
      </c>
      <c r="M411" s="1" t="n">
        <v>3123</v>
      </c>
      <c r="N411" s="1" t="n">
        <v>32758</v>
      </c>
      <c r="O411" s="1" t="n">
        <v>11174</v>
      </c>
      <c r="P411" s="1" t="n">
        <v>3093</v>
      </c>
      <c r="Q411" s="1" t="n">
        <v>566</v>
      </c>
      <c r="R411" s="1" t="n">
        <v>2226</v>
      </c>
      <c r="S411" s="1" t="n">
        <v>362</v>
      </c>
      <c r="T411" s="1" t="n">
        <v>57</v>
      </c>
      <c r="U411" s="1" t="n">
        <v>12504</v>
      </c>
      <c r="V411" s="1" t="n">
        <v>239</v>
      </c>
      <c r="W411" s="1" t="n">
        <v>0</v>
      </c>
      <c r="X411" s="1" t="n">
        <v>0</v>
      </c>
      <c r="Y411" s="1" t="n">
        <v>0</v>
      </c>
      <c r="Z411" s="1" t="n">
        <v>56</v>
      </c>
      <c r="AA411" s="1" t="n">
        <v>56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2436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2436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9318</v>
      </c>
      <c r="BR411" s="1" t="n">
        <v>0</v>
      </c>
      <c r="BS411" s="1" t="n">
        <v>0</v>
      </c>
      <c r="BT411" s="1" t="n">
        <v>0</v>
      </c>
      <c r="BU411" s="1" t="n">
        <v>9318</v>
      </c>
      <c r="BV411" s="1" t="n">
        <v>0</v>
      </c>
      <c r="BW411" s="1" t="n">
        <v>422553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7</v>
      </c>
      <c r="D412" s="1" t="s">
        <v>278</v>
      </c>
      <c r="E412" s="1" t="n">
        <v>524919</v>
      </c>
      <c r="F412" s="1" t="n">
        <v>247923</v>
      </c>
      <c r="G412" s="1" t="n">
        <v>89242</v>
      </c>
      <c r="H412" s="1" t="n">
        <v>187754</v>
      </c>
      <c r="I412" s="1" t="n">
        <v>0</v>
      </c>
      <c r="J412" s="1" t="n">
        <v>209728</v>
      </c>
      <c r="K412" s="1" t="n">
        <v>2798</v>
      </c>
      <c r="L412" s="1" t="n">
        <v>8473</v>
      </c>
      <c r="M412" s="1" t="n">
        <v>0</v>
      </c>
      <c r="N412" s="1" t="n">
        <v>46189</v>
      </c>
      <c r="O412" s="1" t="n">
        <v>11575</v>
      </c>
      <c r="P412" s="1" t="n">
        <v>7869</v>
      </c>
      <c r="Q412" s="1" t="n">
        <v>0</v>
      </c>
      <c r="R412" s="1" t="n">
        <v>23805</v>
      </c>
      <c r="S412" s="1" t="n">
        <v>102754</v>
      </c>
      <c r="T412" s="1" t="n">
        <v>0</v>
      </c>
      <c r="U412" s="1" t="n">
        <v>4000</v>
      </c>
      <c r="V412" s="1" t="n">
        <v>2265</v>
      </c>
      <c r="W412" s="1" t="n">
        <v>43000</v>
      </c>
      <c r="X412" s="1" t="n">
        <v>43000</v>
      </c>
      <c r="Y412" s="1" t="n">
        <v>0</v>
      </c>
      <c r="Z412" s="1" t="n">
        <v>240</v>
      </c>
      <c r="AA412" s="1" t="n">
        <v>24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246</v>
      </c>
      <c r="AJ412" s="1" t="n">
        <v>246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778133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7</v>
      </c>
      <c r="D413" s="1" t="s">
        <v>278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79</v>
      </c>
      <c r="D414" s="1" t="s">
        <v>280</v>
      </c>
      <c r="E414" s="1" t="n">
        <v>935445</v>
      </c>
      <c r="F414" s="1" t="n">
        <v>419639</v>
      </c>
      <c r="G414" s="1" t="n">
        <v>118829</v>
      </c>
      <c r="H414" s="1" t="n">
        <v>45879</v>
      </c>
      <c r="I414" s="1" t="n">
        <v>351098</v>
      </c>
      <c r="J414" s="1" t="n">
        <v>514475</v>
      </c>
      <c r="K414" s="1" t="n">
        <v>12906</v>
      </c>
      <c r="L414" s="1" t="n">
        <v>180</v>
      </c>
      <c r="M414" s="1" t="n">
        <v>34730</v>
      </c>
      <c r="N414" s="1" t="n">
        <v>56327</v>
      </c>
      <c r="O414" s="1" t="n">
        <v>182097</v>
      </c>
      <c r="P414" s="1" t="n">
        <v>55897</v>
      </c>
      <c r="Q414" s="1" t="n">
        <v>16637</v>
      </c>
      <c r="R414" s="1" t="n">
        <v>104137</v>
      </c>
      <c r="S414" s="1" t="n">
        <v>17083</v>
      </c>
      <c r="T414" s="1" t="n">
        <v>489</v>
      </c>
      <c r="U414" s="1" t="n">
        <v>9503</v>
      </c>
      <c r="V414" s="1" t="n">
        <v>24489</v>
      </c>
      <c r="W414" s="1" t="n">
        <v>0</v>
      </c>
      <c r="X414" s="1" t="n">
        <v>0</v>
      </c>
      <c r="Y414" s="1" t="n">
        <v>0</v>
      </c>
      <c r="Z414" s="1" t="n">
        <v>652030</v>
      </c>
      <c r="AA414" s="1" t="n">
        <v>101722</v>
      </c>
      <c r="AB414" s="1" t="n">
        <v>550308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7351</v>
      </c>
      <c r="AJ414" s="1" t="n">
        <v>189</v>
      </c>
      <c r="AK414" s="1" t="n">
        <v>6968</v>
      </c>
      <c r="AL414" s="1" t="n">
        <v>194</v>
      </c>
      <c r="AM414" s="1" t="n">
        <v>42473</v>
      </c>
      <c r="AN414" s="1" t="n">
        <v>16000</v>
      </c>
      <c r="AO414" s="1" t="n">
        <v>0</v>
      </c>
      <c r="AP414" s="1" t="n">
        <v>0</v>
      </c>
      <c r="AQ414" s="1" t="n">
        <v>6112</v>
      </c>
      <c r="AR414" s="1" t="n">
        <v>11969</v>
      </c>
      <c r="AS414" s="1" t="n">
        <v>8392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252186</v>
      </c>
      <c r="BB414" s="1" t="n">
        <v>0</v>
      </c>
      <c r="BC414" s="1" t="n">
        <v>252186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291</v>
      </c>
      <c r="BK414" s="1" t="n">
        <v>0</v>
      </c>
      <c r="BL414" s="1" t="n">
        <v>291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32059</v>
      </c>
      <c r="BR414" s="1" t="n">
        <v>0</v>
      </c>
      <c r="BS414" s="1" t="n">
        <v>0</v>
      </c>
      <c r="BT414" s="1" t="n">
        <v>0</v>
      </c>
      <c r="BU414" s="1" t="n">
        <v>32059</v>
      </c>
      <c r="BV414" s="1" t="n">
        <v>0</v>
      </c>
      <c r="BW414" s="1" t="n">
        <v>2436310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79</v>
      </c>
      <c r="D415" s="1" t="s">
        <v>280</v>
      </c>
      <c r="E415" s="1" t="n">
        <v>1003772</v>
      </c>
      <c r="F415" s="1" t="n">
        <v>595455</v>
      </c>
      <c r="G415" s="1" t="n">
        <v>408317</v>
      </c>
      <c r="H415" s="1" t="n">
        <v>0</v>
      </c>
      <c r="I415" s="1" t="n">
        <v>0</v>
      </c>
      <c r="J415" s="1" t="n">
        <v>377392</v>
      </c>
      <c r="K415" s="1" t="n">
        <v>0</v>
      </c>
      <c r="L415" s="1" t="n">
        <v>5666</v>
      </c>
      <c r="M415" s="1" t="n">
        <v>8636</v>
      </c>
      <c r="N415" s="1" t="n">
        <v>122981</v>
      </c>
      <c r="O415" s="1" t="n">
        <v>17156</v>
      </c>
      <c r="P415" s="1" t="n">
        <v>29123</v>
      </c>
      <c r="Q415" s="1" t="n">
        <v>527</v>
      </c>
      <c r="R415" s="1" t="n">
        <v>5119</v>
      </c>
      <c r="S415" s="1" t="n">
        <v>3793</v>
      </c>
      <c r="T415" s="1" t="n">
        <v>63</v>
      </c>
      <c r="U415" s="1" t="n">
        <v>182896</v>
      </c>
      <c r="V415" s="1" t="n">
        <v>1432</v>
      </c>
      <c r="W415" s="1" t="n">
        <v>0</v>
      </c>
      <c r="X415" s="1" t="n">
        <v>0</v>
      </c>
      <c r="Y415" s="1" t="n">
        <v>0</v>
      </c>
      <c r="Z415" s="1" t="n">
        <v>1810</v>
      </c>
      <c r="AA415" s="1" t="n">
        <v>181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8613</v>
      </c>
      <c r="AJ415" s="1" t="n">
        <v>8613</v>
      </c>
      <c r="AK415" s="1" t="n">
        <v>0</v>
      </c>
      <c r="AL415" s="1" t="n">
        <v>0</v>
      </c>
      <c r="AM415" s="1" t="n">
        <v>22960</v>
      </c>
      <c r="AN415" s="1" t="n">
        <v>0</v>
      </c>
      <c r="AO415" s="1" t="n">
        <v>0</v>
      </c>
      <c r="AP415" s="1" t="n">
        <v>15707</v>
      </c>
      <c r="AQ415" s="1" t="n">
        <v>403</v>
      </c>
      <c r="AR415" s="1" t="n">
        <v>4156</v>
      </c>
      <c r="AS415" s="1" t="n">
        <v>635</v>
      </c>
      <c r="AT415" s="1" t="n">
        <v>0</v>
      </c>
      <c r="AU415" s="1" t="n">
        <v>2059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18020</v>
      </c>
      <c r="BR415" s="1" t="n">
        <v>0</v>
      </c>
      <c r="BS415" s="1" t="n">
        <v>0</v>
      </c>
      <c r="BT415" s="1" t="n">
        <v>0</v>
      </c>
      <c r="BU415" s="1" t="n">
        <v>18020</v>
      </c>
      <c r="BV415" s="1" t="n">
        <v>0</v>
      </c>
      <c r="BW415" s="1" t="n">
        <v>1432567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79</v>
      </c>
      <c r="D416" s="1" t="s">
        <v>280</v>
      </c>
      <c r="E416" s="1" t="n">
        <v>2666698</v>
      </c>
      <c r="F416" s="1" t="n">
        <v>1032205</v>
      </c>
      <c r="G416" s="1" t="n">
        <v>522279</v>
      </c>
      <c r="H416" s="1" t="n">
        <v>1112214</v>
      </c>
      <c r="I416" s="1" t="n">
        <v>0</v>
      </c>
      <c r="J416" s="1" t="n">
        <v>389237</v>
      </c>
      <c r="K416" s="1" t="n">
        <v>18249</v>
      </c>
      <c r="L416" s="1" t="n">
        <v>15069</v>
      </c>
      <c r="M416" s="1" t="n">
        <v>154</v>
      </c>
      <c r="N416" s="1" t="n">
        <v>113922</v>
      </c>
      <c r="O416" s="1" t="n">
        <v>36917</v>
      </c>
      <c r="P416" s="1" t="n">
        <v>50419</v>
      </c>
      <c r="Q416" s="1" t="n">
        <v>358</v>
      </c>
      <c r="R416" s="1" t="n">
        <v>83291</v>
      </c>
      <c r="S416" s="1" t="n">
        <v>417</v>
      </c>
      <c r="T416" s="1" t="n">
        <v>0</v>
      </c>
      <c r="U416" s="1" t="n">
        <v>67677</v>
      </c>
      <c r="V416" s="1" t="n">
        <v>2764</v>
      </c>
      <c r="W416" s="1" t="n">
        <v>47598</v>
      </c>
      <c r="X416" s="1" t="n">
        <v>47598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28222</v>
      </c>
      <c r="AN416" s="1" t="n">
        <v>0</v>
      </c>
      <c r="AO416" s="1" t="n">
        <v>0</v>
      </c>
      <c r="AP416" s="1" t="n">
        <v>0</v>
      </c>
      <c r="AQ416" s="1" t="n">
        <v>9656</v>
      </c>
      <c r="AR416" s="1" t="n">
        <v>0</v>
      </c>
      <c r="AS416" s="1" t="n">
        <v>12897</v>
      </c>
      <c r="AT416" s="1" t="n">
        <v>0</v>
      </c>
      <c r="AU416" s="1" t="n">
        <v>5669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191</v>
      </c>
      <c r="BR416" s="1" t="n">
        <v>0</v>
      </c>
      <c r="BS416" s="1" t="n">
        <v>0</v>
      </c>
      <c r="BT416" s="1" t="n">
        <v>0</v>
      </c>
      <c r="BU416" s="1" t="n">
        <v>191</v>
      </c>
      <c r="BV416" s="1" t="n">
        <v>0</v>
      </c>
      <c r="BW416" s="1" t="n">
        <v>3131946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79</v>
      </c>
      <c r="D417" s="1" t="s">
        <v>28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1</v>
      </c>
      <c r="D418" s="1" t="s">
        <v>282</v>
      </c>
      <c r="E418" s="1" t="n">
        <v>7048115</v>
      </c>
      <c r="F418" s="1" t="n">
        <v>5136297</v>
      </c>
      <c r="G418" s="1" t="n">
        <v>1100631</v>
      </c>
      <c r="H418" s="1" t="n">
        <v>568723</v>
      </c>
      <c r="I418" s="1" t="n">
        <v>242464</v>
      </c>
      <c r="J418" s="1" t="n">
        <v>6114329</v>
      </c>
      <c r="K418" s="1" t="n">
        <v>41021</v>
      </c>
      <c r="L418" s="1" t="n">
        <v>17596</v>
      </c>
      <c r="M418" s="1" t="n">
        <v>54627</v>
      </c>
      <c r="N418" s="1" t="n">
        <v>414234</v>
      </c>
      <c r="O418" s="1" t="n">
        <v>1112267</v>
      </c>
      <c r="P418" s="1" t="n">
        <v>73058</v>
      </c>
      <c r="Q418" s="1" t="n">
        <v>182741</v>
      </c>
      <c r="R418" s="1" t="n">
        <v>3400078</v>
      </c>
      <c r="S418" s="1" t="n">
        <v>755811</v>
      </c>
      <c r="T418" s="1" t="n">
        <v>33567</v>
      </c>
      <c r="U418" s="1" t="n">
        <v>3707</v>
      </c>
      <c r="V418" s="1" t="n">
        <v>25622</v>
      </c>
      <c r="W418" s="1" t="n">
        <v>41643</v>
      </c>
      <c r="X418" s="1" t="n">
        <v>31545</v>
      </c>
      <c r="Y418" s="1" t="n">
        <v>10098</v>
      </c>
      <c r="Z418" s="1" t="n">
        <v>13600359</v>
      </c>
      <c r="AA418" s="1" t="n">
        <v>12229751</v>
      </c>
      <c r="AB418" s="1" t="n">
        <v>1370608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01991</v>
      </c>
      <c r="AJ418" s="1" t="n">
        <v>95304</v>
      </c>
      <c r="AK418" s="1" t="n">
        <v>3360</v>
      </c>
      <c r="AL418" s="1" t="n">
        <v>3327</v>
      </c>
      <c r="AM418" s="1" t="n">
        <v>142562</v>
      </c>
      <c r="AN418" s="1" t="n">
        <v>0</v>
      </c>
      <c r="AO418" s="1" t="n">
        <v>0</v>
      </c>
      <c r="AP418" s="1" t="n">
        <v>0</v>
      </c>
      <c r="AQ418" s="1" t="n">
        <v>29996</v>
      </c>
      <c r="AR418" s="1" t="n">
        <v>31076</v>
      </c>
      <c r="AS418" s="1" t="n">
        <v>74904</v>
      </c>
      <c r="AT418" s="1" t="n">
        <v>6586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376251</v>
      </c>
      <c r="BB418" s="1" t="n">
        <v>0</v>
      </c>
      <c r="BC418" s="1" t="n">
        <v>376251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99678</v>
      </c>
      <c r="BK418" s="1" t="n">
        <v>0</v>
      </c>
      <c r="BL418" s="1" t="n">
        <v>99678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27524928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1</v>
      </c>
      <c r="D419" s="1" t="s">
        <v>282</v>
      </c>
      <c r="E419" s="1" t="n">
        <v>6402069</v>
      </c>
      <c r="F419" s="1" t="n">
        <v>4542593</v>
      </c>
      <c r="G419" s="1" t="n">
        <v>1785272</v>
      </c>
      <c r="H419" s="1" t="n">
        <v>74204</v>
      </c>
      <c r="I419" s="1" t="n">
        <v>0</v>
      </c>
      <c r="J419" s="1" t="n">
        <v>1649655</v>
      </c>
      <c r="K419" s="1" t="n">
        <v>0</v>
      </c>
      <c r="L419" s="1" t="n">
        <v>0</v>
      </c>
      <c r="M419" s="1" t="n">
        <v>2105</v>
      </c>
      <c r="N419" s="1" t="n">
        <v>413050</v>
      </c>
      <c r="O419" s="1" t="n">
        <v>76708</v>
      </c>
      <c r="P419" s="1" t="n">
        <v>28093</v>
      </c>
      <c r="Q419" s="1" t="n">
        <v>342</v>
      </c>
      <c r="R419" s="1" t="n">
        <v>182610</v>
      </c>
      <c r="S419" s="1" t="n">
        <v>0</v>
      </c>
      <c r="T419" s="1" t="n">
        <v>10288</v>
      </c>
      <c r="U419" s="1" t="n">
        <v>9472</v>
      </c>
      <c r="V419" s="1" t="n">
        <v>926987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8051724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1</v>
      </c>
      <c r="D420" s="1" t="s">
        <v>282</v>
      </c>
      <c r="E420" s="1" t="n">
        <v>18628272</v>
      </c>
      <c r="F420" s="1" t="n">
        <v>5335053</v>
      </c>
      <c r="G420" s="1" t="n">
        <v>8013843</v>
      </c>
      <c r="H420" s="1" t="n">
        <v>5279376</v>
      </c>
      <c r="I420" s="1" t="n">
        <v>0</v>
      </c>
      <c r="J420" s="1" t="n">
        <v>2309478</v>
      </c>
      <c r="K420" s="1" t="n">
        <v>3579</v>
      </c>
      <c r="L420" s="1" t="n">
        <v>10507</v>
      </c>
      <c r="M420" s="1" t="n">
        <v>6786</v>
      </c>
      <c r="N420" s="1" t="n">
        <v>11718</v>
      </c>
      <c r="O420" s="1" t="n">
        <v>681973</v>
      </c>
      <c r="P420" s="1" t="n">
        <v>91167</v>
      </c>
      <c r="Q420" s="1" t="n">
        <v>13757</v>
      </c>
      <c r="R420" s="1" t="n">
        <v>26011</v>
      </c>
      <c r="S420" s="1" t="n">
        <v>3185</v>
      </c>
      <c r="T420" s="1" t="n">
        <v>88651</v>
      </c>
      <c r="U420" s="1" t="n">
        <v>36791</v>
      </c>
      <c r="V420" s="1" t="n">
        <v>1335353</v>
      </c>
      <c r="W420" s="1" t="n">
        <v>1115277</v>
      </c>
      <c r="X420" s="1" t="n">
        <v>1115277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22053027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1</v>
      </c>
      <c r="D421" s="1" t="s">
        <v>282</v>
      </c>
      <c r="E421" s="1" t="n">
        <v>561364</v>
      </c>
      <c r="F421" s="1" t="n">
        <v>0</v>
      </c>
      <c r="G421" s="1" t="n">
        <v>0</v>
      </c>
      <c r="H421" s="1" t="n">
        <v>561364</v>
      </c>
      <c r="I421" s="1" t="n">
        <v>0</v>
      </c>
      <c r="J421" s="1" t="n">
        <v>64526</v>
      </c>
      <c r="K421" s="1" t="n">
        <v>337</v>
      </c>
      <c r="L421" s="1" t="n">
        <v>1819</v>
      </c>
      <c r="M421" s="1" t="n">
        <v>353</v>
      </c>
      <c r="N421" s="1" t="n">
        <v>27912</v>
      </c>
      <c r="O421" s="1" t="n">
        <v>13018</v>
      </c>
      <c r="P421" s="1" t="n">
        <v>4925</v>
      </c>
      <c r="Q421" s="1" t="n">
        <v>4057</v>
      </c>
      <c r="R421" s="1" t="n">
        <v>7472</v>
      </c>
      <c r="S421" s="1" t="n">
        <v>3131</v>
      </c>
      <c r="T421" s="1" t="n">
        <v>234</v>
      </c>
      <c r="U421" s="1" t="n">
        <v>223</v>
      </c>
      <c r="V421" s="1" t="n">
        <v>1045</v>
      </c>
      <c r="W421" s="1" t="n">
        <v>0</v>
      </c>
      <c r="X421" s="1" t="n">
        <v>0</v>
      </c>
      <c r="Y421" s="1" t="n">
        <v>0</v>
      </c>
      <c r="Z421" s="1" t="n">
        <v>304</v>
      </c>
      <c r="AA421" s="1" t="n">
        <v>304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1443</v>
      </c>
      <c r="AJ421" s="1" t="n">
        <v>1443</v>
      </c>
      <c r="AK421" s="1" t="n">
        <v>0</v>
      </c>
      <c r="AL421" s="1" t="n">
        <v>0</v>
      </c>
      <c r="AM421" s="1" t="n">
        <v>3054</v>
      </c>
      <c r="AN421" s="1" t="n">
        <v>0</v>
      </c>
      <c r="AO421" s="1" t="n">
        <v>0</v>
      </c>
      <c r="AP421" s="1" t="n">
        <v>0</v>
      </c>
      <c r="AQ421" s="1" t="n">
        <v>1253</v>
      </c>
      <c r="AR421" s="1" t="n">
        <v>446</v>
      </c>
      <c r="AS421" s="1" t="n">
        <v>1355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137215</v>
      </c>
      <c r="BB421" s="1" t="n">
        <v>0</v>
      </c>
      <c r="BC421" s="1" t="n">
        <v>137215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767906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3</v>
      </c>
      <c r="D422" s="1" t="s">
        <v>284</v>
      </c>
      <c r="E422" s="1" t="n">
        <v>1341988</v>
      </c>
      <c r="F422" s="1" t="n">
        <v>665384</v>
      </c>
      <c r="G422" s="1" t="n">
        <v>314598</v>
      </c>
      <c r="H422" s="1" t="n">
        <v>64870</v>
      </c>
      <c r="I422" s="1" t="n">
        <v>297136</v>
      </c>
      <c r="J422" s="1" t="n">
        <v>708220</v>
      </c>
      <c r="K422" s="1" t="n">
        <v>16693</v>
      </c>
      <c r="L422" s="1" t="n">
        <v>27918</v>
      </c>
      <c r="M422" s="1" t="n">
        <v>26944</v>
      </c>
      <c r="N422" s="1" t="n">
        <v>55915</v>
      </c>
      <c r="O422" s="1" t="n">
        <v>181639</v>
      </c>
      <c r="P422" s="1" t="n">
        <v>16196</v>
      </c>
      <c r="Q422" s="1" t="n">
        <v>19651</v>
      </c>
      <c r="R422" s="1" t="n">
        <v>309544</v>
      </c>
      <c r="S422" s="1" t="n">
        <v>31073</v>
      </c>
      <c r="T422" s="1" t="n">
        <v>1154</v>
      </c>
      <c r="U422" s="1" t="n">
        <v>12511</v>
      </c>
      <c r="V422" s="1" t="n">
        <v>8982</v>
      </c>
      <c r="W422" s="1" t="n">
        <v>0</v>
      </c>
      <c r="X422" s="1" t="n">
        <v>0</v>
      </c>
      <c r="Y422" s="1" t="n">
        <v>0</v>
      </c>
      <c r="Z422" s="1" t="n">
        <v>485558</v>
      </c>
      <c r="AA422" s="1" t="n">
        <v>115648</v>
      </c>
      <c r="AB422" s="1" t="n">
        <v>36991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2222</v>
      </c>
      <c r="AJ422" s="1" t="n">
        <v>2222</v>
      </c>
      <c r="AK422" s="1" t="n">
        <v>0</v>
      </c>
      <c r="AL422" s="1" t="n">
        <v>0</v>
      </c>
      <c r="AM422" s="1" t="n">
        <v>126270</v>
      </c>
      <c r="AN422" s="1" t="n">
        <v>0</v>
      </c>
      <c r="AO422" s="1" t="n">
        <v>0</v>
      </c>
      <c r="AP422" s="1" t="n">
        <v>40000</v>
      </c>
      <c r="AQ422" s="1" t="n">
        <v>21736</v>
      </c>
      <c r="AR422" s="1" t="n">
        <v>15322</v>
      </c>
      <c r="AS422" s="1" t="n">
        <v>30475</v>
      </c>
      <c r="AT422" s="1" t="n">
        <v>18737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336144</v>
      </c>
      <c r="BB422" s="1" t="n">
        <v>0</v>
      </c>
      <c r="BC422" s="1" t="n">
        <v>336144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6078</v>
      </c>
      <c r="BR422" s="1" t="n">
        <v>0</v>
      </c>
      <c r="BS422" s="1" t="n">
        <v>0</v>
      </c>
      <c r="BT422" s="1" t="n">
        <v>0</v>
      </c>
      <c r="BU422" s="1" t="n">
        <v>6078</v>
      </c>
      <c r="BV422" s="1" t="n">
        <v>0</v>
      </c>
      <c r="BW422" s="1" t="n">
        <v>3006480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3</v>
      </c>
      <c r="D423" s="1" t="s">
        <v>284</v>
      </c>
      <c r="E423" s="1" t="n">
        <v>288258</v>
      </c>
      <c r="F423" s="1" t="n">
        <v>232066</v>
      </c>
      <c r="G423" s="1" t="n">
        <v>48774</v>
      </c>
      <c r="H423" s="1" t="n">
        <v>7418</v>
      </c>
      <c r="I423" s="1" t="n">
        <v>0</v>
      </c>
      <c r="J423" s="1" t="n">
        <v>184041</v>
      </c>
      <c r="K423" s="1" t="n">
        <v>35</v>
      </c>
      <c r="L423" s="1" t="n">
        <v>500</v>
      </c>
      <c r="M423" s="1" t="n">
        <v>2869</v>
      </c>
      <c r="N423" s="1" t="n">
        <v>17302</v>
      </c>
      <c r="O423" s="1" t="n">
        <v>10417</v>
      </c>
      <c r="P423" s="1" t="n">
        <v>1010</v>
      </c>
      <c r="Q423" s="1" t="n">
        <v>824</v>
      </c>
      <c r="R423" s="1" t="n">
        <v>521</v>
      </c>
      <c r="S423" s="1" t="n">
        <v>380</v>
      </c>
      <c r="T423" s="1" t="n">
        <v>0</v>
      </c>
      <c r="U423" s="1" t="n">
        <v>148882</v>
      </c>
      <c r="V423" s="1" t="n">
        <v>1301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9022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9022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453</v>
      </c>
      <c r="BR423" s="1" t="n">
        <v>0</v>
      </c>
      <c r="BS423" s="1" t="n">
        <v>0</v>
      </c>
      <c r="BT423" s="1" t="n">
        <v>0</v>
      </c>
      <c r="BU423" s="1" t="n">
        <v>453</v>
      </c>
      <c r="BV423" s="1" t="n">
        <v>0</v>
      </c>
      <c r="BW423" s="1" t="n">
        <v>481774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3</v>
      </c>
      <c r="D424" s="1" t="s">
        <v>284</v>
      </c>
      <c r="E424" s="1" t="n">
        <v>3026743</v>
      </c>
      <c r="F424" s="1" t="n">
        <v>1475134</v>
      </c>
      <c r="G424" s="1" t="n">
        <v>574535</v>
      </c>
      <c r="H424" s="1" t="n">
        <v>977074</v>
      </c>
      <c r="I424" s="1" t="n">
        <v>0</v>
      </c>
      <c r="J424" s="1" t="n">
        <v>389216</v>
      </c>
      <c r="K424" s="1" t="n">
        <v>49926</v>
      </c>
      <c r="L424" s="1" t="n">
        <v>19295</v>
      </c>
      <c r="M424" s="1" t="n">
        <v>16208</v>
      </c>
      <c r="N424" s="1" t="n">
        <v>108455</v>
      </c>
      <c r="O424" s="1" t="n">
        <v>54042</v>
      </c>
      <c r="P424" s="1" t="n">
        <v>2057</v>
      </c>
      <c r="Q424" s="1" t="n">
        <v>559</v>
      </c>
      <c r="R424" s="1" t="n">
        <v>57432</v>
      </c>
      <c r="S424" s="1" t="n">
        <v>0</v>
      </c>
      <c r="T424" s="1" t="n">
        <v>94</v>
      </c>
      <c r="U424" s="1" t="n">
        <v>72900</v>
      </c>
      <c r="V424" s="1" t="n">
        <v>8248</v>
      </c>
      <c r="W424" s="1" t="n">
        <v>239862</v>
      </c>
      <c r="X424" s="1" t="n">
        <v>23986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45800</v>
      </c>
      <c r="AJ424" s="1" t="n">
        <v>15800</v>
      </c>
      <c r="AK424" s="1" t="n">
        <v>30000</v>
      </c>
      <c r="AL424" s="1" t="n">
        <v>0</v>
      </c>
      <c r="AM424" s="1" t="n">
        <v>63163</v>
      </c>
      <c r="AN424" s="1" t="n">
        <v>0</v>
      </c>
      <c r="AO424" s="1" t="n">
        <v>0</v>
      </c>
      <c r="AP424" s="1" t="n">
        <v>0</v>
      </c>
      <c r="AQ424" s="1" t="n">
        <v>6333</v>
      </c>
      <c r="AR424" s="1" t="n">
        <v>50423</v>
      </c>
      <c r="AS424" s="1" t="n">
        <v>6407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34074</v>
      </c>
      <c r="BR424" s="1" t="n">
        <v>0</v>
      </c>
      <c r="BS424" s="1" t="n">
        <v>0</v>
      </c>
      <c r="BT424" s="1" t="n">
        <v>0</v>
      </c>
      <c r="BU424" s="1" t="n">
        <v>34074</v>
      </c>
      <c r="BV424" s="1" t="n">
        <v>0</v>
      </c>
      <c r="BW424" s="1" t="n">
        <v>3798858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3</v>
      </c>
      <c r="D425" s="1" t="s">
        <v>284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5</v>
      </c>
      <c r="D426" s="1" t="s">
        <v>286</v>
      </c>
      <c r="E426" s="1" t="n">
        <v>87310</v>
      </c>
      <c r="F426" s="1" t="n">
        <v>50412</v>
      </c>
      <c r="G426" s="1" t="n">
        <v>8039</v>
      </c>
      <c r="H426" s="1" t="n">
        <v>8107</v>
      </c>
      <c r="I426" s="1" t="n">
        <v>20752</v>
      </c>
      <c r="J426" s="1" t="n">
        <v>73117</v>
      </c>
      <c r="K426" s="1" t="n">
        <v>1147</v>
      </c>
      <c r="L426" s="1" t="n">
        <v>0</v>
      </c>
      <c r="M426" s="1" t="n">
        <v>699</v>
      </c>
      <c r="N426" s="1" t="n">
        <v>349</v>
      </c>
      <c r="O426" s="1" t="n">
        <v>23010</v>
      </c>
      <c r="P426" s="1" t="n">
        <v>3160</v>
      </c>
      <c r="Q426" s="1" t="n">
        <v>181</v>
      </c>
      <c r="R426" s="1" t="n">
        <v>37243</v>
      </c>
      <c r="S426" s="1" t="n">
        <v>3245</v>
      </c>
      <c r="T426" s="1" t="n">
        <v>0</v>
      </c>
      <c r="U426" s="1" t="n">
        <v>2643</v>
      </c>
      <c r="V426" s="1" t="n">
        <v>1440</v>
      </c>
      <c r="W426" s="1" t="n">
        <v>0</v>
      </c>
      <c r="X426" s="1" t="n">
        <v>0</v>
      </c>
      <c r="Y426" s="1" t="n">
        <v>0</v>
      </c>
      <c r="Z426" s="1" t="n">
        <v>18958</v>
      </c>
      <c r="AA426" s="1" t="n">
        <v>11719</v>
      </c>
      <c r="AB426" s="1" t="n">
        <v>7239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3666</v>
      </c>
      <c r="BB426" s="1" t="n">
        <v>0</v>
      </c>
      <c r="BC426" s="1" t="n">
        <v>33666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213051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5</v>
      </c>
      <c r="D427" s="1" t="s">
        <v>286</v>
      </c>
      <c r="E427" s="1" t="n">
        <v>143540</v>
      </c>
      <c r="F427" s="1" t="n">
        <v>101231</v>
      </c>
      <c r="G427" s="1" t="n">
        <v>26909</v>
      </c>
      <c r="H427" s="1" t="n">
        <v>15400</v>
      </c>
      <c r="I427" s="1" t="n">
        <v>0</v>
      </c>
      <c r="J427" s="1" t="n">
        <v>17456</v>
      </c>
      <c r="K427" s="1" t="n">
        <v>1140</v>
      </c>
      <c r="L427" s="1" t="n">
        <v>0</v>
      </c>
      <c r="M427" s="1" t="n">
        <v>10</v>
      </c>
      <c r="N427" s="1" t="n">
        <v>9094</v>
      </c>
      <c r="O427" s="1" t="n">
        <v>3387</v>
      </c>
      <c r="P427" s="1" t="n">
        <v>1269</v>
      </c>
      <c r="Q427" s="1" t="n">
        <v>0</v>
      </c>
      <c r="R427" s="1" t="n">
        <v>384</v>
      </c>
      <c r="S427" s="1" t="n">
        <v>1173</v>
      </c>
      <c r="T427" s="1" t="n">
        <v>0</v>
      </c>
      <c r="U427" s="1" t="n">
        <v>999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5887</v>
      </c>
      <c r="AA427" s="1" t="n">
        <v>0</v>
      </c>
      <c r="AB427" s="1" t="n">
        <v>5887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6598</v>
      </c>
      <c r="AN427" s="1" t="n">
        <v>0</v>
      </c>
      <c r="AO427" s="1" t="n">
        <v>0</v>
      </c>
      <c r="AP427" s="1" t="n">
        <v>0</v>
      </c>
      <c r="AQ427" s="1" t="n">
        <v>1592</v>
      </c>
      <c r="AR427" s="1" t="n">
        <v>0</v>
      </c>
      <c r="AS427" s="1" t="n">
        <v>5006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173481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5</v>
      </c>
      <c r="D428" s="1" t="s">
        <v>286</v>
      </c>
      <c r="E428" s="1" t="n">
        <v>224826</v>
      </c>
      <c r="F428" s="1" t="n">
        <v>101709</v>
      </c>
      <c r="G428" s="1" t="n">
        <v>58923</v>
      </c>
      <c r="H428" s="1" t="n">
        <v>64194</v>
      </c>
      <c r="I428" s="1" t="n">
        <v>0</v>
      </c>
      <c r="J428" s="1" t="n">
        <v>44996</v>
      </c>
      <c r="K428" s="1" t="n">
        <v>3529</v>
      </c>
      <c r="L428" s="1" t="n">
        <v>45</v>
      </c>
      <c r="M428" s="1" t="n">
        <v>109</v>
      </c>
      <c r="N428" s="1" t="n">
        <v>5375</v>
      </c>
      <c r="O428" s="1" t="n">
        <v>8698</v>
      </c>
      <c r="P428" s="1" t="n">
        <v>110</v>
      </c>
      <c r="Q428" s="1" t="n">
        <v>46</v>
      </c>
      <c r="R428" s="1" t="n">
        <v>3455</v>
      </c>
      <c r="S428" s="1" t="n">
        <v>11345</v>
      </c>
      <c r="T428" s="1" t="n">
        <v>0</v>
      </c>
      <c r="U428" s="1" t="n">
        <v>12284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75</v>
      </c>
      <c r="AA428" s="1" t="n">
        <v>75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4337</v>
      </c>
      <c r="AN428" s="1" t="n">
        <v>0</v>
      </c>
      <c r="AO428" s="1" t="n">
        <v>0</v>
      </c>
      <c r="AP428" s="1" t="n">
        <v>0</v>
      </c>
      <c r="AQ428" s="1" t="n">
        <v>1626</v>
      </c>
      <c r="AR428" s="1" t="n">
        <v>2345</v>
      </c>
      <c r="AS428" s="1" t="n">
        <v>366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274234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5</v>
      </c>
      <c r="D429" s="1" t="s">
        <v>286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7</v>
      </c>
      <c r="D430" s="1" t="s">
        <v>288</v>
      </c>
      <c r="E430" s="1" t="n">
        <v>1272090</v>
      </c>
      <c r="F430" s="1" t="n">
        <v>526727</v>
      </c>
      <c r="G430" s="1" t="n">
        <v>121517</v>
      </c>
      <c r="H430" s="1" t="n">
        <v>60996</v>
      </c>
      <c r="I430" s="1" t="n">
        <v>562850</v>
      </c>
      <c r="J430" s="1" t="n">
        <v>1508492</v>
      </c>
      <c r="K430" s="1" t="n">
        <v>25669</v>
      </c>
      <c r="L430" s="1" t="n">
        <v>13057</v>
      </c>
      <c r="M430" s="1" t="n">
        <v>54085</v>
      </c>
      <c r="N430" s="1" t="n">
        <v>92094</v>
      </c>
      <c r="O430" s="1" t="n">
        <v>336971</v>
      </c>
      <c r="P430" s="1" t="n">
        <v>26576</v>
      </c>
      <c r="Q430" s="1" t="n">
        <v>42372</v>
      </c>
      <c r="R430" s="1" t="n">
        <v>579210</v>
      </c>
      <c r="S430" s="1" t="n">
        <v>309296</v>
      </c>
      <c r="T430" s="1" t="n">
        <v>0</v>
      </c>
      <c r="U430" s="1" t="n">
        <v>8397</v>
      </c>
      <c r="V430" s="1" t="n">
        <v>20765</v>
      </c>
      <c r="W430" s="1" t="n">
        <v>0</v>
      </c>
      <c r="X430" s="1" t="n">
        <v>0</v>
      </c>
      <c r="Y430" s="1" t="n">
        <v>0</v>
      </c>
      <c r="Z430" s="1" t="n">
        <v>1031848</v>
      </c>
      <c r="AA430" s="1" t="n">
        <v>874845</v>
      </c>
      <c r="AB430" s="1" t="n">
        <v>157003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577</v>
      </c>
      <c r="AJ430" s="1" t="n">
        <v>1577</v>
      </c>
      <c r="AK430" s="1" t="n">
        <v>0</v>
      </c>
      <c r="AL430" s="1" t="n">
        <v>0</v>
      </c>
      <c r="AM430" s="1" t="n">
        <v>49868</v>
      </c>
      <c r="AN430" s="1" t="n">
        <v>19000</v>
      </c>
      <c r="AO430" s="1" t="n">
        <v>0</v>
      </c>
      <c r="AP430" s="1" t="n">
        <v>0</v>
      </c>
      <c r="AQ430" s="1" t="n">
        <v>9068</v>
      </c>
      <c r="AR430" s="1" t="n">
        <v>8502</v>
      </c>
      <c r="AS430" s="1" t="n">
        <v>1931</v>
      </c>
      <c r="AT430" s="1" t="n">
        <v>11367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893592</v>
      </c>
      <c r="BB430" s="1" t="n">
        <v>28453</v>
      </c>
      <c r="BC430" s="1" t="n">
        <v>865139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94475</v>
      </c>
      <c r="BK430" s="1" t="n">
        <v>0</v>
      </c>
      <c r="BL430" s="1" t="n">
        <v>94475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85428</v>
      </c>
      <c r="BR430" s="1" t="n">
        <v>76871</v>
      </c>
      <c r="BS430" s="1" t="n">
        <v>7509</v>
      </c>
      <c r="BT430" s="1" t="n">
        <v>0</v>
      </c>
      <c r="BU430" s="1" t="n">
        <v>1048</v>
      </c>
      <c r="BV430" s="1" t="n">
        <v>0</v>
      </c>
      <c r="BW430" s="1" t="n">
        <v>4937370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7</v>
      </c>
      <c r="D431" s="1" t="s">
        <v>288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7</v>
      </c>
      <c r="D432" s="1" t="s">
        <v>288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7</v>
      </c>
      <c r="D433" s="1" t="s">
        <v>288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89</v>
      </c>
      <c r="D434" s="1" t="s">
        <v>290</v>
      </c>
      <c r="E434" s="1" t="n">
        <v>1041558</v>
      </c>
      <c r="F434" s="1" t="n">
        <v>418925</v>
      </c>
      <c r="G434" s="1" t="n">
        <v>102259</v>
      </c>
      <c r="H434" s="1" t="n">
        <v>79927</v>
      </c>
      <c r="I434" s="1" t="n">
        <v>440447</v>
      </c>
      <c r="J434" s="1" t="n">
        <v>588160</v>
      </c>
      <c r="K434" s="1" t="n">
        <v>32882</v>
      </c>
      <c r="L434" s="1" t="n">
        <v>12925</v>
      </c>
      <c r="M434" s="1" t="n">
        <v>64061</v>
      </c>
      <c r="N434" s="1" t="n">
        <v>68860</v>
      </c>
      <c r="O434" s="1" t="n">
        <v>120203</v>
      </c>
      <c r="P434" s="1" t="n">
        <v>21726</v>
      </c>
      <c r="Q434" s="1" t="n">
        <v>30712</v>
      </c>
      <c r="R434" s="1" t="n">
        <v>175702</v>
      </c>
      <c r="S434" s="1" t="n">
        <v>42317</v>
      </c>
      <c r="T434" s="1" t="n">
        <v>6885</v>
      </c>
      <c r="U434" s="1" t="n">
        <v>5879</v>
      </c>
      <c r="V434" s="1" t="n">
        <v>6008</v>
      </c>
      <c r="W434" s="1" t="n">
        <v>0</v>
      </c>
      <c r="X434" s="1" t="n">
        <v>0</v>
      </c>
      <c r="Y434" s="1" t="n">
        <v>0</v>
      </c>
      <c r="Z434" s="1" t="n">
        <v>530274</v>
      </c>
      <c r="AA434" s="1" t="n">
        <v>169287</v>
      </c>
      <c r="AB434" s="1" t="n">
        <v>360987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20591</v>
      </c>
      <c r="AJ434" s="1" t="n">
        <v>1591</v>
      </c>
      <c r="AK434" s="1" t="n">
        <v>19000</v>
      </c>
      <c r="AL434" s="1" t="n">
        <v>0</v>
      </c>
      <c r="AM434" s="1" t="n">
        <v>9675</v>
      </c>
      <c r="AN434" s="1" t="n">
        <v>0</v>
      </c>
      <c r="AO434" s="1" t="n">
        <v>0</v>
      </c>
      <c r="AP434" s="1" t="n">
        <v>0</v>
      </c>
      <c r="AQ434" s="1" t="n">
        <v>6310</v>
      </c>
      <c r="AR434" s="1" t="n">
        <v>0</v>
      </c>
      <c r="AS434" s="1" t="n">
        <v>3365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581775</v>
      </c>
      <c r="BB434" s="1" t="n">
        <v>23918</v>
      </c>
      <c r="BC434" s="1" t="n">
        <v>557857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6938</v>
      </c>
      <c r="BK434" s="1" t="n">
        <v>0</v>
      </c>
      <c r="BL434" s="1" t="n">
        <v>6938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287</v>
      </c>
      <c r="BR434" s="1" t="n">
        <v>0</v>
      </c>
      <c r="BS434" s="1" t="n">
        <v>0</v>
      </c>
      <c r="BT434" s="1" t="n">
        <v>0</v>
      </c>
      <c r="BU434" s="1" t="n">
        <v>287</v>
      </c>
      <c r="BV434" s="1" t="n">
        <v>0</v>
      </c>
      <c r="BW434" s="1" t="n">
        <v>2779258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89</v>
      </c>
      <c r="D435" s="1" t="s">
        <v>290</v>
      </c>
      <c r="E435" s="1" t="n">
        <v>1228619</v>
      </c>
      <c r="F435" s="1" t="n">
        <v>852819</v>
      </c>
      <c r="G435" s="1" t="n">
        <v>271109</v>
      </c>
      <c r="H435" s="1" t="n">
        <v>104691</v>
      </c>
      <c r="I435" s="1" t="n">
        <v>0</v>
      </c>
      <c r="J435" s="1" t="n">
        <v>241760</v>
      </c>
      <c r="K435" s="1" t="n">
        <v>1272</v>
      </c>
      <c r="L435" s="1" t="n">
        <v>3480</v>
      </c>
      <c r="M435" s="1" t="n">
        <v>18325</v>
      </c>
      <c r="N435" s="1" t="n">
        <v>96456</v>
      </c>
      <c r="O435" s="1" t="n">
        <v>31401</v>
      </c>
      <c r="P435" s="1" t="n">
        <v>8810</v>
      </c>
      <c r="Q435" s="1" t="n">
        <v>3444</v>
      </c>
      <c r="R435" s="1" t="n">
        <v>6166</v>
      </c>
      <c r="S435" s="1" t="n">
        <v>23369</v>
      </c>
      <c r="T435" s="1" t="n">
        <v>9586</v>
      </c>
      <c r="U435" s="1" t="n">
        <v>38161</v>
      </c>
      <c r="V435" s="1" t="n">
        <v>129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4600</v>
      </c>
      <c r="AN435" s="1" t="n">
        <v>0</v>
      </c>
      <c r="AO435" s="1" t="n">
        <v>0</v>
      </c>
      <c r="AP435" s="1" t="n">
        <v>0</v>
      </c>
      <c r="AQ435" s="1" t="n">
        <v>2937</v>
      </c>
      <c r="AR435" s="1" t="n">
        <v>1060</v>
      </c>
      <c r="AS435" s="1" t="n">
        <v>603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1474979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89</v>
      </c>
      <c r="D436" s="1" t="s">
        <v>290</v>
      </c>
      <c r="E436" s="1" t="n">
        <v>2380522</v>
      </c>
      <c r="F436" s="1" t="n">
        <v>940079</v>
      </c>
      <c r="G436" s="1" t="n">
        <v>695541</v>
      </c>
      <c r="H436" s="1" t="n">
        <v>744902</v>
      </c>
      <c r="I436" s="1" t="n">
        <v>0</v>
      </c>
      <c r="J436" s="1" t="n">
        <v>322218</v>
      </c>
      <c r="K436" s="1" t="n">
        <v>15342</v>
      </c>
      <c r="L436" s="1" t="n">
        <v>6674</v>
      </c>
      <c r="M436" s="1" t="n">
        <v>12416</v>
      </c>
      <c r="N436" s="1" t="n">
        <v>40039</v>
      </c>
      <c r="O436" s="1" t="n">
        <v>28421</v>
      </c>
      <c r="P436" s="1" t="n">
        <v>10580</v>
      </c>
      <c r="Q436" s="1" t="n">
        <v>387</v>
      </c>
      <c r="R436" s="1" t="n">
        <v>170555</v>
      </c>
      <c r="S436" s="1" t="n">
        <v>20259</v>
      </c>
      <c r="T436" s="1" t="n">
        <v>10816</v>
      </c>
      <c r="U436" s="1" t="n">
        <v>3537</v>
      </c>
      <c r="V436" s="1" t="n">
        <v>3192</v>
      </c>
      <c r="W436" s="1" t="n">
        <v>160235</v>
      </c>
      <c r="X436" s="1" t="n">
        <v>160235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1069</v>
      </c>
      <c r="AJ436" s="1" t="n">
        <v>1069</v>
      </c>
      <c r="AK436" s="1" t="n">
        <v>0</v>
      </c>
      <c r="AL436" s="1" t="n">
        <v>0</v>
      </c>
      <c r="AM436" s="1" t="n">
        <v>50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50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2864544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89</v>
      </c>
      <c r="D437" s="1" t="s">
        <v>29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1</v>
      </c>
      <c r="D438" s="1" t="s">
        <v>292</v>
      </c>
      <c r="E438" s="1" t="n">
        <v>7631082</v>
      </c>
      <c r="F438" s="1" t="n">
        <v>2256487</v>
      </c>
      <c r="G438" s="1" t="n">
        <v>1748223</v>
      </c>
      <c r="H438" s="1" t="n">
        <v>332300</v>
      </c>
      <c r="I438" s="1" t="n">
        <v>3294072</v>
      </c>
      <c r="J438" s="1" t="n">
        <v>16324107</v>
      </c>
      <c r="K438" s="1" t="n">
        <v>9416</v>
      </c>
      <c r="L438" s="1" t="n">
        <v>70973</v>
      </c>
      <c r="M438" s="1" t="n">
        <v>98174</v>
      </c>
      <c r="N438" s="1" t="n">
        <v>249900</v>
      </c>
      <c r="O438" s="1" t="n">
        <v>2602748</v>
      </c>
      <c r="P438" s="1" t="n">
        <v>202547</v>
      </c>
      <c r="Q438" s="1" t="n">
        <v>320375</v>
      </c>
      <c r="R438" s="1" t="n">
        <v>9978007</v>
      </c>
      <c r="S438" s="1" t="n">
        <v>2099119</v>
      </c>
      <c r="T438" s="1" t="n">
        <v>79481</v>
      </c>
      <c r="U438" s="1" t="n">
        <v>569435</v>
      </c>
      <c r="V438" s="1" t="n">
        <v>43932</v>
      </c>
      <c r="W438" s="1" t="n">
        <v>68438</v>
      </c>
      <c r="X438" s="1" t="n">
        <v>68438</v>
      </c>
      <c r="Y438" s="1" t="n">
        <v>0</v>
      </c>
      <c r="Z438" s="1" t="n">
        <v>13311214</v>
      </c>
      <c r="AA438" s="1" t="n">
        <v>2088389</v>
      </c>
      <c r="AB438" s="1" t="n">
        <v>11222825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1192</v>
      </c>
      <c r="AH438" s="1" t="n">
        <v>1192</v>
      </c>
      <c r="AI438" s="1" t="n">
        <v>189961</v>
      </c>
      <c r="AJ438" s="1" t="n">
        <v>19020</v>
      </c>
      <c r="AK438" s="1" t="n">
        <v>53358</v>
      </c>
      <c r="AL438" s="1" t="n">
        <v>117583</v>
      </c>
      <c r="AM438" s="1" t="n">
        <v>352402</v>
      </c>
      <c r="AN438" s="1" t="n">
        <v>0</v>
      </c>
      <c r="AO438" s="1" t="n">
        <v>62801</v>
      </c>
      <c r="AP438" s="1" t="n">
        <v>140331</v>
      </c>
      <c r="AQ438" s="1" t="n">
        <v>50225</v>
      </c>
      <c r="AR438" s="1" t="n">
        <v>37557</v>
      </c>
      <c r="AS438" s="1" t="n">
        <v>61354</v>
      </c>
      <c r="AT438" s="1" t="n">
        <v>134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845050</v>
      </c>
      <c r="BB438" s="1" t="n">
        <v>0</v>
      </c>
      <c r="BC438" s="1" t="n">
        <v>84505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55617</v>
      </c>
      <c r="BK438" s="1" t="n">
        <v>0</v>
      </c>
      <c r="BL438" s="1" t="n">
        <v>55617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3130285</v>
      </c>
      <c r="BR438" s="1" t="n">
        <v>0</v>
      </c>
      <c r="BS438" s="1" t="n">
        <v>0</v>
      </c>
      <c r="BT438" s="1" t="n">
        <v>0</v>
      </c>
      <c r="BU438" s="1" t="n">
        <v>3130285</v>
      </c>
      <c r="BV438" s="1" t="n">
        <v>0</v>
      </c>
      <c r="BW438" s="1" t="n">
        <v>41909348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1</v>
      </c>
      <c r="D439" s="1" t="s">
        <v>292</v>
      </c>
      <c r="E439" s="1" t="n">
        <v>10978237</v>
      </c>
      <c r="F439" s="1" t="n">
        <v>6382941</v>
      </c>
      <c r="G439" s="1" t="n">
        <v>3495376</v>
      </c>
      <c r="H439" s="1" t="n">
        <v>1099920</v>
      </c>
      <c r="I439" s="1" t="n">
        <v>0</v>
      </c>
      <c r="J439" s="1" t="n">
        <v>1861258</v>
      </c>
      <c r="K439" s="1" t="n">
        <v>2529</v>
      </c>
      <c r="L439" s="1" t="n">
        <v>25306</v>
      </c>
      <c r="M439" s="1" t="n">
        <v>17001</v>
      </c>
      <c r="N439" s="1" t="n">
        <v>1063134</v>
      </c>
      <c r="O439" s="1" t="n">
        <v>187245</v>
      </c>
      <c r="P439" s="1" t="n">
        <v>53454</v>
      </c>
      <c r="Q439" s="1" t="n">
        <v>22953</v>
      </c>
      <c r="R439" s="1" t="n">
        <v>326969</v>
      </c>
      <c r="S439" s="1" t="n">
        <v>70406</v>
      </c>
      <c r="T439" s="1" t="n">
        <v>275</v>
      </c>
      <c r="U439" s="1" t="n">
        <v>63311</v>
      </c>
      <c r="V439" s="1" t="n">
        <v>28675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1684</v>
      </c>
      <c r="AJ439" s="1" t="n">
        <v>1684</v>
      </c>
      <c r="AK439" s="1" t="n">
        <v>0</v>
      </c>
      <c r="AL439" s="1" t="n">
        <v>0</v>
      </c>
      <c r="AM439" s="1" t="n">
        <v>100617</v>
      </c>
      <c r="AN439" s="1" t="n">
        <v>0</v>
      </c>
      <c r="AO439" s="1" t="n">
        <v>10294</v>
      </c>
      <c r="AP439" s="1" t="n">
        <v>0</v>
      </c>
      <c r="AQ439" s="1" t="n">
        <v>23608</v>
      </c>
      <c r="AR439" s="1" t="n">
        <v>36305</v>
      </c>
      <c r="AS439" s="1" t="n">
        <v>3041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1406493</v>
      </c>
      <c r="BR439" s="1" t="n">
        <v>0</v>
      </c>
      <c r="BS439" s="1" t="n">
        <v>0</v>
      </c>
      <c r="BT439" s="1" t="n">
        <v>0</v>
      </c>
      <c r="BU439" s="1" t="n">
        <v>1406493</v>
      </c>
      <c r="BV439" s="1" t="n">
        <v>0</v>
      </c>
      <c r="BW439" s="1" t="n">
        <v>14348289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1</v>
      </c>
      <c r="D440" s="1" t="s">
        <v>292</v>
      </c>
      <c r="E440" s="1" t="n">
        <v>12033906</v>
      </c>
      <c r="F440" s="1" t="n">
        <v>3125393</v>
      </c>
      <c r="G440" s="1" t="n">
        <v>2788046</v>
      </c>
      <c r="H440" s="1" t="n">
        <v>6120467</v>
      </c>
      <c r="I440" s="1" t="n">
        <v>0</v>
      </c>
      <c r="J440" s="1" t="n">
        <v>1631795</v>
      </c>
      <c r="K440" s="1" t="n">
        <v>805</v>
      </c>
      <c r="L440" s="1" t="n">
        <v>1263</v>
      </c>
      <c r="M440" s="1" t="n">
        <v>0</v>
      </c>
      <c r="N440" s="1" t="n">
        <v>305746</v>
      </c>
      <c r="O440" s="1" t="n">
        <v>328355</v>
      </c>
      <c r="P440" s="1" t="n">
        <v>351248</v>
      </c>
      <c r="Q440" s="1" t="n">
        <v>14119</v>
      </c>
      <c r="R440" s="1" t="n">
        <v>248621</v>
      </c>
      <c r="S440" s="1" t="n">
        <v>118524</v>
      </c>
      <c r="T440" s="1" t="n">
        <v>0</v>
      </c>
      <c r="U440" s="1" t="n">
        <v>247316</v>
      </c>
      <c r="V440" s="1" t="n">
        <v>15798</v>
      </c>
      <c r="W440" s="1" t="n">
        <v>0</v>
      </c>
      <c r="X440" s="1" t="n">
        <v>0</v>
      </c>
      <c r="Y440" s="1" t="n">
        <v>0</v>
      </c>
      <c r="Z440" s="1" t="n">
        <v>12051</v>
      </c>
      <c r="AA440" s="1" t="n">
        <v>12051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38729</v>
      </c>
      <c r="AJ440" s="1" t="n">
        <v>3941</v>
      </c>
      <c r="AK440" s="1" t="n">
        <v>34788</v>
      </c>
      <c r="AL440" s="1" t="n">
        <v>0</v>
      </c>
      <c r="AM440" s="1" t="n">
        <v>97529</v>
      </c>
      <c r="AN440" s="1" t="n">
        <v>0</v>
      </c>
      <c r="AO440" s="1" t="n">
        <v>0</v>
      </c>
      <c r="AP440" s="1" t="n">
        <v>0</v>
      </c>
      <c r="AQ440" s="1" t="n">
        <v>29600</v>
      </c>
      <c r="AR440" s="1" t="n">
        <v>9457</v>
      </c>
      <c r="AS440" s="1" t="n">
        <v>32672</v>
      </c>
      <c r="AT440" s="1" t="n">
        <v>2580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690721</v>
      </c>
      <c r="BR440" s="1" t="n">
        <v>0</v>
      </c>
      <c r="BS440" s="1" t="n">
        <v>0</v>
      </c>
      <c r="BT440" s="1" t="n">
        <v>0</v>
      </c>
      <c r="BU440" s="1" t="n">
        <v>690721</v>
      </c>
      <c r="BV440" s="1" t="n">
        <v>0</v>
      </c>
      <c r="BW440" s="1" t="n">
        <v>14504731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1</v>
      </c>
      <c r="D441" s="1" t="s">
        <v>292</v>
      </c>
      <c r="E441" s="1" t="n">
        <v>165628</v>
      </c>
      <c r="F441" s="1" t="n">
        <v>0</v>
      </c>
      <c r="G441" s="1" t="n">
        <v>0</v>
      </c>
      <c r="H441" s="1" t="n">
        <v>165628</v>
      </c>
      <c r="I441" s="1" t="n">
        <v>0</v>
      </c>
      <c r="J441" s="1" t="n">
        <v>1490</v>
      </c>
      <c r="K441" s="1" t="n">
        <v>0</v>
      </c>
      <c r="L441" s="1" t="n">
        <v>0</v>
      </c>
      <c r="M441" s="1" t="n">
        <v>0</v>
      </c>
      <c r="N441" s="1" t="n">
        <v>59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90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1692</v>
      </c>
      <c r="AN441" s="1" t="n">
        <v>0</v>
      </c>
      <c r="AO441" s="1" t="n">
        <v>0</v>
      </c>
      <c r="AP441" s="1" t="n">
        <v>0</v>
      </c>
      <c r="AQ441" s="1" t="n">
        <v>1352</v>
      </c>
      <c r="AR441" s="1" t="n">
        <v>34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3036</v>
      </c>
      <c r="BR441" s="1" t="n">
        <v>0</v>
      </c>
      <c r="BS441" s="1" t="n">
        <v>0</v>
      </c>
      <c r="BT441" s="1" t="n">
        <v>0</v>
      </c>
      <c r="BU441" s="1" t="n">
        <v>3036</v>
      </c>
      <c r="BV441" s="1" t="n">
        <v>0</v>
      </c>
      <c r="BW441" s="1" t="n">
        <v>171846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3</v>
      </c>
      <c r="D442" s="1" t="s">
        <v>294</v>
      </c>
      <c r="E442" s="1" t="n">
        <v>4993528</v>
      </c>
      <c r="F442" s="1" t="n">
        <v>2937773</v>
      </c>
      <c r="G442" s="1" t="n">
        <v>762235</v>
      </c>
      <c r="H442" s="1" t="n">
        <v>566423</v>
      </c>
      <c r="I442" s="1" t="n">
        <v>727097</v>
      </c>
      <c r="J442" s="1" t="n">
        <v>6625848</v>
      </c>
      <c r="K442" s="1" t="n">
        <v>157900</v>
      </c>
      <c r="L442" s="1" t="n">
        <v>24274</v>
      </c>
      <c r="M442" s="1" t="n">
        <v>66771</v>
      </c>
      <c r="N442" s="1" t="n">
        <v>380278</v>
      </c>
      <c r="O442" s="1" t="n">
        <v>994504</v>
      </c>
      <c r="P442" s="1" t="n">
        <v>77452</v>
      </c>
      <c r="Q442" s="1" t="n">
        <v>58895</v>
      </c>
      <c r="R442" s="1" t="n">
        <v>4136906</v>
      </c>
      <c r="S442" s="1" t="n">
        <v>501538</v>
      </c>
      <c r="T442" s="1" t="n">
        <v>31222</v>
      </c>
      <c r="U442" s="1" t="n">
        <v>81961</v>
      </c>
      <c r="V442" s="1" t="n">
        <v>114147</v>
      </c>
      <c r="W442" s="1" t="n">
        <v>10124</v>
      </c>
      <c r="X442" s="1" t="n">
        <v>26</v>
      </c>
      <c r="Y442" s="1" t="n">
        <v>10098</v>
      </c>
      <c r="Z442" s="1" t="n">
        <v>13044661</v>
      </c>
      <c r="AA442" s="1" t="n">
        <v>11237495</v>
      </c>
      <c r="AB442" s="1" t="n">
        <v>1807166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50346</v>
      </c>
      <c r="AJ442" s="1" t="n">
        <v>1818</v>
      </c>
      <c r="AK442" s="1" t="n">
        <v>41287</v>
      </c>
      <c r="AL442" s="1" t="n">
        <v>7241</v>
      </c>
      <c r="AM442" s="1" t="n">
        <v>1166082</v>
      </c>
      <c r="AN442" s="1" t="n">
        <v>1052042</v>
      </c>
      <c r="AO442" s="1" t="n">
        <v>0</v>
      </c>
      <c r="AP442" s="1" t="n">
        <v>0</v>
      </c>
      <c r="AQ442" s="1" t="n">
        <v>16814</v>
      </c>
      <c r="AR442" s="1" t="n">
        <v>284</v>
      </c>
      <c r="AS442" s="1" t="n">
        <v>12217</v>
      </c>
      <c r="AT442" s="1" t="n">
        <v>84725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916981</v>
      </c>
      <c r="BB442" s="1" t="n">
        <v>0</v>
      </c>
      <c r="BC442" s="1" t="n">
        <v>916981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135653</v>
      </c>
      <c r="BK442" s="1" t="n">
        <v>0</v>
      </c>
      <c r="BL442" s="1" t="n">
        <v>135653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327692</v>
      </c>
      <c r="BR442" s="1" t="n">
        <v>198889</v>
      </c>
      <c r="BS442" s="1" t="n">
        <v>106793</v>
      </c>
      <c r="BT442" s="1" t="n">
        <v>0</v>
      </c>
      <c r="BU442" s="1" t="n">
        <v>22010</v>
      </c>
      <c r="BV442" s="1" t="n">
        <v>0</v>
      </c>
      <c r="BW442" s="1" t="n">
        <v>27270915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3</v>
      </c>
      <c r="D443" s="1" t="s">
        <v>294</v>
      </c>
      <c r="E443" s="1" t="n">
        <v>6569718</v>
      </c>
      <c r="F443" s="1" t="n">
        <v>6438861</v>
      </c>
      <c r="G443" s="1" t="n">
        <v>0</v>
      </c>
      <c r="H443" s="1" t="n">
        <v>130857</v>
      </c>
      <c r="I443" s="1" t="n">
        <v>0</v>
      </c>
      <c r="J443" s="1" t="n">
        <v>2441483</v>
      </c>
      <c r="K443" s="1" t="n">
        <v>5</v>
      </c>
      <c r="L443" s="1" t="n">
        <v>454</v>
      </c>
      <c r="M443" s="1" t="n">
        <v>8519</v>
      </c>
      <c r="N443" s="1" t="n">
        <v>534474</v>
      </c>
      <c r="O443" s="1" t="n">
        <v>82909</v>
      </c>
      <c r="P443" s="1" t="n">
        <v>50815</v>
      </c>
      <c r="Q443" s="1" t="n">
        <v>23781</v>
      </c>
      <c r="R443" s="1" t="n">
        <v>95349</v>
      </c>
      <c r="S443" s="1" t="n">
        <v>4523</v>
      </c>
      <c r="T443" s="1" t="n">
        <v>9180</v>
      </c>
      <c r="U443" s="1" t="n">
        <v>53663</v>
      </c>
      <c r="V443" s="1" t="n">
        <v>1577811</v>
      </c>
      <c r="W443" s="1" t="n">
        <v>133025</v>
      </c>
      <c r="X443" s="1" t="n">
        <v>133025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607868</v>
      </c>
      <c r="AN443" s="1" t="n">
        <v>0</v>
      </c>
      <c r="AO443" s="1" t="n">
        <v>4129</v>
      </c>
      <c r="AP443" s="1" t="n">
        <v>131217</v>
      </c>
      <c r="AQ443" s="1" t="n">
        <v>41128</v>
      </c>
      <c r="AR443" s="1" t="n">
        <v>111294</v>
      </c>
      <c r="AS443" s="1" t="n">
        <v>43319</v>
      </c>
      <c r="AT443" s="1" t="n">
        <v>52236</v>
      </c>
      <c r="AU443" s="1" t="n">
        <v>224545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9752094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3</v>
      </c>
      <c r="D444" s="1" t="s">
        <v>294</v>
      </c>
      <c r="E444" s="1" t="n">
        <v>9545173</v>
      </c>
      <c r="F444" s="1" t="n">
        <v>7186531</v>
      </c>
      <c r="G444" s="1" t="n">
        <v>0</v>
      </c>
      <c r="H444" s="1" t="n">
        <v>2358642</v>
      </c>
      <c r="I444" s="1" t="n">
        <v>0</v>
      </c>
      <c r="J444" s="1" t="n">
        <v>745706</v>
      </c>
      <c r="K444" s="1" t="n">
        <v>50</v>
      </c>
      <c r="L444" s="1" t="n">
        <v>1612</v>
      </c>
      <c r="M444" s="1" t="n">
        <v>816</v>
      </c>
      <c r="N444" s="1" t="n">
        <v>41376</v>
      </c>
      <c r="O444" s="1" t="n">
        <v>269582</v>
      </c>
      <c r="P444" s="1" t="n">
        <v>55860</v>
      </c>
      <c r="Q444" s="1" t="n">
        <v>7777</v>
      </c>
      <c r="R444" s="1" t="n">
        <v>111159</v>
      </c>
      <c r="S444" s="1" t="n">
        <v>1407</v>
      </c>
      <c r="T444" s="1" t="n">
        <v>37016</v>
      </c>
      <c r="U444" s="1" t="n">
        <v>2318</v>
      </c>
      <c r="V444" s="1" t="n">
        <v>216733</v>
      </c>
      <c r="W444" s="1" t="n">
        <v>1413713</v>
      </c>
      <c r="X444" s="1" t="n">
        <v>1413713</v>
      </c>
      <c r="Y444" s="1" t="n">
        <v>0</v>
      </c>
      <c r="Z444" s="1" t="n">
        <v>38746</v>
      </c>
      <c r="AA444" s="1" t="n">
        <v>0</v>
      </c>
      <c r="AB444" s="1" t="n">
        <v>38746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1016441</v>
      </c>
      <c r="AN444" s="1" t="n">
        <v>0</v>
      </c>
      <c r="AO444" s="1" t="n">
        <v>630329</v>
      </c>
      <c r="AP444" s="1" t="n">
        <v>0</v>
      </c>
      <c r="AQ444" s="1" t="n">
        <v>41626</v>
      </c>
      <c r="AR444" s="1" t="n">
        <v>75696</v>
      </c>
      <c r="AS444" s="1" t="n">
        <v>67627</v>
      </c>
      <c r="AT444" s="1" t="n">
        <v>2241</v>
      </c>
      <c r="AU444" s="1" t="n">
        <v>198922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12759779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3</v>
      </c>
      <c r="D445" s="1" t="s">
        <v>294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5</v>
      </c>
      <c r="D446" s="1" t="s">
        <v>296</v>
      </c>
      <c r="E446" s="1" t="n">
        <v>2059760</v>
      </c>
      <c r="F446" s="1" t="n">
        <v>846061</v>
      </c>
      <c r="G446" s="1" t="n">
        <v>393481</v>
      </c>
      <c r="H446" s="1" t="n">
        <v>603084</v>
      </c>
      <c r="I446" s="1" t="n">
        <v>217134</v>
      </c>
      <c r="J446" s="1" t="n">
        <v>2199852</v>
      </c>
      <c r="K446" s="1" t="n">
        <v>18691</v>
      </c>
      <c r="L446" s="1" t="n">
        <v>17206</v>
      </c>
      <c r="M446" s="1" t="n">
        <v>103591</v>
      </c>
      <c r="N446" s="1" t="n">
        <v>111217</v>
      </c>
      <c r="O446" s="1" t="n">
        <v>506697</v>
      </c>
      <c r="P446" s="1" t="n">
        <v>57517</v>
      </c>
      <c r="Q446" s="1" t="n">
        <v>39270</v>
      </c>
      <c r="R446" s="1" t="n">
        <v>973384</v>
      </c>
      <c r="S446" s="1" t="n">
        <v>102389</v>
      </c>
      <c r="T446" s="1" t="n">
        <v>11293</v>
      </c>
      <c r="U446" s="1" t="n">
        <v>67243</v>
      </c>
      <c r="V446" s="1" t="n">
        <v>191354</v>
      </c>
      <c r="W446" s="1" t="n">
        <v>0</v>
      </c>
      <c r="X446" s="1" t="n">
        <v>0</v>
      </c>
      <c r="Y446" s="1" t="n">
        <v>0</v>
      </c>
      <c r="Z446" s="1" t="n">
        <v>2337689</v>
      </c>
      <c r="AA446" s="1" t="n">
        <v>500102</v>
      </c>
      <c r="AB446" s="1" t="n">
        <v>1837587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23154</v>
      </c>
      <c r="AJ446" s="1" t="n">
        <v>254</v>
      </c>
      <c r="AK446" s="1" t="n">
        <v>2000</v>
      </c>
      <c r="AL446" s="1" t="n">
        <v>20900</v>
      </c>
      <c r="AM446" s="1" t="n">
        <v>184185</v>
      </c>
      <c r="AN446" s="1" t="n">
        <v>0</v>
      </c>
      <c r="AO446" s="1" t="n">
        <v>27654</v>
      </c>
      <c r="AP446" s="1" t="n">
        <v>92270</v>
      </c>
      <c r="AQ446" s="1" t="n">
        <v>9934</v>
      </c>
      <c r="AR446" s="1" t="n">
        <v>14585</v>
      </c>
      <c r="AS446" s="1" t="n">
        <v>17788</v>
      </c>
      <c r="AT446" s="1" t="n">
        <v>21954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764463</v>
      </c>
      <c r="BB446" s="1" t="n">
        <v>0</v>
      </c>
      <c r="BC446" s="1" t="n">
        <v>76446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30176</v>
      </c>
      <c r="BR446" s="1" t="n">
        <v>0</v>
      </c>
      <c r="BS446" s="1" t="n">
        <v>0</v>
      </c>
      <c r="BT446" s="1" t="n">
        <v>0</v>
      </c>
      <c r="BU446" s="1" t="n">
        <v>30176</v>
      </c>
      <c r="BV446" s="1" t="n">
        <v>0</v>
      </c>
      <c r="BW446" s="1" t="n">
        <v>7599279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5</v>
      </c>
      <c r="D447" s="1" t="s">
        <v>296</v>
      </c>
      <c r="E447" s="1" t="n">
        <v>574677</v>
      </c>
      <c r="F447" s="1" t="n">
        <v>67351</v>
      </c>
      <c r="G447" s="1" t="n">
        <v>462881</v>
      </c>
      <c r="H447" s="1" t="n">
        <v>44445</v>
      </c>
      <c r="I447" s="1" t="n">
        <v>0</v>
      </c>
      <c r="J447" s="1" t="n">
        <v>167932</v>
      </c>
      <c r="K447" s="1" t="n">
        <v>2074</v>
      </c>
      <c r="L447" s="1" t="n">
        <v>1017</v>
      </c>
      <c r="M447" s="1" t="n">
        <v>3778</v>
      </c>
      <c r="N447" s="1" t="n">
        <v>85890</v>
      </c>
      <c r="O447" s="1" t="n">
        <v>17598</v>
      </c>
      <c r="P447" s="1" t="n">
        <v>9061</v>
      </c>
      <c r="Q447" s="1" t="n">
        <v>687</v>
      </c>
      <c r="R447" s="1" t="n">
        <v>46125</v>
      </c>
      <c r="S447" s="1" t="n">
        <v>0</v>
      </c>
      <c r="T447" s="1" t="n">
        <v>1524</v>
      </c>
      <c r="U447" s="1" t="n">
        <v>130</v>
      </c>
      <c r="V447" s="1" t="n">
        <v>48</v>
      </c>
      <c r="W447" s="1" t="n">
        <v>0</v>
      </c>
      <c r="X447" s="1" t="n">
        <v>0</v>
      </c>
      <c r="Y447" s="1" t="n">
        <v>0</v>
      </c>
      <c r="Z447" s="1" t="n">
        <v>669</v>
      </c>
      <c r="AA447" s="1" t="n">
        <v>669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10082</v>
      </c>
      <c r="AN447" s="1" t="n">
        <v>0</v>
      </c>
      <c r="AO447" s="1" t="n">
        <v>0</v>
      </c>
      <c r="AP447" s="1" t="n">
        <v>0</v>
      </c>
      <c r="AQ447" s="1" t="n">
        <v>1806</v>
      </c>
      <c r="AR447" s="1" t="n">
        <v>5855</v>
      </c>
      <c r="AS447" s="1" t="n">
        <v>1870</v>
      </c>
      <c r="AT447" s="1" t="n">
        <v>551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753360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5</v>
      </c>
      <c r="D448" s="1" t="s">
        <v>296</v>
      </c>
      <c r="E448" s="1" t="n">
        <v>3279093</v>
      </c>
      <c r="F448" s="1" t="n">
        <v>953738</v>
      </c>
      <c r="G448" s="1" t="n">
        <v>799573</v>
      </c>
      <c r="H448" s="1" t="n">
        <v>1525782</v>
      </c>
      <c r="I448" s="1" t="n">
        <v>0</v>
      </c>
      <c r="J448" s="1" t="n">
        <v>559536</v>
      </c>
      <c r="K448" s="1" t="n">
        <v>20039</v>
      </c>
      <c r="L448" s="1" t="n">
        <v>15249</v>
      </c>
      <c r="M448" s="1" t="n">
        <v>1824</v>
      </c>
      <c r="N448" s="1" t="n">
        <v>151819</v>
      </c>
      <c r="O448" s="1" t="n">
        <v>59011</v>
      </c>
      <c r="P448" s="1" t="n">
        <v>149403</v>
      </c>
      <c r="Q448" s="1" t="n">
        <v>4605</v>
      </c>
      <c r="R448" s="1" t="n">
        <v>17946</v>
      </c>
      <c r="S448" s="1" t="n">
        <v>26583</v>
      </c>
      <c r="T448" s="1" t="n">
        <v>217</v>
      </c>
      <c r="U448" s="1" t="n">
        <v>111197</v>
      </c>
      <c r="V448" s="1" t="n">
        <v>1643</v>
      </c>
      <c r="W448" s="1" t="n">
        <v>43000</v>
      </c>
      <c r="X448" s="1" t="n">
        <v>43000</v>
      </c>
      <c r="Y448" s="1" t="n">
        <v>0</v>
      </c>
      <c r="Z448" s="1" t="n">
        <v>1957</v>
      </c>
      <c r="AA448" s="1" t="n">
        <v>1957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3530</v>
      </c>
      <c r="AJ448" s="1" t="n">
        <v>3530</v>
      </c>
      <c r="AK448" s="1" t="n">
        <v>0</v>
      </c>
      <c r="AL448" s="1" t="n">
        <v>0</v>
      </c>
      <c r="AM448" s="1" t="n">
        <v>111971</v>
      </c>
      <c r="AN448" s="1" t="n">
        <v>0</v>
      </c>
      <c r="AO448" s="1" t="n">
        <v>0</v>
      </c>
      <c r="AP448" s="1" t="n">
        <v>20896</v>
      </c>
      <c r="AQ448" s="1" t="n">
        <v>32468</v>
      </c>
      <c r="AR448" s="1" t="n">
        <v>28549</v>
      </c>
      <c r="AS448" s="1" t="n">
        <v>29075</v>
      </c>
      <c r="AT448" s="1" t="n">
        <v>983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3999087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5</v>
      </c>
      <c r="D449" s="1" t="s">
        <v>296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7</v>
      </c>
      <c r="D450" s="1" t="s">
        <v>298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7</v>
      </c>
      <c r="D451" s="1" t="s">
        <v>298</v>
      </c>
      <c r="E451" s="1" t="n">
        <v>11942072</v>
      </c>
      <c r="F451" s="1" t="n">
        <v>8041326</v>
      </c>
      <c r="G451" s="1" t="n">
        <v>3435937</v>
      </c>
      <c r="H451" s="1" t="n">
        <v>464809</v>
      </c>
      <c r="I451" s="1" t="n">
        <v>0</v>
      </c>
      <c r="J451" s="1" t="n">
        <v>3264033</v>
      </c>
      <c r="K451" s="1" t="n">
        <v>22925</v>
      </c>
      <c r="L451" s="1" t="n">
        <v>26260</v>
      </c>
      <c r="M451" s="1" t="n">
        <v>29612</v>
      </c>
      <c r="N451" s="1" t="n">
        <v>2424457</v>
      </c>
      <c r="O451" s="1" t="n">
        <v>207435</v>
      </c>
      <c r="P451" s="1" t="n">
        <v>158916</v>
      </c>
      <c r="Q451" s="1" t="n">
        <v>1112</v>
      </c>
      <c r="R451" s="1" t="n">
        <v>76590</v>
      </c>
      <c r="S451" s="1" t="n">
        <v>13064</v>
      </c>
      <c r="T451" s="1" t="n">
        <v>17582</v>
      </c>
      <c r="U451" s="1" t="n">
        <v>134074</v>
      </c>
      <c r="V451" s="1" t="n">
        <v>152006</v>
      </c>
      <c r="W451" s="1" t="n">
        <v>21414</v>
      </c>
      <c r="X451" s="1" t="n">
        <v>21414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247899</v>
      </c>
      <c r="AN451" s="1" t="n">
        <v>0</v>
      </c>
      <c r="AO451" s="1" t="n">
        <v>0</v>
      </c>
      <c r="AP451" s="1" t="n">
        <v>154896</v>
      </c>
      <c r="AQ451" s="1" t="n">
        <v>21487</v>
      </c>
      <c r="AR451" s="1" t="n">
        <v>46345</v>
      </c>
      <c r="AS451" s="1" t="n">
        <v>25171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20125</v>
      </c>
      <c r="BB451" s="1" t="n">
        <v>0</v>
      </c>
      <c r="BC451" s="1" t="n">
        <v>20125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288236</v>
      </c>
      <c r="BR451" s="1" t="n">
        <v>0</v>
      </c>
      <c r="BS451" s="1" t="n">
        <v>0</v>
      </c>
      <c r="BT451" s="1" t="n">
        <v>0</v>
      </c>
      <c r="BU451" s="1" t="n">
        <v>288236</v>
      </c>
      <c r="BV451" s="1" t="n">
        <v>0</v>
      </c>
      <c r="BW451" s="1" t="n">
        <v>15783779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7</v>
      </c>
      <c r="D452" s="1" t="s">
        <v>298</v>
      </c>
      <c r="E452" s="1" t="n">
        <v>16439829</v>
      </c>
      <c r="F452" s="1" t="n">
        <v>7168227</v>
      </c>
      <c r="G452" s="1" t="n">
        <v>5240015</v>
      </c>
      <c r="H452" s="1" t="n">
        <v>4031587</v>
      </c>
      <c r="I452" s="1" t="n">
        <v>0</v>
      </c>
      <c r="J452" s="1" t="n">
        <v>4886744</v>
      </c>
      <c r="K452" s="1" t="n">
        <v>19470</v>
      </c>
      <c r="L452" s="1" t="n">
        <v>99647</v>
      </c>
      <c r="M452" s="1" t="n">
        <v>4853</v>
      </c>
      <c r="N452" s="1" t="n">
        <v>915156</v>
      </c>
      <c r="O452" s="1" t="n">
        <v>443911</v>
      </c>
      <c r="P452" s="1" t="n">
        <v>728178</v>
      </c>
      <c r="Q452" s="1" t="n">
        <v>10448</v>
      </c>
      <c r="R452" s="1" t="n">
        <v>565021</v>
      </c>
      <c r="S452" s="1" t="n">
        <v>22266</v>
      </c>
      <c r="T452" s="1" t="n">
        <v>17889</v>
      </c>
      <c r="U452" s="1" t="n">
        <v>805863</v>
      </c>
      <c r="V452" s="1" t="n">
        <v>1254042</v>
      </c>
      <c r="W452" s="1" t="n">
        <v>1145983</v>
      </c>
      <c r="X452" s="1" t="n">
        <v>1145983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823595</v>
      </c>
      <c r="AN452" s="1" t="n">
        <v>0</v>
      </c>
      <c r="AO452" s="1" t="n">
        <v>0</v>
      </c>
      <c r="AP452" s="1" t="n">
        <v>0</v>
      </c>
      <c r="AQ452" s="1" t="n">
        <v>387933</v>
      </c>
      <c r="AR452" s="1" t="n">
        <v>16762</v>
      </c>
      <c r="AS452" s="1" t="n">
        <v>415438</v>
      </c>
      <c r="AT452" s="1" t="n">
        <v>3462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1467059</v>
      </c>
      <c r="BB452" s="1" t="n">
        <v>0</v>
      </c>
      <c r="BC452" s="1" t="n">
        <v>1467059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24763210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7</v>
      </c>
      <c r="D453" s="1" t="s">
        <v>298</v>
      </c>
      <c r="E453" s="1" t="n">
        <v>295719</v>
      </c>
      <c r="F453" s="1" t="n">
        <v>0</v>
      </c>
      <c r="G453" s="1" t="n">
        <v>0</v>
      </c>
      <c r="H453" s="1" t="n">
        <v>295719</v>
      </c>
      <c r="I453" s="1" t="n">
        <v>0</v>
      </c>
      <c r="J453" s="1" t="n">
        <v>133766</v>
      </c>
      <c r="K453" s="1" t="n">
        <v>351</v>
      </c>
      <c r="L453" s="1" t="n">
        <v>5956</v>
      </c>
      <c r="M453" s="1" t="n">
        <v>2277</v>
      </c>
      <c r="N453" s="1" t="n">
        <v>18262</v>
      </c>
      <c r="O453" s="1" t="n">
        <v>17376</v>
      </c>
      <c r="P453" s="1" t="n">
        <v>33774</v>
      </c>
      <c r="Q453" s="1" t="n">
        <v>0</v>
      </c>
      <c r="R453" s="1" t="n">
        <v>5219</v>
      </c>
      <c r="S453" s="1" t="n">
        <v>1298</v>
      </c>
      <c r="T453" s="1" t="n">
        <v>2677</v>
      </c>
      <c r="U453" s="1" t="n">
        <v>389</v>
      </c>
      <c r="V453" s="1" t="n">
        <v>46187</v>
      </c>
      <c r="W453" s="1" t="n">
        <v>10911</v>
      </c>
      <c r="X453" s="1" t="n">
        <v>10911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3807</v>
      </c>
      <c r="AN453" s="1" t="n">
        <v>0</v>
      </c>
      <c r="AO453" s="1" t="n">
        <v>0</v>
      </c>
      <c r="AP453" s="1" t="n">
        <v>0</v>
      </c>
      <c r="AQ453" s="1" t="n">
        <v>1116</v>
      </c>
      <c r="AR453" s="1" t="n">
        <v>435</v>
      </c>
      <c r="AS453" s="1" t="n">
        <v>2256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184196</v>
      </c>
      <c r="BB453" s="1" t="n">
        <v>0</v>
      </c>
      <c r="BC453" s="1" t="n">
        <v>184196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628399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299</v>
      </c>
      <c r="D454" s="1" t="s">
        <v>300</v>
      </c>
      <c r="E454" s="1" t="n">
        <v>662713</v>
      </c>
      <c r="F454" s="1" t="n">
        <v>413117</v>
      </c>
      <c r="G454" s="1" t="n">
        <v>100913</v>
      </c>
      <c r="H454" s="1" t="n">
        <v>47869</v>
      </c>
      <c r="I454" s="1" t="n">
        <v>100814</v>
      </c>
      <c r="J454" s="1" t="n">
        <v>618872</v>
      </c>
      <c r="K454" s="1" t="n">
        <v>2383</v>
      </c>
      <c r="L454" s="1" t="n">
        <v>7602</v>
      </c>
      <c r="M454" s="1" t="n">
        <v>36767</v>
      </c>
      <c r="N454" s="1" t="n">
        <v>54563</v>
      </c>
      <c r="O454" s="1" t="n">
        <v>221120</v>
      </c>
      <c r="P454" s="1" t="n">
        <v>11044</v>
      </c>
      <c r="Q454" s="1" t="n">
        <v>16019</v>
      </c>
      <c r="R454" s="1" t="n">
        <v>179045</v>
      </c>
      <c r="S454" s="1" t="n">
        <v>7315</v>
      </c>
      <c r="T454" s="1" t="n">
        <v>14172</v>
      </c>
      <c r="U454" s="1" t="n">
        <v>40368</v>
      </c>
      <c r="V454" s="1" t="n">
        <v>28474</v>
      </c>
      <c r="W454" s="1" t="n">
        <v>0</v>
      </c>
      <c r="X454" s="1" t="n">
        <v>0</v>
      </c>
      <c r="Y454" s="1" t="n">
        <v>0</v>
      </c>
      <c r="Z454" s="1" t="n">
        <v>1200836</v>
      </c>
      <c r="AA454" s="1" t="n">
        <v>126068</v>
      </c>
      <c r="AB454" s="1" t="n">
        <v>1074768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7242</v>
      </c>
      <c r="AJ454" s="1" t="n">
        <v>16251</v>
      </c>
      <c r="AK454" s="1" t="n">
        <v>0</v>
      </c>
      <c r="AL454" s="1" t="n">
        <v>991</v>
      </c>
      <c r="AM454" s="1" t="n">
        <v>42002</v>
      </c>
      <c r="AN454" s="1" t="n">
        <v>0</v>
      </c>
      <c r="AO454" s="1" t="n">
        <v>0</v>
      </c>
      <c r="AP454" s="1" t="n">
        <v>0</v>
      </c>
      <c r="AQ454" s="1" t="n">
        <v>9838</v>
      </c>
      <c r="AR454" s="1" t="n">
        <v>4302</v>
      </c>
      <c r="AS454" s="1" t="n">
        <v>8313</v>
      </c>
      <c r="AT454" s="1" t="n">
        <v>19549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77421</v>
      </c>
      <c r="BB454" s="1" t="n">
        <v>11598</v>
      </c>
      <c r="BC454" s="1" t="n">
        <v>165823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891</v>
      </c>
      <c r="BR454" s="1" t="n">
        <v>0</v>
      </c>
      <c r="BS454" s="1" t="n">
        <v>0</v>
      </c>
      <c r="BT454" s="1" t="n">
        <v>0</v>
      </c>
      <c r="BU454" s="1" t="n">
        <v>891</v>
      </c>
      <c r="BV454" s="1" t="n">
        <v>0</v>
      </c>
      <c r="BW454" s="1" t="n">
        <v>2719977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299</v>
      </c>
      <c r="D455" s="1" t="s">
        <v>300</v>
      </c>
      <c r="E455" s="1" t="n">
        <v>1169199</v>
      </c>
      <c r="F455" s="1" t="n">
        <v>784513</v>
      </c>
      <c r="G455" s="1" t="n">
        <v>278110</v>
      </c>
      <c r="H455" s="1" t="n">
        <v>106576</v>
      </c>
      <c r="I455" s="1" t="n">
        <v>0</v>
      </c>
      <c r="J455" s="1" t="n">
        <v>275077</v>
      </c>
      <c r="K455" s="1" t="n">
        <v>1487</v>
      </c>
      <c r="L455" s="1" t="n">
        <v>1426</v>
      </c>
      <c r="M455" s="1" t="n">
        <v>10312</v>
      </c>
      <c r="N455" s="1" t="n">
        <v>124745</v>
      </c>
      <c r="O455" s="1" t="n">
        <v>17325</v>
      </c>
      <c r="P455" s="1" t="n">
        <v>20172</v>
      </c>
      <c r="Q455" s="1" t="n">
        <v>152</v>
      </c>
      <c r="R455" s="1" t="n">
        <v>9836</v>
      </c>
      <c r="S455" s="1" t="n">
        <v>0</v>
      </c>
      <c r="T455" s="1" t="n">
        <v>4066</v>
      </c>
      <c r="U455" s="1" t="n">
        <v>82783</v>
      </c>
      <c r="V455" s="1" t="n">
        <v>2773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34532</v>
      </c>
      <c r="AJ455" s="1" t="n">
        <v>34532</v>
      </c>
      <c r="AK455" s="1" t="n">
        <v>0</v>
      </c>
      <c r="AL455" s="1" t="n">
        <v>0</v>
      </c>
      <c r="AM455" s="1" t="n">
        <v>58397</v>
      </c>
      <c r="AN455" s="1" t="n">
        <v>0</v>
      </c>
      <c r="AO455" s="1" t="n">
        <v>0</v>
      </c>
      <c r="AP455" s="1" t="n">
        <v>22583</v>
      </c>
      <c r="AQ455" s="1" t="n">
        <v>4266</v>
      </c>
      <c r="AR455" s="1" t="n">
        <v>3570</v>
      </c>
      <c r="AS455" s="1" t="n">
        <v>7625</v>
      </c>
      <c r="AT455" s="1" t="n">
        <v>20353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1537205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299</v>
      </c>
      <c r="D456" s="1" t="s">
        <v>300</v>
      </c>
      <c r="E456" s="1" t="n">
        <v>2094782</v>
      </c>
      <c r="F456" s="1" t="n">
        <v>536279</v>
      </c>
      <c r="G456" s="1" t="n">
        <v>770164</v>
      </c>
      <c r="H456" s="1" t="n">
        <v>788339</v>
      </c>
      <c r="I456" s="1" t="n">
        <v>0</v>
      </c>
      <c r="J456" s="1" t="n">
        <v>397842</v>
      </c>
      <c r="K456" s="1" t="n">
        <v>10847</v>
      </c>
      <c r="L456" s="1" t="n">
        <v>15009</v>
      </c>
      <c r="M456" s="1" t="n">
        <v>2032</v>
      </c>
      <c r="N456" s="1" t="n">
        <v>92926</v>
      </c>
      <c r="O456" s="1" t="n">
        <v>48710</v>
      </c>
      <c r="P456" s="1" t="n">
        <v>106600</v>
      </c>
      <c r="Q456" s="1" t="n">
        <v>1045</v>
      </c>
      <c r="R456" s="1" t="n">
        <v>1135</v>
      </c>
      <c r="S456" s="1" t="n">
        <v>93135</v>
      </c>
      <c r="T456" s="1" t="n">
        <v>712</v>
      </c>
      <c r="U456" s="1" t="n">
        <v>24645</v>
      </c>
      <c r="V456" s="1" t="n">
        <v>1046</v>
      </c>
      <c r="W456" s="1" t="n">
        <v>73053</v>
      </c>
      <c r="X456" s="1" t="n">
        <v>73053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2813</v>
      </c>
      <c r="AJ456" s="1" t="n">
        <v>2813</v>
      </c>
      <c r="AK456" s="1" t="n">
        <v>0</v>
      </c>
      <c r="AL456" s="1" t="n">
        <v>0</v>
      </c>
      <c r="AM456" s="1" t="n">
        <v>28028</v>
      </c>
      <c r="AN456" s="1" t="n">
        <v>0</v>
      </c>
      <c r="AO456" s="1" t="n">
        <v>0</v>
      </c>
      <c r="AP456" s="1" t="n">
        <v>0</v>
      </c>
      <c r="AQ456" s="1" t="n">
        <v>10717</v>
      </c>
      <c r="AR456" s="1" t="n">
        <v>15066</v>
      </c>
      <c r="AS456" s="1" t="n">
        <v>2245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2596518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299</v>
      </c>
      <c r="D457" s="1" t="s">
        <v>30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1</v>
      </c>
      <c r="D458" s="1" t="s">
        <v>302</v>
      </c>
      <c r="E458" s="1" t="n">
        <v>7610468</v>
      </c>
      <c r="F458" s="1" t="n">
        <v>4178032</v>
      </c>
      <c r="G458" s="1" t="n">
        <v>940456</v>
      </c>
      <c r="H458" s="1" t="n">
        <v>510423</v>
      </c>
      <c r="I458" s="1" t="n">
        <v>1981557</v>
      </c>
      <c r="J458" s="1" t="n">
        <v>6425569</v>
      </c>
      <c r="K458" s="1" t="n">
        <v>5331</v>
      </c>
      <c r="L458" s="1" t="n">
        <v>5972</v>
      </c>
      <c r="M458" s="1" t="n">
        <v>62974</v>
      </c>
      <c r="N458" s="1" t="n">
        <v>128774</v>
      </c>
      <c r="O458" s="1" t="n">
        <v>1478667</v>
      </c>
      <c r="P458" s="1" t="n">
        <v>37621</v>
      </c>
      <c r="Q458" s="1" t="n">
        <v>101160</v>
      </c>
      <c r="R458" s="1" t="n">
        <v>4078991</v>
      </c>
      <c r="S458" s="1" t="n">
        <v>294893</v>
      </c>
      <c r="T458" s="1" t="n">
        <v>67496</v>
      </c>
      <c r="U458" s="1" t="n">
        <v>94532</v>
      </c>
      <c r="V458" s="1" t="n">
        <v>69158</v>
      </c>
      <c r="W458" s="1" t="n">
        <v>0</v>
      </c>
      <c r="X458" s="1" t="n">
        <v>0</v>
      </c>
      <c r="Y458" s="1" t="n">
        <v>0</v>
      </c>
      <c r="Z458" s="1" t="n">
        <v>6912002</v>
      </c>
      <c r="AA458" s="1" t="n">
        <v>1929932</v>
      </c>
      <c r="AB458" s="1" t="n">
        <v>498207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11115</v>
      </c>
      <c r="AH458" s="1" t="n">
        <v>11115</v>
      </c>
      <c r="AI458" s="1" t="n">
        <v>140026</v>
      </c>
      <c r="AJ458" s="1" t="n">
        <v>48969</v>
      </c>
      <c r="AK458" s="1" t="n">
        <v>70918</v>
      </c>
      <c r="AL458" s="1" t="n">
        <v>20139</v>
      </c>
      <c r="AM458" s="1" t="n">
        <v>258809</v>
      </c>
      <c r="AN458" s="1" t="n">
        <v>0</v>
      </c>
      <c r="AO458" s="1" t="n">
        <v>210911</v>
      </c>
      <c r="AP458" s="1" t="n">
        <v>17883</v>
      </c>
      <c r="AQ458" s="1" t="n">
        <v>9875</v>
      </c>
      <c r="AR458" s="1" t="n">
        <v>2026</v>
      </c>
      <c r="AS458" s="1" t="n">
        <v>7966</v>
      </c>
      <c r="AT458" s="1" t="n">
        <v>7330</v>
      </c>
      <c r="AU458" s="1" t="n">
        <v>2818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675680</v>
      </c>
      <c r="BB458" s="1" t="n">
        <v>0</v>
      </c>
      <c r="BC458" s="1" t="n">
        <v>67568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83015</v>
      </c>
      <c r="BK458" s="1" t="n">
        <v>0</v>
      </c>
      <c r="BL458" s="1" t="n">
        <v>83015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4125074</v>
      </c>
      <c r="BR458" s="1" t="n">
        <v>683568</v>
      </c>
      <c r="BS458" s="1" t="n">
        <v>61653</v>
      </c>
      <c r="BT458" s="1" t="n">
        <v>200670</v>
      </c>
      <c r="BU458" s="1" t="n">
        <v>3179183</v>
      </c>
      <c r="BV458" s="1" t="n">
        <v>0</v>
      </c>
      <c r="BW458" s="1" t="n">
        <v>26241758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1</v>
      </c>
      <c r="D459" s="1" t="s">
        <v>302</v>
      </c>
      <c r="E459" s="1" t="n">
        <v>7314343</v>
      </c>
      <c r="F459" s="1" t="n">
        <v>3941873</v>
      </c>
      <c r="G459" s="1" t="n">
        <v>1085418</v>
      </c>
      <c r="H459" s="1" t="n">
        <v>2287052</v>
      </c>
      <c r="I459" s="1" t="n">
        <v>0</v>
      </c>
      <c r="J459" s="1" t="n">
        <v>1823135</v>
      </c>
      <c r="K459" s="1" t="n">
        <v>0</v>
      </c>
      <c r="L459" s="1" t="n">
        <v>0</v>
      </c>
      <c r="M459" s="1" t="n">
        <v>17515</v>
      </c>
      <c r="N459" s="1" t="n">
        <v>976617</v>
      </c>
      <c r="O459" s="1" t="n">
        <v>138033</v>
      </c>
      <c r="P459" s="1" t="n">
        <v>25121</v>
      </c>
      <c r="Q459" s="1" t="n">
        <v>628</v>
      </c>
      <c r="R459" s="1" t="n">
        <v>551067</v>
      </c>
      <c r="S459" s="1" t="n">
        <v>40608</v>
      </c>
      <c r="T459" s="1" t="n">
        <v>13062</v>
      </c>
      <c r="U459" s="1" t="n">
        <v>51674</v>
      </c>
      <c r="V459" s="1" t="n">
        <v>881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27487</v>
      </c>
      <c r="AN459" s="1" t="n">
        <v>0</v>
      </c>
      <c r="AO459" s="1" t="n">
        <v>0</v>
      </c>
      <c r="AP459" s="1" t="n">
        <v>0</v>
      </c>
      <c r="AQ459" s="1" t="n">
        <v>5670</v>
      </c>
      <c r="AR459" s="1" t="n">
        <v>21187</v>
      </c>
      <c r="AS459" s="1" t="n">
        <v>63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304474</v>
      </c>
      <c r="BR459" s="1" t="n">
        <v>0</v>
      </c>
      <c r="BS459" s="1" t="n">
        <v>0</v>
      </c>
      <c r="BT459" s="1" t="n">
        <v>0</v>
      </c>
      <c r="BU459" s="1" t="n">
        <v>304474</v>
      </c>
      <c r="BV459" s="1" t="n">
        <v>0</v>
      </c>
      <c r="BW459" s="1" t="n">
        <v>9469439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1</v>
      </c>
      <c r="D460" s="1" t="s">
        <v>302</v>
      </c>
      <c r="E460" s="1" t="n">
        <v>12735598</v>
      </c>
      <c r="F460" s="1" t="n">
        <v>2448570</v>
      </c>
      <c r="G460" s="1" t="n">
        <v>4154959</v>
      </c>
      <c r="H460" s="1" t="n">
        <v>6132069</v>
      </c>
      <c r="I460" s="1" t="n">
        <v>0</v>
      </c>
      <c r="J460" s="1" t="n">
        <v>1329141</v>
      </c>
      <c r="K460" s="1" t="n">
        <v>19979</v>
      </c>
      <c r="L460" s="1" t="n">
        <v>4445</v>
      </c>
      <c r="M460" s="1" t="n">
        <v>8633</v>
      </c>
      <c r="N460" s="1" t="n">
        <v>322256</v>
      </c>
      <c r="O460" s="1" t="n">
        <v>311057</v>
      </c>
      <c r="P460" s="1" t="n">
        <v>391307</v>
      </c>
      <c r="Q460" s="1" t="n">
        <v>24823</v>
      </c>
      <c r="R460" s="1" t="n">
        <v>103060</v>
      </c>
      <c r="S460" s="1" t="n">
        <v>28555</v>
      </c>
      <c r="T460" s="1" t="n">
        <v>30141</v>
      </c>
      <c r="U460" s="1" t="n">
        <v>49858</v>
      </c>
      <c r="V460" s="1" t="n">
        <v>35027</v>
      </c>
      <c r="W460" s="1" t="n">
        <v>544101</v>
      </c>
      <c r="X460" s="1" t="n">
        <v>0</v>
      </c>
      <c r="Y460" s="1" t="n">
        <v>544101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29078</v>
      </c>
      <c r="AJ460" s="1" t="n">
        <v>28746</v>
      </c>
      <c r="AK460" s="1" t="n">
        <v>332</v>
      </c>
      <c r="AL460" s="1" t="n">
        <v>0</v>
      </c>
      <c r="AM460" s="1" t="n">
        <v>73259</v>
      </c>
      <c r="AN460" s="1" t="n">
        <v>0</v>
      </c>
      <c r="AO460" s="1" t="n">
        <v>0</v>
      </c>
      <c r="AP460" s="1" t="n">
        <v>0</v>
      </c>
      <c r="AQ460" s="1" t="n">
        <v>25162</v>
      </c>
      <c r="AR460" s="1" t="n">
        <v>6591</v>
      </c>
      <c r="AS460" s="1" t="n">
        <v>38454</v>
      </c>
      <c r="AT460" s="1" t="n">
        <v>3052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250544</v>
      </c>
      <c r="BR460" s="1" t="n">
        <v>0</v>
      </c>
      <c r="BS460" s="1" t="n">
        <v>0</v>
      </c>
      <c r="BT460" s="1" t="n">
        <v>0</v>
      </c>
      <c r="BU460" s="1" t="n">
        <v>250544</v>
      </c>
      <c r="BV460" s="1" t="n">
        <v>0</v>
      </c>
      <c r="BW460" s="1" t="n">
        <v>14961721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1</v>
      </c>
      <c r="D461" s="1" t="s">
        <v>302</v>
      </c>
      <c r="E461" s="1" t="n">
        <v>2254651</v>
      </c>
      <c r="F461" s="1" t="n">
        <v>0</v>
      </c>
      <c r="G461" s="1" t="n">
        <v>0</v>
      </c>
      <c r="H461" s="1" t="n">
        <v>2254651</v>
      </c>
      <c r="I461" s="1" t="n">
        <v>0</v>
      </c>
      <c r="J461" s="1" t="n">
        <v>573490</v>
      </c>
      <c r="K461" s="1" t="n">
        <v>9698</v>
      </c>
      <c r="L461" s="1" t="n">
        <v>17476</v>
      </c>
      <c r="M461" s="1" t="n">
        <v>32702</v>
      </c>
      <c r="N461" s="1" t="n">
        <v>101113</v>
      </c>
      <c r="O461" s="1" t="n">
        <v>103755</v>
      </c>
      <c r="P461" s="1" t="n">
        <v>61314</v>
      </c>
      <c r="Q461" s="1" t="n">
        <v>6835</v>
      </c>
      <c r="R461" s="1" t="n">
        <v>164061</v>
      </c>
      <c r="S461" s="1" t="n">
        <v>7690</v>
      </c>
      <c r="T461" s="1" t="n">
        <v>37898</v>
      </c>
      <c r="U461" s="1" t="n">
        <v>3460</v>
      </c>
      <c r="V461" s="1" t="n">
        <v>27488</v>
      </c>
      <c r="W461" s="1" t="n">
        <v>0</v>
      </c>
      <c r="X461" s="1" t="n">
        <v>0</v>
      </c>
      <c r="Y461" s="1" t="n">
        <v>0</v>
      </c>
      <c r="Z461" s="1" t="n">
        <v>980000</v>
      </c>
      <c r="AA461" s="1" t="n">
        <v>0</v>
      </c>
      <c r="AB461" s="1" t="n">
        <v>98000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11840</v>
      </c>
      <c r="AJ461" s="1" t="n">
        <v>0</v>
      </c>
      <c r="AK461" s="1" t="n">
        <v>11840</v>
      </c>
      <c r="AL461" s="1" t="n">
        <v>0</v>
      </c>
      <c r="AM461" s="1" t="n">
        <v>11346</v>
      </c>
      <c r="AN461" s="1" t="n">
        <v>0</v>
      </c>
      <c r="AO461" s="1" t="n">
        <v>0</v>
      </c>
      <c r="AP461" s="1" t="n">
        <v>0</v>
      </c>
      <c r="AQ461" s="1" t="n">
        <v>1000</v>
      </c>
      <c r="AR461" s="1" t="n">
        <v>1924</v>
      </c>
      <c r="AS461" s="1" t="n">
        <v>4412</v>
      </c>
      <c r="AT461" s="1" t="n">
        <v>401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108278</v>
      </c>
      <c r="BB461" s="1" t="n">
        <v>0</v>
      </c>
      <c r="BC461" s="1" t="n">
        <v>108278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31338</v>
      </c>
      <c r="BR461" s="1" t="n">
        <v>0</v>
      </c>
      <c r="BS461" s="1" t="n">
        <v>0</v>
      </c>
      <c r="BT461" s="1" t="n">
        <v>0</v>
      </c>
      <c r="BU461" s="1" t="n">
        <v>31338</v>
      </c>
      <c r="BV461" s="1" t="n">
        <v>0</v>
      </c>
      <c r="BW461" s="1" t="n">
        <v>3970943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3</v>
      </c>
      <c r="D462" s="1" t="s">
        <v>304</v>
      </c>
      <c r="E462" s="1" t="n">
        <v>2793634</v>
      </c>
      <c r="F462" s="1" t="n">
        <v>1778456</v>
      </c>
      <c r="G462" s="1" t="n">
        <v>436743</v>
      </c>
      <c r="H462" s="1" t="n">
        <v>284985</v>
      </c>
      <c r="I462" s="1" t="n">
        <v>293450</v>
      </c>
      <c r="J462" s="1" t="n">
        <v>7918032</v>
      </c>
      <c r="K462" s="1" t="n">
        <v>75017</v>
      </c>
      <c r="L462" s="1" t="n">
        <v>24554</v>
      </c>
      <c r="M462" s="1" t="n">
        <v>14971</v>
      </c>
      <c r="N462" s="1" t="n">
        <v>428690</v>
      </c>
      <c r="O462" s="1" t="n">
        <v>1472341</v>
      </c>
      <c r="P462" s="1" t="n">
        <v>44216</v>
      </c>
      <c r="Q462" s="1" t="n">
        <v>221984</v>
      </c>
      <c r="R462" s="1" t="n">
        <v>4705471</v>
      </c>
      <c r="S462" s="1" t="n">
        <v>784244</v>
      </c>
      <c r="T462" s="1" t="n">
        <v>22218</v>
      </c>
      <c r="U462" s="1" t="n">
        <v>105963</v>
      </c>
      <c r="V462" s="1" t="n">
        <v>18363</v>
      </c>
      <c r="W462" s="1" t="n">
        <v>81261</v>
      </c>
      <c r="X462" s="1" t="n">
        <v>0</v>
      </c>
      <c r="Y462" s="1" t="n">
        <v>81261</v>
      </c>
      <c r="Z462" s="1" t="n">
        <v>15406340</v>
      </c>
      <c r="AA462" s="1" t="n">
        <v>13623100</v>
      </c>
      <c r="AB462" s="1" t="n">
        <v>178324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10054</v>
      </c>
      <c r="AJ462" s="1" t="n">
        <v>9954</v>
      </c>
      <c r="AK462" s="1" t="n">
        <v>0</v>
      </c>
      <c r="AL462" s="1" t="n">
        <v>100</v>
      </c>
      <c r="AM462" s="1" t="n">
        <v>37498</v>
      </c>
      <c r="AN462" s="1" t="n">
        <v>0</v>
      </c>
      <c r="AO462" s="1" t="n">
        <v>0</v>
      </c>
      <c r="AP462" s="1" t="n">
        <v>0</v>
      </c>
      <c r="AQ462" s="1" t="n">
        <v>7637</v>
      </c>
      <c r="AR462" s="1" t="n">
        <v>1954</v>
      </c>
      <c r="AS462" s="1" t="n">
        <v>11142</v>
      </c>
      <c r="AT462" s="1" t="n">
        <v>16765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780226</v>
      </c>
      <c r="BB462" s="1" t="n">
        <v>0</v>
      </c>
      <c r="BC462" s="1" t="n">
        <v>780226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287240</v>
      </c>
      <c r="BR462" s="1" t="n">
        <v>0</v>
      </c>
      <c r="BS462" s="1" t="n">
        <v>0</v>
      </c>
      <c r="BT462" s="1" t="n">
        <v>0</v>
      </c>
      <c r="BU462" s="1" t="n">
        <v>287240</v>
      </c>
      <c r="BV462" s="1" t="n">
        <v>0</v>
      </c>
      <c r="BW462" s="1" t="n">
        <v>27314285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3</v>
      </c>
      <c r="D463" s="1" t="s">
        <v>304</v>
      </c>
      <c r="E463" s="1" t="n">
        <v>5915881</v>
      </c>
      <c r="F463" s="1" t="n">
        <v>2634376</v>
      </c>
      <c r="G463" s="1" t="n">
        <v>2114019</v>
      </c>
      <c r="H463" s="1" t="n">
        <v>1167486</v>
      </c>
      <c r="I463" s="1" t="n">
        <v>0</v>
      </c>
      <c r="J463" s="1" t="n">
        <v>3751544</v>
      </c>
      <c r="K463" s="1" t="n">
        <v>59148</v>
      </c>
      <c r="L463" s="1" t="n">
        <v>0</v>
      </c>
      <c r="M463" s="1" t="n">
        <v>433</v>
      </c>
      <c r="N463" s="1" t="n">
        <v>2171140</v>
      </c>
      <c r="O463" s="1" t="n">
        <v>136462</v>
      </c>
      <c r="P463" s="1" t="n">
        <v>257156</v>
      </c>
      <c r="Q463" s="1" t="n">
        <v>74061</v>
      </c>
      <c r="R463" s="1" t="n">
        <v>224991</v>
      </c>
      <c r="S463" s="1" t="n">
        <v>137813</v>
      </c>
      <c r="T463" s="1" t="n">
        <v>86</v>
      </c>
      <c r="U463" s="1" t="n">
        <v>440592</v>
      </c>
      <c r="V463" s="1" t="n">
        <v>249662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9667425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3</v>
      </c>
      <c r="D464" s="1" t="s">
        <v>304</v>
      </c>
      <c r="E464" s="1" t="n">
        <v>7397581</v>
      </c>
      <c r="F464" s="1" t="n">
        <v>5042142</v>
      </c>
      <c r="G464" s="1" t="n">
        <v>1936652</v>
      </c>
      <c r="H464" s="1" t="n">
        <v>418787</v>
      </c>
      <c r="I464" s="1" t="n">
        <v>0</v>
      </c>
      <c r="J464" s="1" t="n">
        <v>4224968</v>
      </c>
      <c r="K464" s="1" t="n">
        <v>18795</v>
      </c>
      <c r="L464" s="1" t="n">
        <v>16250</v>
      </c>
      <c r="M464" s="1" t="n">
        <v>1571</v>
      </c>
      <c r="N464" s="1" t="n">
        <v>1234116</v>
      </c>
      <c r="O464" s="1" t="n">
        <v>211584</v>
      </c>
      <c r="P464" s="1" t="n">
        <v>875565</v>
      </c>
      <c r="Q464" s="1" t="n">
        <v>520771</v>
      </c>
      <c r="R464" s="1" t="n">
        <v>272439</v>
      </c>
      <c r="S464" s="1" t="n">
        <v>181920</v>
      </c>
      <c r="T464" s="1" t="n">
        <v>4093</v>
      </c>
      <c r="U464" s="1" t="n">
        <v>766156</v>
      </c>
      <c r="V464" s="1" t="n">
        <v>121708</v>
      </c>
      <c r="W464" s="1" t="n">
        <v>30000</v>
      </c>
      <c r="X464" s="1" t="n">
        <v>3000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11652549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3</v>
      </c>
      <c r="D465" s="1" t="s">
        <v>304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5</v>
      </c>
      <c r="D466" s="1" t="s">
        <v>306</v>
      </c>
      <c r="E466" s="1" t="n">
        <v>1104293</v>
      </c>
      <c r="F466" s="1" t="n">
        <v>614720</v>
      </c>
      <c r="G466" s="1" t="n">
        <v>264787</v>
      </c>
      <c r="H466" s="1" t="n">
        <v>93512</v>
      </c>
      <c r="I466" s="1" t="n">
        <v>131274</v>
      </c>
      <c r="J466" s="1" t="n">
        <v>1408733</v>
      </c>
      <c r="K466" s="1" t="n">
        <v>188</v>
      </c>
      <c r="L466" s="1" t="n">
        <v>13573</v>
      </c>
      <c r="M466" s="1" t="n">
        <v>13683</v>
      </c>
      <c r="N466" s="1" t="n">
        <v>71575</v>
      </c>
      <c r="O466" s="1" t="n">
        <v>343615</v>
      </c>
      <c r="P466" s="1" t="n">
        <v>57850</v>
      </c>
      <c r="Q466" s="1" t="n">
        <v>18665</v>
      </c>
      <c r="R466" s="1" t="n">
        <v>562445</v>
      </c>
      <c r="S466" s="1" t="n">
        <v>43527</v>
      </c>
      <c r="T466" s="1" t="n">
        <v>4671</v>
      </c>
      <c r="U466" s="1" t="n">
        <v>248626</v>
      </c>
      <c r="V466" s="1" t="n">
        <v>30315</v>
      </c>
      <c r="W466" s="1" t="n">
        <v>0</v>
      </c>
      <c r="X466" s="1" t="n">
        <v>0</v>
      </c>
      <c r="Y466" s="1" t="n">
        <v>0</v>
      </c>
      <c r="Z466" s="1" t="n">
        <v>974537</v>
      </c>
      <c r="AA466" s="1" t="n">
        <v>284332</v>
      </c>
      <c r="AB466" s="1" t="n">
        <v>690205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6989</v>
      </c>
      <c r="AJ466" s="1" t="n">
        <v>4851</v>
      </c>
      <c r="AK466" s="1" t="n">
        <v>0</v>
      </c>
      <c r="AL466" s="1" t="n">
        <v>2138</v>
      </c>
      <c r="AM466" s="1" t="n">
        <v>68304</v>
      </c>
      <c r="AN466" s="1" t="n">
        <v>0</v>
      </c>
      <c r="AO466" s="1" t="n">
        <v>0</v>
      </c>
      <c r="AP466" s="1" t="n">
        <v>21919</v>
      </c>
      <c r="AQ466" s="1" t="n">
        <v>6473</v>
      </c>
      <c r="AR466" s="1" t="n">
        <v>12299</v>
      </c>
      <c r="AS466" s="1" t="n">
        <v>15383</v>
      </c>
      <c r="AT466" s="1" t="n">
        <v>10737</v>
      </c>
      <c r="AU466" s="1" t="n">
        <v>1493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995355</v>
      </c>
      <c r="BB466" s="1" t="n">
        <v>3855</v>
      </c>
      <c r="BC466" s="1" t="n">
        <v>99150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21000</v>
      </c>
      <c r="BK466" s="1" t="n">
        <v>0</v>
      </c>
      <c r="BL466" s="1" t="n">
        <v>2100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20595</v>
      </c>
      <c r="BR466" s="1" t="n">
        <v>0</v>
      </c>
      <c r="BS466" s="1" t="n">
        <v>0</v>
      </c>
      <c r="BT466" s="1" t="n">
        <v>0</v>
      </c>
      <c r="BU466" s="1" t="n">
        <v>120595</v>
      </c>
      <c r="BV466" s="1" t="n">
        <v>0</v>
      </c>
      <c r="BW466" s="1" t="n">
        <v>4699806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5</v>
      </c>
      <c r="D467" s="1" t="s">
        <v>306</v>
      </c>
      <c r="E467" s="1" t="n">
        <v>1954717</v>
      </c>
      <c r="F467" s="1" t="n">
        <v>1355372</v>
      </c>
      <c r="G467" s="1" t="n">
        <v>385232</v>
      </c>
      <c r="H467" s="1" t="n">
        <v>214113</v>
      </c>
      <c r="I467" s="1" t="n">
        <v>0</v>
      </c>
      <c r="J467" s="1" t="n">
        <v>474572</v>
      </c>
      <c r="K467" s="1" t="n">
        <v>0</v>
      </c>
      <c r="L467" s="1" t="n">
        <v>4171</v>
      </c>
      <c r="M467" s="1" t="n">
        <v>7030</v>
      </c>
      <c r="N467" s="1" t="n">
        <v>325755</v>
      </c>
      <c r="O467" s="1" t="n">
        <v>31319</v>
      </c>
      <c r="P467" s="1" t="n">
        <v>12267</v>
      </c>
      <c r="Q467" s="1" t="n">
        <v>395</v>
      </c>
      <c r="R467" s="1" t="n">
        <v>13831</v>
      </c>
      <c r="S467" s="1" t="n">
        <v>0</v>
      </c>
      <c r="T467" s="1" t="n">
        <v>1742</v>
      </c>
      <c r="U467" s="1" t="n">
        <v>69674</v>
      </c>
      <c r="V467" s="1" t="n">
        <v>8388</v>
      </c>
      <c r="W467" s="1" t="n">
        <v>0</v>
      </c>
      <c r="X467" s="1" t="n">
        <v>0</v>
      </c>
      <c r="Y467" s="1" t="n">
        <v>0</v>
      </c>
      <c r="Z467" s="1" t="n">
        <v>561</v>
      </c>
      <c r="AA467" s="1" t="n">
        <v>561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14814</v>
      </c>
      <c r="AJ467" s="1" t="n">
        <v>14814</v>
      </c>
      <c r="AK467" s="1" t="n">
        <v>0</v>
      </c>
      <c r="AL467" s="1" t="n">
        <v>0</v>
      </c>
      <c r="AM467" s="1" t="n">
        <v>8927</v>
      </c>
      <c r="AN467" s="1" t="n">
        <v>0</v>
      </c>
      <c r="AO467" s="1" t="n">
        <v>0</v>
      </c>
      <c r="AP467" s="1" t="n">
        <v>0</v>
      </c>
      <c r="AQ467" s="1" t="n">
        <v>3123</v>
      </c>
      <c r="AR467" s="1" t="n">
        <v>0</v>
      </c>
      <c r="AS467" s="1" t="n">
        <v>5804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3125</v>
      </c>
      <c r="BR467" s="1" t="n">
        <v>0</v>
      </c>
      <c r="BS467" s="1" t="n">
        <v>0</v>
      </c>
      <c r="BT467" s="1" t="n">
        <v>0</v>
      </c>
      <c r="BU467" s="1" t="n">
        <v>3125</v>
      </c>
      <c r="BV467" s="1" t="n">
        <v>0</v>
      </c>
      <c r="BW467" s="1" t="n">
        <v>2456716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5</v>
      </c>
      <c r="D468" s="1" t="s">
        <v>306</v>
      </c>
      <c r="E468" s="1" t="n">
        <v>3161955</v>
      </c>
      <c r="F468" s="1" t="e">
        <f aca="false"/>
        <v>#REF!</v>
      </c>
      <c r="G468" s="1" t="n">
        <v>1358352</v>
      </c>
      <c r="H468" s="1" t="n">
        <v>1427622</v>
      </c>
      <c r="I468" s="1" t="n">
        <v>0</v>
      </c>
      <c r="J468" s="1" t="n">
        <v>762572</v>
      </c>
      <c r="K468" s="1" t="n">
        <v>0</v>
      </c>
      <c r="L468" s="1" t="n">
        <v>27136</v>
      </c>
      <c r="M468" s="1" t="n">
        <v>5000</v>
      </c>
      <c r="N468" s="1" t="n">
        <v>244628</v>
      </c>
      <c r="O468" s="1" t="n">
        <v>91115</v>
      </c>
      <c r="P468" s="1" t="n">
        <v>105936</v>
      </c>
      <c r="Q468" s="1" t="n">
        <v>15817</v>
      </c>
      <c r="R468" s="1" t="n">
        <v>17414</v>
      </c>
      <c r="S468" s="1" t="n">
        <v>148334</v>
      </c>
      <c r="T468" s="1" t="n">
        <v>5328</v>
      </c>
      <c r="U468" s="1" t="n">
        <v>88976</v>
      </c>
      <c r="V468" s="1" t="n">
        <v>12888</v>
      </c>
      <c r="W468" s="1" t="n">
        <v>108651</v>
      </c>
      <c r="X468" s="1" t="n">
        <v>108651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64483</v>
      </c>
      <c r="AN468" s="1" t="n">
        <v>0</v>
      </c>
      <c r="AO468" s="1" t="n">
        <v>0</v>
      </c>
      <c r="AP468" s="1" t="n">
        <v>0</v>
      </c>
      <c r="AQ468" s="1" t="n">
        <v>35445</v>
      </c>
      <c r="AR468" s="1" t="n">
        <v>9487</v>
      </c>
      <c r="AS468" s="1" t="n">
        <v>19551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4097661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5</v>
      </c>
      <c r="D469" s="1" t="s">
        <v>306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7</v>
      </c>
      <c r="D470" s="1" t="s">
        <v>308</v>
      </c>
      <c r="E470" s="1" t="n">
        <v>851599</v>
      </c>
      <c r="F470" s="1" t="n">
        <v>620912</v>
      </c>
      <c r="G470" s="1" t="n">
        <v>119889</v>
      </c>
      <c r="H470" s="1" t="n">
        <v>57265</v>
      </c>
      <c r="I470" s="1" t="n">
        <v>53533</v>
      </c>
      <c r="J470" s="1" t="n">
        <v>1032792</v>
      </c>
      <c r="K470" s="1" t="n">
        <v>11780</v>
      </c>
      <c r="L470" s="1" t="n">
        <v>4177</v>
      </c>
      <c r="M470" s="1" t="n">
        <v>78726</v>
      </c>
      <c r="N470" s="1" t="n">
        <v>70193</v>
      </c>
      <c r="O470" s="1" t="n">
        <v>238554</v>
      </c>
      <c r="P470" s="1" t="n">
        <v>27216</v>
      </c>
      <c r="Q470" s="1" t="n">
        <v>27563</v>
      </c>
      <c r="R470" s="1" t="n">
        <v>411664</v>
      </c>
      <c r="S470" s="1" t="n">
        <v>29050</v>
      </c>
      <c r="T470" s="1" t="n">
        <v>691</v>
      </c>
      <c r="U470" s="1" t="n">
        <v>107298</v>
      </c>
      <c r="V470" s="1" t="n">
        <v>25880</v>
      </c>
      <c r="W470" s="1" t="n">
        <v>0</v>
      </c>
      <c r="X470" s="1" t="n">
        <v>0</v>
      </c>
      <c r="Y470" s="1" t="n">
        <v>0</v>
      </c>
      <c r="Z470" s="1" t="n">
        <v>668080</v>
      </c>
      <c r="AA470" s="1" t="n">
        <v>196432</v>
      </c>
      <c r="AB470" s="1" t="n">
        <v>471648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4288</v>
      </c>
      <c r="AJ470" s="1" t="n">
        <v>3817</v>
      </c>
      <c r="AK470" s="1" t="n">
        <v>10000</v>
      </c>
      <c r="AL470" s="1" t="n">
        <v>471</v>
      </c>
      <c r="AM470" s="1" t="n">
        <v>15688</v>
      </c>
      <c r="AN470" s="1" t="n">
        <v>2000</v>
      </c>
      <c r="AO470" s="1" t="n">
        <v>0</v>
      </c>
      <c r="AP470" s="1" t="n">
        <v>0</v>
      </c>
      <c r="AQ470" s="1" t="n">
        <v>3743</v>
      </c>
      <c r="AR470" s="1" t="n">
        <v>373</v>
      </c>
      <c r="AS470" s="1" t="n">
        <v>8236</v>
      </c>
      <c r="AT470" s="1" t="n">
        <v>1336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436728</v>
      </c>
      <c r="BB470" s="1" t="n">
        <v>1413</v>
      </c>
      <c r="BC470" s="1" t="n">
        <v>435315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3019175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7</v>
      </c>
      <c r="D471" s="1" t="s">
        <v>308</v>
      </c>
      <c r="E471" s="1" t="n">
        <v>2411317</v>
      </c>
      <c r="F471" s="1" t="n">
        <v>1835342</v>
      </c>
      <c r="G471" s="1" t="n">
        <v>439217</v>
      </c>
      <c r="H471" s="1" t="n">
        <v>136758</v>
      </c>
      <c r="I471" s="1" t="n">
        <v>0</v>
      </c>
      <c r="J471" s="1" t="n">
        <v>455357</v>
      </c>
      <c r="K471" s="1" t="n">
        <v>0</v>
      </c>
      <c r="L471" s="1" t="n">
        <v>6836</v>
      </c>
      <c r="M471" s="1" t="n">
        <v>20844</v>
      </c>
      <c r="N471" s="1" t="n">
        <v>151150</v>
      </c>
      <c r="O471" s="1" t="n">
        <v>57545</v>
      </c>
      <c r="P471" s="1" t="n">
        <v>8417</v>
      </c>
      <c r="Q471" s="1" t="n">
        <v>202</v>
      </c>
      <c r="R471" s="1" t="n">
        <v>6778</v>
      </c>
      <c r="S471" s="1" t="n">
        <v>35598</v>
      </c>
      <c r="T471" s="1" t="n">
        <v>55</v>
      </c>
      <c r="U471" s="1" t="n">
        <v>128440</v>
      </c>
      <c r="V471" s="1" t="n">
        <v>39492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42356</v>
      </c>
      <c r="AJ471" s="1" t="n">
        <v>42356</v>
      </c>
      <c r="AK471" s="1" t="n">
        <v>0</v>
      </c>
      <c r="AL471" s="1" t="n">
        <v>0</v>
      </c>
      <c r="AM471" s="1" t="n">
        <v>28061</v>
      </c>
      <c r="AN471" s="1" t="n">
        <v>0</v>
      </c>
      <c r="AO471" s="1" t="n">
        <v>0</v>
      </c>
      <c r="AP471" s="1" t="n">
        <v>18966</v>
      </c>
      <c r="AQ471" s="1" t="n">
        <v>1279</v>
      </c>
      <c r="AR471" s="1" t="n">
        <v>3653</v>
      </c>
      <c r="AS471" s="1" t="n">
        <v>4163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2937091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7</v>
      </c>
      <c r="D472" s="1" t="s">
        <v>308</v>
      </c>
      <c r="E472" s="1" t="n">
        <v>4383224</v>
      </c>
      <c r="F472" s="1" t="n">
        <v>1813952</v>
      </c>
      <c r="G472" s="1" t="n">
        <v>956405</v>
      </c>
      <c r="H472" s="1" t="n">
        <v>1612867</v>
      </c>
      <c r="I472" s="1" t="n">
        <v>0</v>
      </c>
      <c r="J472" s="1" t="n">
        <v>835526</v>
      </c>
      <c r="K472" s="1" t="n">
        <v>41687</v>
      </c>
      <c r="L472" s="1" t="n">
        <v>30012</v>
      </c>
      <c r="M472" s="1" t="n">
        <v>3781</v>
      </c>
      <c r="N472" s="1" t="n">
        <v>162386</v>
      </c>
      <c r="O472" s="1" t="n">
        <v>91239</v>
      </c>
      <c r="P472" s="1" t="n">
        <v>129129</v>
      </c>
      <c r="Q472" s="1" t="n">
        <v>3106</v>
      </c>
      <c r="R472" s="1" t="n">
        <v>330877</v>
      </c>
      <c r="S472" s="1" t="n">
        <v>1313</v>
      </c>
      <c r="T472" s="1" t="n">
        <v>124</v>
      </c>
      <c r="U472" s="1" t="n">
        <v>41081</v>
      </c>
      <c r="V472" s="1" t="n">
        <v>791</v>
      </c>
      <c r="W472" s="1" t="n">
        <v>185134</v>
      </c>
      <c r="X472" s="1" t="n">
        <v>185134</v>
      </c>
      <c r="Y472" s="1" t="n">
        <v>0</v>
      </c>
      <c r="Z472" s="1" t="n">
        <v>620</v>
      </c>
      <c r="AA472" s="1" t="n">
        <v>62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4040</v>
      </c>
      <c r="AJ472" s="1" t="n">
        <v>14040</v>
      </c>
      <c r="AK472" s="1" t="n">
        <v>0</v>
      </c>
      <c r="AL472" s="1" t="n">
        <v>0</v>
      </c>
      <c r="AM472" s="1" t="n">
        <v>24926</v>
      </c>
      <c r="AN472" s="1" t="n">
        <v>0</v>
      </c>
      <c r="AO472" s="1" t="n">
        <v>0</v>
      </c>
      <c r="AP472" s="1" t="n">
        <v>0</v>
      </c>
      <c r="AQ472" s="1" t="n">
        <v>3687</v>
      </c>
      <c r="AR472" s="1" t="n">
        <v>4336</v>
      </c>
      <c r="AS472" s="1" t="n">
        <v>16903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5443470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7</v>
      </c>
      <c r="D473" s="1" t="s">
        <v>308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09</v>
      </c>
      <c r="D474" s="1" t="s">
        <v>310</v>
      </c>
      <c r="E474" s="1" t="n">
        <v>1213743</v>
      </c>
      <c r="F474" s="1" t="n">
        <v>452411</v>
      </c>
      <c r="G474" s="1" t="n">
        <v>234669</v>
      </c>
      <c r="H474" s="1" t="n">
        <v>61236</v>
      </c>
      <c r="I474" s="1" t="n">
        <v>465427</v>
      </c>
      <c r="J474" s="1" t="n">
        <v>1270267</v>
      </c>
      <c r="K474" s="1" t="n">
        <v>62822</v>
      </c>
      <c r="L474" s="1" t="n">
        <v>10768</v>
      </c>
      <c r="M474" s="1" t="n">
        <v>27735</v>
      </c>
      <c r="N474" s="1" t="n">
        <v>34667</v>
      </c>
      <c r="O474" s="1" t="n">
        <v>248913</v>
      </c>
      <c r="P474" s="1" t="n">
        <v>30176</v>
      </c>
      <c r="Q474" s="1" t="n">
        <v>6854</v>
      </c>
      <c r="R474" s="1" t="n">
        <v>780038</v>
      </c>
      <c r="S474" s="1" t="n">
        <v>20417</v>
      </c>
      <c r="T474" s="1" t="n">
        <v>6854</v>
      </c>
      <c r="U474" s="1" t="n">
        <v>27652</v>
      </c>
      <c r="V474" s="1" t="n">
        <v>13371</v>
      </c>
      <c r="W474" s="1" t="n">
        <v>0</v>
      </c>
      <c r="X474" s="1" t="n">
        <v>0</v>
      </c>
      <c r="Y474" s="1" t="n">
        <v>0</v>
      </c>
      <c r="Z474" s="1" t="n">
        <v>1161058</v>
      </c>
      <c r="AA474" s="1" t="n">
        <v>54210</v>
      </c>
      <c r="AB474" s="1" t="n">
        <v>1106848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9943</v>
      </c>
      <c r="AJ474" s="1" t="n">
        <v>398</v>
      </c>
      <c r="AK474" s="1" t="n">
        <v>0</v>
      </c>
      <c r="AL474" s="1" t="n">
        <v>9545</v>
      </c>
      <c r="AM474" s="1" t="n">
        <v>68466</v>
      </c>
      <c r="AN474" s="1" t="n">
        <v>0</v>
      </c>
      <c r="AO474" s="1" t="n">
        <v>0</v>
      </c>
      <c r="AP474" s="1" t="n">
        <v>0</v>
      </c>
      <c r="AQ474" s="1" t="n">
        <v>1315</v>
      </c>
      <c r="AR474" s="1" t="n">
        <v>2657</v>
      </c>
      <c r="AS474" s="1" t="n">
        <v>7124</v>
      </c>
      <c r="AT474" s="1" t="n">
        <v>5737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938254</v>
      </c>
      <c r="BB474" s="1" t="n">
        <v>0</v>
      </c>
      <c r="BC474" s="1" t="n">
        <v>938254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4661731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09</v>
      </c>
      <c r="D475" s="1" t="s">
        <v>310</v>
      </c>
      <c r="E475" s="1" t="n">
        <v>1255595</v>
      </c>
      <c r="F475" s="1" t="n">
        <v>597015</v>
      </c>
      <c r="G475" s="1" t="n">
        <v>294776</v>
      </c>
      <c r="H475" s="1" t="n">
        <v>363804</v>
      </c>
      <c r="I475" s="1" t="n">
        <v>0</v>
      </c>
      <c r="J475" s="1" t="n">
        <v>177722</v>
      </c>
      <c r="K475" s="1" t="n">
        <v>2432</v>
      </c>
      <c r="L475" s="1" t="n">
        <v>340</v>
      </c>
      <c r="M475" s="1" t="n">
        <v>25827</v>
      </c>
      <c r="N475" s="1" t="n">
        <v>93706</v>
      </c>
      <c r="O475" s="1" t="n">
        <v>17635</v>
      </c>
      <c r="P475" s="1" t="n">
        <v>17066</v>
      </c>
      <c r="Q475" s="1" t="n">
        <v>0</v>
      </c>
      <c r="R475" s="1" t="n">
        <v>10354</v>
      </c>
      <c r="S475" s="1" t="n">
        <v>3847</v>
      </c>
      <c r="T475" s="1" t="n">
        <v>101</v>
      </c>
      <c r="U475" s="1" t="n">
        <v>4081</v>
      </c>
      <c r="V475" s="1" t="n">
        <v>2333</v>
      </c>
      <c r="W475" s="1" t="n">
        <v>0</v>
      </c>
      <c r="X475" s="1" t="n">
        <v>0</v>
      </c>
      <c r="Y475" s="1" t="n">
        <v>0</v>
      </c>
      <c r="Z475" s="1" t="n">
        <v>943</v>
      </c>
      <c r="AA475" s="1" t="n">
        <v>943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6693</v>
      </c>
      <c r="AJ475" s="1" t="n">
        <v>6463</v>
      </c>
      <c r="AK475" s="1" t="n">
        <v>230</v>
      </c>
      <c r="AL475" s="1" t="n">
        <v>0</v>
      </c>
      <c r="AM475" s="1" t="n">
        <v>19528</v>
      </c>
      <c r="AN475" s="1" t="n">
        <v>0</v>
      </c>
      <c r="AO475" s="1" t="n">
        <v>0</v>
      </c>
      <c r="AP475" s="1" t="n">
        <v>0</v>
      </c>
      <c r="AQ475" s="1" t="n">
        <v>4669</v>
      </c>
      <c r="AR475" s="1" t="n">
        <v>595</v>
      </c>
      <c r="AS475" s="1" t="n">
        <v>14264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61420</v>
      </c>
      <c r="BR475" s="1" t="n">
        <v>0</v>
      </c>
      <c r="BS475" s="1" t="n">
        <v>0</v>
      </c>
      <c r="BT475" s="1" t="n">
        <v>0</v>
      </c>
      <c r="BU475" s="1" t="n">
        <v>61420</v>
      </c>
      <c r="BV475" s="1" t="n">
        <v>0</v>
      </c>
      <c r="BW475" s="1" t="n">
        <v>1521901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09</v>
      </c>
      <c r="D476" s="1" t="s">
        <v>310</v>
      </c>
      <c r="E476" s="1" t="n">
        <v>3166555</v>
      </c>
      <c r="F476" s="1" t="n">
        <v>981950</v>
      </c>
      <c r="G476" s="1" t="n">
        <v>1061763</v>
      </c>
      <c r="H476" s="1" t="n">
        <v>1122842</v>
      </c>
      <c r="I476" s="1" t="n">
        <v>0</v>
      </c>
      <c r="J476" s="1" t="n">
        <v>570600</v>
      </c>
      <c r="K476" s="1" t="n">
        <v>10119</v>
      </c>
      <c r="L476" s="1" t="n">
        <v>6249</v>
      </c>
      <c r="M476" s="1" t="n">
        <v>9000</v>
      </c>
      <c r="N476" s="1" t="n">
        <v>27014</v>
      </c>
      <c r="O476" s="1" t="n">
        <v>72078</v>
      </c>
      <c r="P476" s="1" t="n">
        <v>10193</v>
      </c>
      <c r="Q476" s="1" t="n">
        <v>1173</v>
      </c>
      <c r="R476" s="1" t="n">
        <v>263326</v>
      </c>
      <c r="S476" s="1" t="n">
        <v>34517</v>
      </c>
      <c r="T476" s="1" t="n">
        <v>118</v>
      </c>
      <c r="U476" s="1" t="n">
        <v>88662</v>
      </c>
      <c r="V476" s="1" t="n">
        <v>48151</v>
      </c>
      <c r="W476" s="1" t="n">
        <v>179072</v>
      </c>
      <c r="X476" s="1" t="n">
        <v>179072</v>
      </c>
      <c r="Y476" s="1" t="n">
        <v>0</v>
      </c>
      <c r="Z476" s="1" t="n">
        <v>3762</v>
      </c>
      <c r="AA476" s="1" t="n">
        <v>3762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8903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538</v>
      </c>
      <c r="AS476" s="1" t="n">
        <v>2373</v>
      </c>
      <c r="AT476" s="1" t="n">
        <v>5992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66603</v>
      </c>
      <c r="BB476" s="1" t="n">
        <v>0</v>
      </c>
      <c r="BC476" s="1" t="n">
        <v>66603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10213</v>
      </c>
      <c r="BR476" s="1" t="n">
        <v>0</v>
      </c>
      <c r="BS476" s="1" t="n">
        <v>0</v>
      </c>
      <c r="BT476" s="1" t="n">
        <v>0</v>
      </c>
      <c r="BU476" s="1" t="n">
        <v>10213</v>
      </c>
      <c r="BV476" s="1" t="n">
        <v>0</v>
      </c>
      <c r="BW476" s="1" t="n">
        <v>4005708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09</v>
      </c>
      <c r="D477" s="1" t="s">
        <v>31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1</v>
      </c>
      <c r="D478" s="1" t="s">
        <v>312</v>
      </c>
      <c r="E478" s="1" t="n">
        <v>475846</v>
      </c>
      <c r="F478" s="1" t="n">
        <v>290346</v>
      </c>
      <c r="G478" s="1" t="n">
        <v>62640</v>
      </c>
      <c r="H478" s="1" t="n">
        <v>51365</v>
      </c>
      <c r="I478" s="1" t="n">
        <v>71495</v>
      </c>
      <c r="J478" s="1" t="n">
        <v>276331</v>
      </c>
      <c r="K478" s="1" t="n">
        <v>1080</v>
      </c>
      <c r="L478" s="1" t="n">
        <v>1566</v>
      </c>
      <c r="M478" s="1" t="n">
        <v>49081</v>
      </c>
      <c r="N478" s="1" t="n">
        <v>35939</v>
      </c>
      <c r="O478" s="1" t="n">
        <v>22979</v>
      </c>
      <c r="P478" s="1" t="n">
        <v>26937</v>
      </c>
      <c r="Q478" s="1" t="n">
        <v>4633</v>
      </c>
      <c r="R478" s="1" t="n">
        <v>65236</v>
      </c>
      <c r="S478" s="1" t="n">
        <v>1112</v>
      </c>
      <c r="T478" s="1" t="n">
        <v>6046</v>
      </c>
      <c r="U478" s="1" t="n">
        <v>58038</v>
      </c>
      <c r="V478" s="1" t="n">
        <v>3684</v>
      </c>
      <c r="W478" s="1" t="n">
        <v>0</v>
      </c>
      <c r="X478" s="1" t="n">
        <v>0</v>
      </c>
      <c r="Y478" s="1" t="n">
        <v>0</v>
      </c>
      <c r="Z478" s="1" t="n">
        <v>353325</v>
      </c>
      <c r="AA478" s="1" t="n">
        <v>31331</v>
      </c>
      <c r="AB478" s="1" t="n">
        <v>321994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320</v>
      </c>
      <c r="AJ478" s="1" t="n">
        <v>150</v>
      </c>
      <c r="AK478" s="1" t="n">
        <v>0</v>
      </c>
      <c r="AL478" s="1" t="n">
        <v>170</v>
      </c>
      <c r="AM478" s="1" t="n">
        <v>23301</v>
      </c>
      <c r="AN478" s="1" t="n">
        <v>0</v>
      </c>
      <c r="AO478" s="1" t="n">
        <v>0</v>
      </c>
      <c r="AP478" s="1" t="n">
        <v>0</v>
      </c>
      <c r="AQ478" s="1" t="n">
        <v>1775</v>
      </c>
      <c r="AR478" s="1" t="n">
        <v>21526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24989</v>
      </c>
      <c r="BB478" s="1" t="n">
        <v>0</v>
      </c>
      <c r="BC478" s="1" t="n">
        <v>24989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1154112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1</v>
      </c>
      <c r="D479" s="1" t="s">
        <v>312</v>
      </c>
      <c r="E479" s="1" t="n">
        <v>170710</v>
      </c>
      <c r="F479" s="1" t="n">
        <v>76005</v>
      </c>
      <c r="G479" s="1" t="n">
        <v>39549</v>
      </c>
      <c r="H479" s="1" t="n">
        <v>55156</v>
      </c>
      <c r="I479" s="1" t="n">
        <v>0</v>
      </c>
      <c r="J479" s="1" t="n">
        <v>21820</v>
      </c>
      <c r="K479" s="1" t="n">
        <v>695</v>
      </c>
      <c r="L479" s="1" t="n">
        <v>0</v>
      </c>
      <c r="M479" s="1" t="n">
        <v>0</v>
      </c>
      <c r="N479" s="1" t="n">
        <v>12594</v>
      </c>
      <c r="O479" s="1" t="n">
        <v>421</v>
      </c>
      <c r="P479" s="1" t="n">
        <v>180</v>
      </c>
      <c r="Q479" s="1" t="n">
        <v>0</v>
      </c>
      <c r="R479" s="1" t="n">
        <v>1808</v>
      </c>
      <c r="S479" s="1" t="n">
        <v>0</v>
      </c>
      <c r="T479" s="1" t="n">
        <v>3818</v>
      </c>
      <c r="U479" s="1" t="n">
        <v>789</v>
      </c>
      <c r="V479" s="1" t="n">
        <v>1515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996</v>
      </c>
      <c r="AJ479" s="1" t="n">
        <v>996</v>
      </c>
      <c r="AK479" s="1" t="n">
        <v>0</v>
      </c>
      <c r="AL479" s="1" t="n">
        <v>0</v>
      </c>
      <c r="AM479" s="1" t="n">
        <v>11313</v>
      </c>
      <c r="AN479" s="1" t="n">
        <v>0</v>
      </c>
      <c r="AO479" s="1" t="n">
        <v>0</v>
      </c>
      <c r="AP479" s="1" t="n">
        <v>0</v>
      </c>
      <c r="AQ479" s="1" t="n">
        <v>2954</v>
      </c>
      <c r="AR479" s="1" t="n">
        <v>7968</v>
      </c>
      <c r="AS479" s="1" t="n">
        <v>391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04839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1</v>
      </c>
      <c r="D480" s="1" t="s">
        <v>312</v>
      </c>
      <c r="E480" s="1" t="n">
        <v>81409</v>
      </c>
      <c r="F480" s="1" t="n">
        <v>2898</v>
      </c>
      <c r="G480" s="1" t="n">
        <v>49046</v>
      </c>
      <c r="H480" s="1" t="n">
        <v>29465</v>
      </c>
      <c r="I480" s="1" t="n">
        <v>0</v>
      </c>
      <c r="J480" s="1" t="n">
        <v>22629</v>
      </c>
      <c r="K480" s="1" t="n">
        <v>0</v>
      </c>
      <c r="L480" s="1" t="n">
        <v>555</v>
      </c>
      <c r="M480" s="1" t="n">
        <v>0</v>
      </c>
      <c r="N480" s="1" t="n">
        <v>3954</v>
      </c>
      <c r="O480" s="1" t="n">
        <v>3095</v>
      </c>
      <c r="P480" s="1" t="n">
        <v>9323</v>
      </c>
      <c r="Q480" s="1" t="n">
        <v>431</v>
      </c>
      <c r="R480" s="1" t="n">
        <v>460</v>
      </c>
      <c r="S480" s="1" t="n">
        <v>0</v>
      </c>
      <c r="T480" s="1" t="n">
        <v>2335</v>
      </c>
      <c r="U480" s="1" t="n">
        <v>49</v>
      </c>
      <c r="V480" s="1" t="n">
        <v>2427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275</v>
      </c>
      <c r="AN480" s="1" t="n">
        <v>0</v>
      </c>
      <c r="AO480" s="1" t="n">
        <v>0</v>
      </c>
      <c r="AP480" s="1" t="n">
        <v>0</v>
      </c>
      <c r="AQ480" s="1" t="n">
        <v>275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104313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1</v>
      </c>
      <c r="D481" s="1" t="s">
        <v>312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3</v>
      </c>
      <c r="D482" s="1" t="s">
        <v>314</v>
      </c>
      <c r="E482" s="1" t="n">
        <v>935906</v>
      </c>
      <c r="F482" s="1" t="n">
        <v>575149</v>
      </c>
      <c r="G482" s="1" t="n">
        <v>123043</v>
      </c>
      <c r="H482" s="1" t="n">
        <v>70043</v>
      </c>
      <c r="I482" s="1" t="n">
        <v>167671</v>
      </c>
      <c r="J482" s="1" t="n">
        <v>611776</v>
      </c>
      <c r="K482" s="1" t="n">
        <v>19837</v>
      </c>
      <c r="L482" s="1" t="n">
        <v>23207</v>
      </c>
      <c r="M482" s="1" t="n">
        <v>22036</v>
      </c>
      <c r="N482" s="1" t="n">
        <v>54130</v>
      </c>
      <c r="O482" s="1" t="n">
        <v>260581</v>
      </c>
      <c r="P482" s="1" t="n">
        <v>6598</v>
      </c>
      <c r="Q482" s="1" t="n">
        <v>12837</v>
      </c>
      <c r="R482" s="1" t="n">
        <v>99773</v>
      </c>
      <c r="S482" s="1" t="n">
        <v>12255</v>
      </c>
      <c r="T482" s="1" t="n">
        <v>3834</v>
      </c>
      <c r="U482" s="1" t="n">
        <v>40114</v>
      </c>
      <c r="V482" s="1" t="n">
        <v>56574</v>
      </c>
      <c r="W482" s="1" t="n">
        <v>0</v>
      </c>
      <c r="X482" s="1" t="n">
        <v>0</v>
      </c>
      <c r="Y482" s="1" t="n">
        <v>0</v>
      </c>
      <c r="Z482" s="1" t="n">
        <v>1340286</v>
      </c>
      <c r="AA482" s="1" t="n">
        <v>260699</v>
      </c>
      <c r="AB482" s="1" t="n">
        <v>1079587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53436</v>
      </c>
      <c r="AJ482" s="1" t="n">
        <v>38149</v>
      </c>
      <c r="AK482" s="1" t="n">
        <v>0</v>
      </c>
      <c r="AL482" s="1" t="n">
        <v>15287</v>
      </c>
      <c r="AM482" s="1" t="n">
        <v>35057</v>
      </c>
      <c r="AN482" s="1" t="n">
        <v>0</v>
      </c>
      <c r="AO482" s="1" t="n">
        <v>0</v>
      </c>
      <c r="AP482" s="1" t="n">
        <v>0</v>
      </c>
      <c r="AQ482" s="1" t="n">
        <v>8947</v>
      </c>
      <c r="AR482" s="1" t="n">
        <v>0</v>
      </c>
      <c r="AS482" s="1" t="n">
        <v>6380</v>
      </c>
      <c r="AT482" s="1" t="n">
        <v>1973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493071</v>
      </c>
      <c r="BB482" s="1" t="n">
        <v>15944</v>
      </c>
      <c r="BC482" s="1" t="n">
        <v>477127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7132</v>
      </c>
      <c r="BR482" s="1" t="n">
        <v>0</v>
      </c>
      <c r="BS482" s="1" t="n">
        <v>0</v>
      </c>
      <c r="BT482" s="1" t="n">
        <v>0</v>
      </c>
      <c r="BU482" s="1" t="n">
        <v>7132</v>
      </c>
      <c r="BV482" s="1" t="n">
        <v>0</v>
      </c>
      <c r="BW482" s="1" t="n">
        <v>3476664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3</v>
      </c>
      <c r="D483" s="1" t="s">
        <v>314</v>
      </c>
      <c r="E483" s="1" t="n">
        <v>1225586</v>
      </c>
      <c r="F483" s="1" t="n">
        <v>703318</v>
      </c>
      <c r="G483" s="1" t="n">
        <v>441603</v>
      </c>
      <c r="H483" s="1" t="n">
        <v>80665</v>
      </c>
      <c r="I483" s="1" t="n">
        <v>0</v>
      </c>
      <c r="J483" s="1" t="n">
        <v>189395</v>
      </c>
      <c r="K483" s="1" t="n">
        <v>876</v>
      </c>
      <c r="L483" s="1" t="n">
        <v>438</v>
      </c>
      <c r="M483" s="1" t="n">
        <v>14132</v>
      </c>
      <c r="N483" s="1" t="n">
        <v>84741</v>
      </c>
      <c r="O483" s="1" t="n">
        <v>15161</v>
      </c>
      <c r="P483" s="1" t="n">
        <v>1532</v>
      </c>
      <c r="Q483" s="1" t="n">
        <v>614</v>
      </c>
      <c r="R483" s="1" t="n">
        <v>3557</v>
      </c>
      <c r="S483" s="1" t="n">
        <v>0</v>
      </c>
      <c r="T483" s="1" t="n">
        <v>7921</v>
      </c>
      <c r="U483" s="1" t="n">
        <v>58873</v>
      </c>
      <c r="V483" s="1" t="n">
        <v>1550</v>
      </c>
      <c r="W483" s="1" t="n">
        <v>0</v>
      </c>
      <c r="X483" s="1" t="n">
        <v>0</v>
      </c>
      <c r="Y483" s="1" t="n">
        <v>0</v>
      </c>
      <c r="Z483" s="1" t="n">
        <v>949</v>
      </c>
      <c r="AA483" s="1" t="n">
        <v>949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49635</v>
      </c>
      <c r="AJ483" s="1" t="n">
        <v>49635</v>
      </c>
      <c r="AK483" s="1" t="n">
        <v>0</v>
      </c>
      <c r="AL483" s="1" t="n">
        <v>0</v>
      </c>
      <c r="AM483" s="1" t="n">
        <v>7624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1918</v>
      </c>
      <c r="AS483" s="1" t="n">
        <v>5706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1473189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3</v>
      </c>
      <c r="D484" s="1" t="s">
        <v>314</v>
      </c>
      <c r="E484" s="1" t="n">
        <v>2637230</v>
      </c>
      <c r="F484" s="1" t="n">
        <v>1039457</v>
      </c>
      <c r="G484" s="1" t="n">
        <v>925347</v>
      </c>
      <c r="H484" s="1" t="n">
        <v>672426</v>
      </c>
      <c r="I484" s="1" t="n">
        <v>0</v>
      </c>
      <c r="J484" s="1" t="n">
        <v>488901</v>
      </c>
      <c r="K484" s="1" t="n">
        <v>21828</v>
      </c>
      <c r="L484" s="1" t="n">
        <v>50627</v>
      </c>
      <c r="M484" s="1" t="n">
        <v>6680</v>
      </c>
      <c r="N484" s="1" t="n">
        <v>142235</v>
      </c>
      <c r="O484" s="1" t="n">
        <v>81946</v>
      </c>
      <c r="P484" s="1" t="n">
        <v>31510</v>
      </c>
      <c r="Q484" s="1" t="n">
        <v>0</v>
      </c>
      <c r="R484" s="1" t="n">
        <v>42284</v>
      </c>
      <c r="S484" s="1" t="n">
        <v>0</v>
      </c>
      <c r="T484" s="1" t="n">
        <v>3244</v>
      </c>
      <c r="U484" s="1" t="n">
        <v>104697</v>
      </c>
      <c r="V484" s="1" t="n">
        <v>3850</v>
      </c>
      <c r="W484" s="1" t="n">
        <v>3735</v>
      </c>
      <c r="X484" s="1" t="n">
        <v>0</v>
      </c>
      <c r="Y484" s="1" t="n">
        <v>3735</v>
      </c>
      <c r="Z484" s="1" t="n">
        <v>916</v>
      </c>
      <c r="AA484" s="1" t="n">
        <v>916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5804</v>
      </c>
      <c r="AJ484" s="1" t="n">
        <v>5804</v>
      </c>
      <c r="AK484" s="1" t="n">
        <v>0</v>
      </c>
      <c r="AL484" s="1" t="n">
        <v>0</v>
      </c>
      <c r="AM484" s="1" t="n">
        <v>77573</v>
      </c>
      <c r="AN484" s="1" t="n">
        <v>0</v>
      </c>
      <c r="AO484" s="1" t="n">
        <v>0</v>
      </c>
      <c r="AP484" s="1" t="n">
        <v>0</v>
      </c>
      <c r="AQ484" s="1" t="n">
        <v>1022</v>
      </c>
      <c r="AR484" s="1" t="n">
        <v>19337</v>
      </c>
      <c r="AS484" s="1" t="n">
        <v>52314</v>
      </c>
      <c r="AT484" s="1" t="n">
        <v>490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310389</v>
      </c>
      <c r="BB484" s="1" t="n">
        <v>0</v>
      </c>
      <c r="BC484" s="1" t="n">
        <v>310389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492</v>
      </c>
      <c r="BR484" s="1" t="n">
        <v>0</v>
      </c>
      <c r="BS484" s="1" t="n">
        <v>0</v>
      </c>
      <c r="BT484" s="1" t="n">
        <v>0</v>
      </c>
      <c r="BU484" s="1" t="n">
        <v>1492</v>
      </c>
      <c r="BV484" s="1" t="n">
        <v>0</v>
      </c>
      <c r="BW484" s="1" t="n">
        <v>3526040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3</v>
      </c>
      <c r="D485" s="1" t="s">
        <v>314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5</v>
      </c>
      <c r="D486" s="1" t="s">
        <v>316</v>
      </c>
      <c r="E486" s="1" t="n">
        <v>2245140</v>
      </c>
      <c r="F486" s="1" t="n">
        <v>1299661</v>
      </c>
      <c r="G486" s="1" t="n">
        <v>443462</v>
      </c>
      <c r="H486" s="1" t="n">
        <v>35028</v>
      </c>
      <c r="I486" s="1" t="n">
        <v>466989</v>
      </c>
      <c r="J486" s="1" t="n">
        <v>2242185</v>
      </c>
      <c r="K486" s="1" t="n">
        <v>29197</v>
      </c>
      <c r="L486" s="1" t="n">
        <v>39804</v>
      </c>
      <c r="M486" s="1" t="n">
        <v>35984</v>
      </c>
      <c r="N486" s="1" t="n">
        <v>208357</v>
      </c>
      <c r="O486" s="1" t="n">
        <v>585626</v>
      </c>
      <c r="P486" s="1" t="n">
        <v>155955</v>
      </c>
      <c r="Q486" s="1" t="n">
        <v>28107</v>
      </c>
      <c r="R486" s="1" t="n">
        <v>952998</v>
      </c>
      <c r="S486" s="1" t="n">
        <v>77506</v>
      </c>
      <c r="T486" s="1" t="n">
        <v>18780</v>
      </c>
      <c r="U486" s="1" t="n">
        <v>51404</v>
      </c>
      <c r="V486" s="1" t="n">
        <v>58467</v>
      </c>
      <c r="W486" s="1" t="n">
        <v>0</v>
      </c>
      <c r="X486" s="1" t="n">
        <v>0</v>
      </c>
      <c r="Y486" s="1" t="n">
        <v>0</v>
      </c>
      <c r="Z486" s="1" t="n">
        <v>2461005</v>
      </c>
      <c r="AA486" s="1" t="n">
        <v>705200</v>
      </c>
      <c r="AB486" s="1" t="n">
        <v>1755805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800</v>
      </c>
      <c r="AH486" s="1" t="n">
        <v>800</v>
      </c>
      <c r="AI486" s="1" t="n">
        <v>4412</v>
      </c>
      <c r="AJ486" s="1" t="n">
        <v>0</v>
      </c>
      <c r="AK486" s="1" t="n">
        <v>4412</v>
      </c>
      <c r="AL486" s="1" t="n">
        <v>0</v>
      </c>
      <c r="AM486" s="1" t="n">
        <v>110218</v>
      </c>
      <c r="AN486" s="1" t="n">
        <v>52610</v>
      </c>
      <c r="AO486" s="1" t="n">
        <v>0</v>
      </c>
      <c r="AP486" s="1" t="n">
        <v>8092</v>
      </c>
      <c r="AQ486" s="1" t="n">
        <v>1637</v>
      </c>
      <c r="AR486" s="1" t="n">
        <v>5692</v>
      </c>
      <c r="AS486" s="1" t="n">
        <v>34887</v>
      </c>
      <c r="AT486" s="1" t="n">
        <v>0</v>
      </c>
      <c r="AU486" s="1" t="n">
        <v>730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75792</v>
      </c>
      <c r="BB486" s="1" t="n">
        <v>10800</v>
      </c>
      <c r="BC486" s="1" t="n">
        <v>164992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25899</v>
      </c>
      <c r="BK486" s="1" t="n">
        <v>0</v>
      </c>
      <c r="BL486" s="1" t="n">
        <v>25899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6646</v>
      </c>
      <c r="BR486" s="1" t="n">
        <v>0</v>
      </c>
      <c r="BS486" s="1" t="n">
        <v>0</v>
      </c>
      <c r="BT486" s="1" t="n">
        <v>0</v>
      </c>
      <c r="BU486" s="1" t="n">
        <v>6646</v>
      </c>
      <c r="BV486" s="1" t="n">
        <v>0</v>
      </c>
      <c r="BW486" s="1" t="n">
        <v>7272097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5</v>
      </c>
      <c r="D487" s="1" t="s">
        <v>316</v>
      </c>
      <c r="E487" s="1" t="n">
        <v>3901507</v>
      </c>
      <c r="F487" s="1" t="n">
        <v>2752763</v>
      </c>
      <c r="G487" s="1" t="n">
        <v>757728</v>
      </c>
      <c r="H487" s="1" t="n">
        <v>391016</v>
      </c>
      <c r="I487" s="1" t="n">
        <v>0</v>
      </c>
      <c r="J487" s="1" t="n">
        <v>1782678</v>
      </c>
      <c r="K487" s="1" t="n">
        <v>3618</v>
      </c>
      <c r="L487" s="1" t="n">
        <v>7504</v>
      </c>
      <c r="M487" s="1" t="n">
        <v>30083</v>
      </c>
      <c r="N487" s="1" t="n">
        <v>673940</v>
      </c>
      <c r="O487" s="1" t="n">
        <v>97537</v>
      </c>
      <c r="P487" s="1" t="n">
        <v>46254</v>
      </c>
      <c r="Q487" s="1" t="n">
        <v>1340</v>
      </c>
      <c r="R487" s="1" t="n">
        <v>104357</v>
      </c>
      <c r="S487" s="1" t="n">
        <v>1370</v>
      </c>
      <c r="T487" s="1" t="n">
        <v>44794</v>
      </c>
      <c r="U487" s="1" t="n">
        <v>764858</v>
      </c>
      <c r="V487" s="1" t="n">
        <v>7023</v>
      </c>
      <c r="W487" s="1" t="n">
        <v>0</v>
      </c>
      <c r="X487" s="1" t="n">
        <v>0</v>
      </c>
      <c r="Y487" s="1" t="n">
        <v>0</v>
      </c>
      <c r="Z487" s="1" t="n">
        <v>16455</v>
      </c>
      <c r="AA487" s="1" t="n">
        <v>3797</v>
      </c>
      <c r="AB487" s="1" t="n">
        <v>12658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57753</v>
      </c>
      <c r="AN487" s="1" t="n">
        <v>0</v>
      </c>
      <c r="AO487" s="1" t="n">
        <v>0</v>
      </c>
      <c r="AP487" s="1" t="n">
        <v>0</v>
      </c>
      <c r="AQ487" s="1" t="n">
        <v>5691</v>
      </c>
      <c r="AR487" s="1" t="n">
        <v>11659</v>
      </c>
      <c r="AS487" s="1" t="n">
        <v>13261</v>
      </c>
      <c r="AT487" s="1" t="n">
        <v>2652</v>
      </c>
      <c r="AU487" s="1" t="n">
        <v>2449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5758393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5</v>
      </c>
      <c r="D488" s="1" t="s">
        <v>316</v>
      </c>
      <c r="E488" s="1" t="n">
        <v>9840638</v>
      </c>
      <c r="F488" s="1" t="n">
        <v>4059755</v>
      </c>
      <c r="G488" s="1" t="n">
        <v>3002283</v>
      </c>
      <c r="H488" s="1" t="n">
        <v>2778600</v>
      </c>
      <c r="I488" s="1" t="n">
        <v>0</v>
      </c>
      <c r="J488" s="1" t="n">
        <v>1410749</v>
      </c>
      <c r="K488" s="1" t="n">
        <v>47440</v>
      </c>
      <c r="L488" s="1" t="n">
        <v>117081</v>
      </c>
      <c r="M488" s="1" t="n">
        <v>6650</v>
      </c>
      <c r="N488" s="1" t="n">
        <v>422489</v>
      </c>
      <c r="O488" s="1" t="n">
        <v>174772</v>
      </c>
      <c r="P488" s="1" t="n">
        <v>18397</v>
      </c>
      <c r="Q488" s="1" t="n">
        <v>535</v>
      </c>
      <c r="R488" s="1" t="n">
        <v>515828</v>
      </c>
      <c r="S488" s="1" t="n">
        <v>4645</v>
      </c>
      <c r="T488" s="1" t="n">
        <v>17988</v>
      </c>
      <c r="U488" s="1" t="n">
        <v>67189</v>
      </c>
      <c r="V488" s="1" t="n">
        <v>17735</v>
      </c>
      <c r="W488" s="1" t="n">
        <v>399753</v>
      </c>
      <c r="X488" s="1" t="n">
        <v>399753</v>
      </c>
      <c r="Y488" s="1" t="n">
        <v>0</v>
      </c>
      <c r="Z488" s="1" t="n">
        <v>1853</v>
      </c>
      <c r="AA488" s="1" t="n">
        <v>1853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583</v>
      </c>
      <c r="AH488" s="1" t="n">
        <v>583</v>
      </c>
      <c r="AI488" s="1" t="n">
        <v>3629</v>
      </c>
      <c r="AJ488" s="1" t="n">
        <v>0</v>
      </c>
      <c r="AK488" s="1" t="n">
        <v>3629</v>
      </c>
      <c r="AL488" s="1" t="n">
        <v>0</v>
      </c>
      <c r="AM488" s="1" t="n">
        <v>182826</v>
      </c>
      <c r="AN488" s="1" t="n">
        <v>0</v>
      </c>
      <c r="AO488" s="1" t="n">
        <v>0</v>
      </c>
      <c r="AP488" s="1" t="n">
        <v>0</v>
      </c>
      <c r="AQ488" s="1" t="n">
        <v>11873</v>
      </c>
      <c r="AR488" s="1" t="n">
        <v>113393</v>
      </c>
      <c r="AS488" s="1" t="n">
        <v>5756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136141</v>
      </c>
      <c r="BB488" s="1" t="n">
        <v>0</v>
      </c>
      <c r="BC488" s="1" t="n">
        <v>136141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11976172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5</v>
      </c>
      <c r="D489" s="1" t="s">
        <v>316</v>
      </c>
      <c r="E489" s="1" t="n">
        <v>88229</v>
      </c>
      <c r="F489" s="1" t="n">
        <v>0</v>
      </c>
      <c r="G489" s="1" t="n">
        <v>0</v>
      </c>
      <c r="H489" s="1" t="n">
        <v>88229</v>
      </c>
      <c r="I489" s="1" t="n">
        <v>0</v>
      </c>
      <c r="J489" s="1" t="n">
        <v>32718</v>
      </c>
      <c r="K489" s="1" t="n">
        <v>0</v>
      </c>
      <c r="L489" s="1" t="n">
        <v>2422</v>
      </c>
      <c r="M489" s="1" t="n">
        <v>345</v>
      </c>
      <c r="N489" s="1" t="n">
        <v>4397</v>
      </c>
      <c r="O489" s="1" t="n">
        <v>7057</v>
      </c>
      <c r="P489" s="1" t="n">
        <v>1906</v>
      </c>
      <c r="Q489" s="1" t="n">
        <v>458</v>
      </c>
      <c r="R489" s="1" t="n">
        <v>11142</v>
      </c>
      <c r="S489" s="1" t="n">
        <v>0</v>
      </c>
      <c r="T489" s="1" t="n">
        <v>508</v>
      </c>
      <c r="U489" s="1" t="n">
        <v>0</v>
      </c>
      <c r="V489" s="1" t="n">
        <v>4483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1547</v>
      </c>
      <c r="AN489" s="1" t="n">
        <v>0</v>
      </c>
      <c r="AO489" s="1" t="n">
        <v>0</v>
      </c>
      <c r="AP489" s="1" t="n">
        <v>0</v>
      </c>
      <c r="AQ489" s="1" t="n">
        <v>179</v>
      </c>
      <c r="AR489" s="1" t="n">
        <v>600</v>
      </c>
      <c r="AS489" s="1" t="n">
        <v>768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122494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7</v>
      </c>
      <c r="D490" s="1" t="s">
        <v>318</v>
      </c>
      <c r="E490" s="1" t="n">
        <v>4632044</v>
      </c>
      <c r="F490" s="1" t="n">
        <v>2350493</v>
      </c>
      <c r="G490" s="1" t="n">
        <v>1774437</v>
      </c>
      <c r="H490" s="1" t="n">
        <v>172785</v>
      </c>
      <c r="I490" s="1" t="n">
        <v>334329</v>
      </c>
      <c r="J490" s="1" t="n">
        <v>5034696</v>
      </c>
      <c r="K490" s="1" t="n">
        <v>4074</v>
      </c>
      <c r="L490" s="1" t="n">
        <v>14636</v>
      </c>
      <c r="M490" s="1" t="n">
        <v>44647</v>
      </c>
      <c r="N490" s="1" t="n">
        <v>144944</v>
      </c>
      <c r="O490" s="1" t="n">
        <v>1681464</v>
      </c>
      <c r="P490" s="1" t="n">
        <v>16407</v>
      </c>
      <c r="Q490" s="1" t="n">
        <v>84405</v>
      </c>
      <c r="R490" s="1" t="n">
        <v>2790313</v>
      </c>
      <c r="S490" s="1" t="n">
        <v>211691</v>
      </c>
      <c r="T490" s="1" t="n">
        <v>31767</v>
      </c>
      <c r="U490" s="1" t="n">
        <v>2643</v>
      </c>
      <c r="V490" s="1" t="n">
        <v>7705</v>
      </c>
      <c r="W490" s="1" t="n">
        <v>0</v>
      </c>
      <c r="X490" s="1" t="n">
        <v>0</v>
      </c>
      <c r="Y490" s="1" t="n">
        <v>0</v>
      </c>
      <c r="Z490" s="1" t="n">
        <v>12196096</v>
      </c>
      <c r="AA490" s="1" t="n">
        <v>10065831</v>
      </c>
      <c r="AB490" s="1" t="n">
        <v>2130265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31768</v>
      </c>
      <c r="AJ490" s="1" t="n">
        <v>18840</v>
      </c>
      <c r="AK490" s="1" t="n">
        <v>1077</v>
      </c>
      <c r="AL490" s="1" t="n">
        <v>11851</v>
      </c>
      <c r="AM490" s="1" t="n">
        <v>112797</v>
      </c>
      <c r="AN490" s="1" t="n">
        <v>0</v>
      </c>
      <c r="AO490" s="1" t="n">
        <v>0</v>
      </c>
      <c r="AP490" s="1" t="n">
        <v>21863</v>
      </c>
      <c r="AQ490" s="1" t="n">
        <v>10910</v>
      </c>
      <c r="AR490" s="1" t="n">
        <v>13157</v>
      </c>
      <c r="AS490" s="1" t="n">
        <v>39334</v>
      </c>
      <c r="AT490" s="1" t="n">
        <v>27533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905380</v>
      </c>
      <c r="BB490" s="1" t="n">
        <v>20853</v>
      </c>
      <c r="BC490" s="1" t="n">
        <v>884527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31360</v>
      </c>
      <c r="BK490" s="1" t="n">
        <v>0</v>
      </c>
      <c r="BL490" s="1" t="n">
        <v>3136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460881</v>
      </c>
      <c r="BR490" s="1" t="n">
        <v>251843</v>
      </c>
      <c r="BS490" s="1" t="n">
        <v>48999</v>
      </c>
      <c r="BT490" s="1" t="n">
        <v>0</v>
      </c>
      <c r="BU490" s="1" t="n">
        <v>1160039</v>
      </c>
      <c r="BV490" s="1" t="n">
        <v>0</v>
      </c>
      <c r="BW490" s="1" t="n">
        <v>24405022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7</v>
      </c>
      <c r="D491" s="1" t="s">
        <v>318</v>
      </c>
      <c r="E491" s="1" t="n">
        <v>6410597</v>
      </c>
      <c r="F491" s="1" t="n">
        <v>3769258</v>
      </c>
      <c r="G491" s="1" t="n">
        <v>1455137</v>
      </c>
      <c r="H491" s="1" t="n">
        <v>1186202</v>
      </c>
      <c r="I491" s="1" t="n">
        <v>0</v>
      </c>
      <c r="J491" s="1" t="n">
        <v>1874754</v>
      </c>
      <c r="K491" s="1" t="n">
        <v>4490</v>
      </c>
      <c r="L491" s="1" t="n">
        <v>4737</v>
      </c>
      <c r="M491" s="1" t="n">
        <v>22114</v>
      </c>
      <c r="N491" s="1" t="n">
        <v>1124683</v>
      </c>
      <c r="O491" s="1" t="n">
        <v>77707</v>
      </c>
      <c r="P491" s="1" t="n">
        <v>85553</v>
      </c>
      <c r="Q491" s="1" t="n">
        <v>13845</v>
      </c>
      <c r="R491" s="1" t="n">
        <v>149436</v>
      </c>
      <c r="S491" s="1" t="n">
        <v>3189</v>
      </c>
      <c r="T491" s="1" t="n">
        <v>122</v>
      </c>
      <c r="U491" s="1" t="n">
        <v>375917</v>
      </c>
      <c r="V491" s="1" t="n">
        <v>12961</v>
      </c>
      <c r="W491" s="1" t="n">
        <v>497261</v>
      </c>
      <c r="X491" s="1" t="n">
        <v>497161</v>
      </c>
      <c r="Y491" s="1" t="n">
        <v>100</v>
      </c>
      <c r="Z491" s="1" t="n">
        <v>29704</v>
      </c>
      <c r="AA491" s="1" t="n">
        <v>4945</v>
      </c>
      <c r="AB491" s="1" t="n">
        <v>24759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6687</v>
      </c>
      <c r="AJ491" s="1" t="n">
        <v>6687</v>
      </c>
      <c r="AK491" s="1" t="n">
        <v>0</v>
      </c>
      <c r="AL491" s="1" t="n">
        <v>0</v>
      </c>
      <c r="AM491" s="1" t="n">
        <v>25524</v>
      </c>
      <c r="AN491" s="1" t="n">
        <v>0</v>
      </c>
      <c r="AO491" s="1" t="n">
        <v>0</v>
      </c>
      <c r="AP491" s="1" t="n">
        <v>0</v>
      </c>
      <c r="AQ491" s="1" t="n">
        <v>1236</v>
      </c>
      <c r="AR491" s="1" t="n">
        <v>22497</v>
      </c>
      <c r="AS491" s="1" t="n">
        <v>1791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341378</v>
      </c>
      <c r="BR491" s="1" t="n">
        <v>0</v>
      </c>
      <c r="BS491" s="1" t="n">
        <v>0</v>
      </c>
      <c r="BT491" s="1" t="n">
        <v>0</v>
      </c>
      <c r="BU491" s="1" t="n">
        <v>341378</v>
      </c>
      <c r="BV491" s="1" t="n">
        <v>0</v>
      </c>
      <c r="BW491" s="1" t="n">
        <v>9185905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7</v>
      </c>
      <c r="D492" s="1" t="s">
        <v>318</v>
      </c>
      <c r="E492" s="1" t="n">
        <v>5587839</v>
      </c>
      <c r="F492" s="1" t="n">
        <v>1853748</v>
      </c>
      <c r="G492" s="1" t="n">
        <v>1942556</v>
      </c>
      <c r="H492" s="1" t="n">
        <v>1791535</v>
      </c>
      <c r="I492" s="1" t="n">
        <v>0</v>
      </c>
      <c r="J492" s="1" t="n">
        <v>978473</v>
      </c>
      <c r="K492" s="1" t="n">
        <v>200</v>
      </c>
      <c r="L492" s="1" t="n">
        <v>4807</v>
      </c>
      <c r="M492" s="1" t="n">
        <v>812</v>
      </c>
      <c r="N492" s="1" t="n">
        <v>103306</v>
      </c>
      <c r="O492" s="1" t="n">
        <v>184096</v>
      </c>
      <c r="P492" s="1" t="n">
        <v>157018</v>
      </c>
      <c r="Q492" s="1" t="n">
        <v>6769</v>
      </c>
      <c r="R492" s="1" t="n">
        <v>262446</v>
      </c>
      <c r="S492" s="1" t="n">
        <v>14046</v>
      </c>
      <c r="T492" s="1" t="n">
        <v>304</v>
      </c>
      <c r="U492" s="1" t="n">
        <v>212594</v>
      </c>
      <c r="V492" s="1" t="n">
        <v>32075</v>
      </c>
      <c r="W492" s="1" t="n">
        <v>34320</v>
      </c>
      <c r="X492" s="1" t="n">
        <v>31298</v>
      </c>
      <c r="Y492" s="1" t="n">
        <v>3022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23059</v>
      </c>
      <c r="AJ492" s="1" t="n">
        <v>23059</v>
      </c>
      <c r="AK492" s="1" t="n">
        <v>0</v>
      </c>
      <c r="AL492" s="1" t="n">
        <v>0</v>
      </c>
      <c r="AM492" s="1" t="n">
        <v>31918</v>
      </c>
      <c r="AN492" s="1" t="n">
        <v>0</v>
      </c>
      <c r="AO492" s="1" t="n">
        <v>0</v>
      </c>
      <c r="AP492" s="1" t="n">
        <v>0</v>
      </c>
      <c r="AQ492" s="1" t="n">
        <v>3194</v>
      </c>
      <c r="AR492" s="1" t="n">
        <v>8287</v>
      </c>
      <c r="AS492" s="1" t="n">
        <v>14108</v>
      </c>
      <c r="AT492" s="1" t="n">
        <v>0</v>
      </c>
      <c r="AU492" s="1" t="n">
        <v>6329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01123</v>
      </c>
      <c r="BR492" s="1" t="n">
        <v>0</v>
      </c>
      <c r="BS492" s="1" t="n">
        <v>0</v>
      </c>
      <c r="BT492" s="1" t="n">
        <v>0</v>
      </c>
      <c r="BU492" s="1" t="n">
        <v>101123</v>
      </c>
      <c r="BV492" s="1" t="n">
        <v>0</v>
      </c>
      <c r="BW492" s="1" t="n">
        <v>6756732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7</v>
      </c>
      <c r="D493" s="1" t="s">
        <v>318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19</v>
      </c>
      <c r="D494" s="1" t="s">
        <v>320</v>
      </c>
      <c r="E494" s="1" t="n">
        <v>1249900</v>
      </c>
      <c r="F494" s="1" t="n">
        <v>745446</v>
      </c>
      <c r="G494" s="1" t="n">
        <v>177695</v>
      </c>
      <c r="H494" s="1" t="n">
        <v>112780</v>
      </c>
      <c r="I494" s="1" t="n">
        <v>213979</v>
      </c>
      <c r="J494" s="1" t="n">
        <v>845569</v>
      </c>
      <c r="K494" s="1" t="n">
        <v>13495</v>
      </c>
      <c r="L494" s="1" t="n">
        <v>8522</v>
      </c>
      <c r="M494" s="1" t="n">
        <v>19191</v>
      </c>
      <c r="N494" s="1" t="n">
        <v>83629</v>
      </c>
      <c r="O494" s="1" t="n">
        <v>258953</v>
      </c>
      <c r="P494" s="1" t="n">
        <v>25086</v>
      </c>
      <c r="Q494" s="1" t="n">
        <v>17145</v>
      </c>
      <c r="R494" s="1" t="n">
        <v>308820</v>
      </c>
      <c r="S494" s="1" t="n">
        <v>44051</v>
      </c>
      <c r="T494" s="1" t="n">
        <v>11233</v>
      </c>
      <c r="U494" s="1" t="n">
        <v>27619</v>
      </c>
      <c r="V494" s="1" t="n">
        <v>27825</v>
      </c>
      <c r="W494" s="1" t="n">
        <v>0</v>
      </c>
      <c r="X494" s="1" t="n">
        <v>0</v>
      </c>
      <c r="Y494" s="1" t="n">
        <v>0</v>
      </c>
      <c r="Z494" s="1" t="n">
        <v>1865043</v>
      </c>
      <c r="AA494" s="1" t="n">
        <v>1431849</v>
      </c>
      <c r="AB494" s="1" t="n">
        <v>433194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56928</v>
      </c>
      <c r="AJ494" s="1" t="n">
        <v>38453</v>
      </c>
      <c r="AK494" s="1" t="n">
        <v>0</v>
      </c>
      <c r="AL494" s="1" t="n">
        <v>18475</v>
      </c>
      <c r="AM494" s="1" t="n">
        <v>31638</v>
      </c>
      <c r="AN494" s="1" t="n">
        <v>9859</v>
      </c>
      <c r="AO494" s="1" t="n">
        <v>0</v>
      </c>
      <c r="AP494" s="1" t="n">
        <v>0</v>
      </c>
      <c r="AQ494" s="1" t="n">
        <v>11045</v>
      </c>
      <c r="AR494" s="1" t="n">
        <v>1724</v>
      </c>
      <c r="AS494" s="1" t="n">
        <v>901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306608</v>
      </c>
      <c r="BB494" s="1" t="n">
        <v>6700</v>
      </c>
      <c r="BC494" s="1" t="n">
        <v>1299908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28572</v>
      </c>
      <c r="BR494" s="1" t="n">
        <v>0</v>
      </c>
      <c r="BS494" s="1" t="n">
        <v>0</v>
      </c>
      <c r="BT494" s="1" t="n">
        <v>0</v>
      </c>
      <c r="BU494" s="1" t="n">
        <v>128572</v>
      </c>
      <c r="BV494" s="1" t="n">
        <v>0</v>
      </c>
      <c r="BW494" s="1" t="n">
        <v>5484258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19</v>
      </c>
      <c r="D495" s="1" t="s">
        <v>32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19</v>
      </c>
      <c r="D496" s="1" t="s">
        <v>32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19</v>
      </c>
      <c r="D497" s="1" t="s">
        <v>32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1</v>
      </c>
      <c r="D498" s="1" t="s">
        <v>322</v>
      </c>
      <c r="E498" s="1" t="n">
        <v>67225</v>
      </c>
      <c r="F498" s="1" t="n">
        <v>30839</v>
      </c>
      <c r="G498" s="1" t="n">
        <v>5976</v>
      </c>
      <c r="H498" s="1" t="n">
        <v>4804</v>
      </c>
      <c r="I498" s="1" t="n">
        <v>25606</v>
      </c>
      <c r="J498" s="1" t="n">
        <v>50051</v>
      </c>
      <c r="K498" s="1" t="n">
        <v>4651</v>
      </c>
      <c r="L498" s="1" t="n">
        <v>366</v>
      </c>
      <c r="M498" s="1" t="n">
        <v>28</v>
      </c>
      <c r="N498" s="1" t="n">
        <v>9758</v>
      </c>
      <c r="O498" s="1" t="n">
        <v>11996</v>
      </c>
      <c r="P498" s="1" t="n">
        <v>1464</v>
      </c>
      <c r="Q498" s="1" t="n">
        <v>1929</v>
      </c>
      <c r="R498" s="1" t="n">
        <v>13499</v>
      </c>
      <c r="S498" s="1" t="n">
        <v>3894</v>
      </c>
      <c r="T498" s="1" t="n">
        <v>0</v>
      </c>
      <c r="U498" s="1" t="n">
        <v>1595</v>
      </c>
      <c r="V498" s="1" t="n">
        <v>871</v>
      </c>
      <c r="W498" s="1" t="n">
        <v>0</v>
      </c>
      <c r="X498" s="1" t="n">
        <v>0</v>
      </c>
      <c r="Y498" s="1" t="n">
        <v>0</v>
      </c>
      <c r="Z498" s="1" t="n">
        <v>27095</v>
      </c>
      <c r="AA498" s="1" t="n">
        <v>11876</v>
      </c>
      <c r="AB498" s="1" t="n">
        <v>15219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96</v>
      </c>
      <c r="AJ498" s="1" t="n">
        <v>96</v>
      </c>
      <c r="AK498" s="1" t="n">
        <v>0</v>
      </c>
      <c r="AL498" s="1" t="n">
        <v>0</v>
      </c>
      <c r="AM498" s="1" t="n">
        <v>2397</v>
      </c>
      <c r="AN498" s="1" t="n">
        <v>0</v>
      </c>
      <c r="AO498" s="1" t="n">
        <v>0</v>
      </c>
      <c r="AP498" s="1" t="n">
        <v>1802</v>
      </c>
      <c r="AQ498" s="1" t="n">
        <v>345</v>
      </c>
      <c r="AR498" s="1" t="n">
        <v>0</v>
      </c>
      <c r="AS498" s="1" t="n">
        <v>0</v>
      </c>
      <c r="AT498" s="1" t="n">
        <v>25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72890</v>
      </c>
      <c r="BB498" s="1" t="n">
        <v>2937</v>
      </c>
      <c r="BC498" s="1" t="n">
        <v>69953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219754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1</v>
      </c>
      <c r="D499" s="1" t="s">
        <v>322</v>
      </c>
      <c r="E499" s="1" t="n">
        <v>65770</v>
      </c>
      <c r="F499" s="1" t="n">
        <v>34167</v>
      </c>
      <c r="G499" s="1" t="n">
        <v>25783</v>
      </c>
      <c r="H499" s="1" t="n">
        <v>5820</v>
      </c>
      <c r="I499" s="1" t="n">
        <v>0</v>
      </c>
      <c r="J499" s="1" t="n">
        <v>43235</v>
      </c>
      <c r="K499" s="1" t="n">
        <v>0</v>
      </c>
      <c r="L499" s="1" t="n">
        <v>0</v>
      </c>
      <c r="M499" s="1" t="n">
        <v>1500</v>
      </c>
      <c r="N499" s="1" t="n">
        <v>19186</v>
      </c>
      <c r="O499" s="1" t="n">
        <v>1209</v>
      </c>
      <c r="P499" s="1" t="n">
        <v>786</v>
      </c>
      <c r="Q499" s="1" t="n">
        <v>59</v>
      </c>
      <c r="R499" s="1" t="n">
        <v>19526</v>
      </c>
      <c r="S499" s="1" t="n">
        <v>400</v>
      </c>
      <c r="T499" s="1" t="n">
        <v>0</v>
      </c>
      <c r="U499" s="1" t="n">
        <v>331</v>
      </c>
      <c r="V499" s="1" t="n">
        <v>238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109005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1</v>
      </c>
      <c r="D500" s="1" t="s">
        <v>322</v>
      </c>
      <c r="E500" s="1" t="n">
        <v>371564</v>
      </c>
      <c r="F500" s="1" t="n">
        <v>211374</v>
      </c>
      <c r="G500" s="1" t="n">
        <v>85343</v>
      </c>
      <c r="H500" s="1" t="n">
        <v>74847</v>
      </c>
      <c r="I500" s="1" t="n">
        <v>0</v>
      </c>
      <c r="J500" s="1" t="n">
        <v>125317</v>
      </c>
      <c r="K500" s="1" t="n">
        <v>13706</v>
      </c>
      <c r="L500" s="1" t="n">
        <v>19050</v>
      </c>
      <c r="M500" s="1" t="n">
        <v>881</v>
      </c>
      <c r="N500" s="1" t="n">
        <v>18878</v>
      </c>
      <c r="O500" s="1" t="n">
        <v>10576</v>
      </c>
      <c r="P500" s="1" t="n">
        <v>5022</v>
      </c>
      <c r="Q500" s="1" t="n">
        <v>908</v>
      </c>
      <c r="R500" s="1" t="n">
        <v>35649</v>
      </c>
      <c r="S500" s="1" t="n">
        <v>752</v>
      </c>
      <c r="T500" s="1" t="n">
        <v>110</v>
      </c>
      <c r="U500" s="1" t="n">
        <v>18200</v>
      </c>
      <c r="V500" s="1" t="n">
        <v>1585</v>
      </c>
      <c r="W500" s="1" t="n">
        <v>474</v>
      </c>
      <c r="X500" s="1" t="n">
        <v>474</v>
      </c>
      <c r="Y500" s="1" t="n">
        <v>0</v>
      </c>
      <c r="Z500" s="1" t="n">
        <v>669</v>
      </c>
      <c r="AA500" s="1" t="n">
        <v>669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896</v>
      </c>
      <c r="AJ500" s="1" t="n">
        <v>896</v>
      </c>
      <c r="AK500" s="1" t="n">
        <v>0</v>
      </c>
      <c r="AL500" s="1" t="n">
        <v>0</v>
      </c>
      <c r="AM500" s="1" t="n">
        <v>12333</v>
      </c>
      <c r="AN500" s="1" t="n">
        <v>0</v>
      </c>
      <c r="AO500" s="1" t="n">
        <v>0</v>
      </c>
      <c r="AP500" s="1" t="n">
        <v>0</v>
      </c>
      <c r="AQ500" s="1" t="n">
        <v>2388</v>
      </c>
      <c r="AR500" s="1" t="n">
        <v>4868</v>
      </c>
      <c r="AS500" s="1" t="n">
        <v>5077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5713</v>
      </c>
      <c r="BB500" s="1" t="n">
        <v>0</v>
      </c>
      <c r="BC500" s="1" t="n">
        <v>5713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516966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1</v>
      </c>
      <c r="D501" s="1" t="s">
        <v>322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3</v>
      </c>
      <c r="D502" s="1" t="s">
        <v>324</v>
      </c>
      <c r="E502" s="1" t="n">
        <v>569452</v>
      </c>
      <c r="F502" s="1" t="n">
        <v>314882</v>
      </c>
      <c r="G502" s="1" t="n">
        <v>48581</v>
      </c>
      <c r="H502" s="1" t="n">
        <v>68129</v>
      </c>
      <c r="I502" s="1" t="n">
        <v>137860</v>
      </c>
      <c r="J502" s="1" t="n">
        <v>302767</v>
      </c>
      <c r="K502" s="1" t="n">
        <v>10972</v>
      </c>
      <c r="L502" s="1" t="n">
        <v>1972</v>
      </c>
      <c r="M502" s="1" t="n">
        <v>15815</v>
      </c>
      <c r="N502" s="1" t="n">
        <v>23001</v>
      </c>
      <c r="O502" s="1" t="n">
        <v>107013</v>
      </c>
      <c r="P502" s="1" t="n">
        <v>24160</v>
      </c>
      <c r="Q502" s="1" t="n">
        <v>2831</v>
      </c>
      <c r="R502" s="1" t="n">
        <v>67836</v>
      </c>
      <c r="S502" s="1" t="n">
        <v>14170</v>
      </c>
      <c r="T502" s="1" t="n">
        <v>11405</v>
      </c>
      <c r="U502" s="1" t="n">
        <v>20586</v>
      </c>
      <c r="V502" s="1" t="n">
        <v>3006</v>
      </c>
      <c r="W502" s="1" t="n">
        <v>0</v>
      </c>
      <c r="X502" s="1" t="n">
        <v>0</v>
      </c>
      <c r="Y502" s="1" t="n">
        <v>0</v>
      </c>
      <c r="Z502" s="1" t="n">
        <v>420674</v>
      </c>
      <c r="AA502" s="1" t="n">
        <v>22614</v>
      </c>
      <c r="AB502" s="1" t="n">
        <v>39806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5009</v>
      </c>
      <c r="AJ502" s="1" t="n">
        <v>874</v>
      </c>
      <c r="AK502" s="1" t="n">
        <v>0</v>
      </c>
      <c r="AL502" s="1" t="n">
        <v>4135</v>
      </c>
      <c r="AM502" s="1" t="n">
        <v>57241</v>
      </c>
      <c r="AN502" s="1" t="n">
        <v>0</v>
      </c>
      <c r="AO502" s="1" t="n">
        <v>0</v>
      </c>
      <c r="AP502" s="1" t="n">
        <v>21075</v>
      </c>
      <c r="AQ502" s="1" t="n">
        <v>7664</v>
      </c>
      <c r="AR502" s="1" t="n">
        <v>7229</v>
      </c>
      <c r="AS502" s="1" t="n">
        <v>21273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221250</v>
      </c>
      <c r="BB502" s="1" t="n">
        <v>0</v>
      </c>
      <c r="BC502" s="1" t="n">
        <v>22125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19796</v>
      </c>
      <c r="BR502" s="1" t="n">
        <v>0</v>
      </c>
      <c r="BS502" s="1" t="n">
        <v>0</v>
      </c>
      <c r="BT502" s="1" t="n">
        <v>0</v>
      </c>
      <c r="BU502" s="1" t="n">
        <v>19796</v>
      </c>
      <c r="BV502" s="1" t="n">
        <v>0</v>
      </c>
      <c r="BW502" s="1" t="n">
        <v>1596189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3</v>
      </c>
      <c r="D503" s="1" t="s">
        <v>324</v>
      </c>
      <c r="E503" s="1" t="n">
        <v>550837</v>
      </c>
      <c r="F503" s="1" t="n">
        <v>286474</v>
      </c>
      <c r="G503" s="1" t="n">
        <v>193642</v>
      </c>
      <c r="H503" s="1" t="n">
        <v>70721</v>
      </c>
      <c r="I503" s="1" t="n">
        <v>0</v>
      </c>
      <c r="J503" s="1" t="n">
        <v>168990</v>
      </c>
      <c r="K503" s="1" t="n">
        <v>136</v>
      </c>
      <c r="L503" s="1" t="n">
        <v>1795</v>
      </c>
      <c r="M503" s="1" t="n">
        <v>12974</v>
      </c>
      <c r="N503" s="1" t="n">
        <v>66587</v>
      </c>
      <c r="O503" s="1" t="n">
        <v>26312</v>
      </c>
      <c r="P503" s="1" t="n">
        <v>9230</v>
      </c>
      <c r="Q503" s="1" t="n">
        <v>1138</v>
      </c>
      <c r="R503" s="1" t="n">
        <v>1838</v>
      </c>
      <c r="S503" s="1" t="n">
        <v>1650</v>
      </c>
      <c r="T503" s="1" t="n">
        <v>3167</v>
      </c>
      <c r="U503" s="1" t="n">
        <v>43963</v>
      </c>
      <c r="V503" s="1" t="n">
        <v>20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235</v>
      </c>
      <c r="AN503" s="1" t="n">
        <v>0</v>
      </c>
      <c r="AO503" s="1" t="n">
        <v>0</v>
      </c>
      <c r="AP503" s="1" t="n">
        <v>0</v>
      </c>
      <c r="AQ503" s="1" t="n">
        <v>235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20369</v>
      </c>
      <c r="BR503" s="1" t="n">
        <v>0</v>
      </c>
      <c r="BS503" s="1" t="n">
        <v>0</v>
      </c>
      <c r="BT503" s="1" t="n">
        <v>0</v>
      </c>
      <c r="BU503" s="1" t="n">
        <v>20369</v>
      </c>
      <c r="BV503" s="1" t="n">
        <v>0</v>
      </c>
      <c r="BW503" s="1" t="n">
        <v>740431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3</v>
      </c>
      <c r="D504" s="1" t="s">
        <v>324</v>
      </c>
      <c r="E504" s="1" t="n">
        <v>2508440</v>
      </c>
      <c r="F504" s="1" t="n">
        <v>760940</v>
      </c>
      <c r="G504" s="1" t="n">
        <v>599596</v>
      </c>
      <c r="H504" s="1" t="n">
        <v>1147904</v>
      </c>
      <c r="I504" s="1" t="n">
        <v>0</v>
      </c>
      <c r="J504" s="1" t="n">
        <v>325261</v>
      </c>
      <c r="K504" s="1" t="n">
        <v>7517</v>
      </c>
      <c r="L504" s="1" t="n">
        <v>9553</v>
      </c>
      <c r="M504" s="1" t="n">
        <v>11621</v>
      </c>
      <c r="N504" s="1" t="n">
        <v>80359</v>
      </c>
      <c r="O504" s="1" t="n">
        <v>83991</v>
      </c>
      <c r="P504" s="1" t="n">
        <v>8628</v>
      </c>
      <c r="Q504" s="1" t="n">
        <v>0</v>
      </c>
      <c r="R504" s="1" t="n">
        <v>50983</v>
      </c>
      <c r="S504" s="1" t="n">
        <v>705</v>
      </c>
      <c r="T504" s="1" t="n">
        <v>11098</v>
      </c>
      <c r="U504" s="1" t="n">
        <v>54918</v>
      </c>
      <c r="V504" s="1" t="n">
        <v>5888</v>
      </c>
      <c r="W504" s="1" t="n">
        <v>0</v>
      </c>
      <c r="X504" s="1" t="n">
        <v>0</v>
      </c>
      <c r="Y504" s="1" t="n">
        <v>0</v>
      </c>
      <c r="Z504" s="1" t="n">
        <v>116237</v>
      </c>
      <c r="AA504" s="1" t="n">
        <v>116237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4379</v>
      </c>
      <c r="AJ504" s="1" t="n">
        <v>14379</v>
      </c>
      <c r="AK504" s="1" t="n">
        <v>0</v>
      </c>
      <c r="AL504" s="1" t="n">
        <v>0</v>
      </c>
      <c r="AM504" s="1" t="n">
        <v>237710</v>
      </c>
      <c r="AN504" s="1" t="n">
        <v>0</v>
      </c>
      <c r="AO504" s="1" t="n">
        <v>107156</v>
      </c>
      <c r="AP504" s="1" t="n">
        <v>75054</v>
      </c>
      <c r="AQ504" s="1" t="n">
        <v>27826</v>
      </c>
      <c r="AR504" s="1" t="n">
        <v>13667</v>
      </c>
      <c r="AS504" s="1" t="n">
        <v>11415</v>
      </c>
      <c r="AT504" s="1" t="n">
        <v>2592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5167</v>
      </c>
      <c r="BR504" s="1" t="n">
        <v>0</v>
      </c>
      <c r="BS504" s="1" t="n">
        <v>0</v>
      </c>
      <c r="BT504" s="1" t="n">
        <v>0</v>
      </c>
      <c r="BU504" s="1" t="n">
        <v>5167</v>
      </c>
      <c r="BV504" s="1" t="n">
        <v>0</v>
      </c>
      <c r="BW504" s="1" t="n">
        <v>3207194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3</v>
      </c>
      <c r="D505" s="1" t="s">
        <v>324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5</v>
      </c>
      <c r="D506" s="1" t="s">
        <v>326</v>
      </c>
      <c r="E506" s="1" t="n">
        <v>783927</v>
      </c>
      <c r="F506" s="1" t="n">
        <v>400575</v>
      </c>
      <c r="G506" s="1" t="n">
        <v>231845</v>
      </c>
      <c r="H506" s="1" t="n">
        <v>55585</v>
      </c>
      <c r="I506" s="1" t="n">
        <v>95922</v>
      </c>
      <c r="J506" s="1" t="n">
        <v>444905</v>
      </c>
      <c r="K506" s="1" t="n">
        <v>14646</v>
      </c>
      <c r="L506" s="1" t="n">
        <v>5630</v>
      </c>
      <c r="M506" s="1" t="n">
        <v>30596</v>
      </c>
      <c r="N506" s="1" t="n">
        <v>54035</v>
      </c>
      <c r="O506" s="1" t="n">
        <v>149555</v>
      </c>
      <c r="P506" s="1" t="n">
        <v>12569</v>
      </c>
      <c r="Q506" s="1" t="n">
        <v>4149</v>
      </c>
      <c r="R506" s="1" t="n">
        <v>131370</v>
      </c>
      <c r="S506" s="1" t="n">
        <v>14191</v>
      </c>
      <c r="T506" s="1" t="n">
        <v>16842</v>
      </c>
      <c r="U506" s="1" t="n">
        <v>2260</v>
      </c>
      <c r="V506" s="1" t="n">
        <v>9062</v>
      </c>
      <c r="W506" s="1" t="n">
        <v>66</v>
      </c>
      <c r="X506" s="1" t="n">
        <v>66</v>
      </c>
      <c r="Y506" s="1" t="n">
        <v>0</v>
      </c>
      <c r="Z506" s="1" t="n">
        <v>651951</v>
      </c>
      <c r="AA506" s="1" t="n">
        <v>112034</v>
      </c>
      <c r="AB506" s="1" t="n">
        <v>539917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2392</v>
      </c>
      <c r="AJ506" s="1" t="n">
        <v>787</v>
      </c>
      <c r="AK506" s="1" t="n">
        <v>571</v>
      </c>
      <c r="AL506" s="1" t="n">
        <v>1034</v>
      </c>
      <c r="AM506" s="1" t="n">
        <v>16017</v>
      </c>
      <c r="AN506" s="1" t="n">
        <v>0</v>
      </c>
      <c r="AO506" s="1" t="n">
        <v>0</v>
      </c>
      <c r="AP506" s="1" t="n">
        <v>0</v>
      </c>
      <c r="AQ506" s="1" t="n">
        <v>8455</v>
      </c>
      <c r="AR506" s="1" t="n">
        <v>6356</v>
      </c>
      <c r="AS506" s="1" t="n">
        <v>1206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342545</v>
      </c>
      <c r="BB506" s="1" t="n">
        <v>4567</v>
      </c>
      <c r="BC506" s="1" t="n">
        <v>337978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5304</v>
      </c>
      <c r="BR506" s="1" t="n">
        <v>0</v>
      </c>
      <c r="BS506" s="1" t="n">
        <v>0</v>
      </c>
      <c r="BT506" s="1" t="n">
        <v>0</v>
      </c>
      <c r="BU506" s="1" t="n">
        <v>5304</v>
      </c>
      <c r="BV506" s="1" t="n">
        <v>0</v>
      </c>
      <c r="BW506" s="1" t="n">
        <v>2247107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5</v>
      </c>
      <c r="D507" s="1" t="s">
        <v>326</v>
      </c>
      <c r="E507" s="1" t="n">
        <v>650407</v>
      </c>
      <c r="F507" s="1" t="n">
        <v>426126</v>
      </c>
      <c r="G507" s="1" t="n">
        <v>183374</v>
      </c>
      <c r="H507" s="1" t="n">
        <v>40907</v>
      </c>
      <c r="I507" s="1" t="n">
        <v>0</v>
      </c>
      <c r="J507" s="1" t="n">
        <v>143224</v>
      </c>
      <c r="K507" s="1" t="n">
        <v>0</v>
      </c>
      <c r="L507" s="1" t="n">
        <v>0</v>
      </c>
      <c r="M507" s="1" t="n">
        <v>8214</v>
      </c>
      <c r="N507" s="1" t="n">
        <v>57290</v>
      </c>
      <c r="O507" s="1" t="n">
        <v>31988</v>
      </c>
      <c r="P507" s="1" t="n">
        <v>2648</v>
      </c>
      <c r="Q507" s="1" t="n">
        <v>156</v>
      </c>
      <c r="R507" s="1" t="n">
        <v>30611</v>
      </c>
      <c r="S507" s="1" t="n">
        <v>0</v>
      </c>
      <c r="T507" s="1" t="n">
        <v>10679</v>
      </c>
      <c r="U507" s="1" t="n">
        <v>650</v>
      </c>
      <c r="V507" s="1" t="n">
        <v>988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861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708</v>
      </c>
      <c r="AS507" s="1" t="n">
        <v>153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794492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5</v>
      </c>
      <c r="D508" s="1" t="s">
        <v>326</v>
      </c>
      <c r="E508" s="1" t="n">
        <v>1888635</v>
      </c>
      <c r="F508" s="1" t="n">
        <v>668803</v>
      </c>
      <c r="G508" s="1" t="n">
        <v>478355</v>
      </c>
      <c r="H508" s="1" t="n">
        <v>741477</v>
      </c>
      <c r="I508" s="1" t="n">
        <v>0</v>
      </c>
      <c r="J508" s="1" t="n">
        <v>413690</v>
      </c>
      <c r="K508" s="1" t="n">
        <v>13938</v>
      </c>
      <c r="L508" s="1" t="n">
        <v>28632</v>
      </c>
      <c r="M508" s="1" t="n">
        <v>7985</v>
      </c>
      <c r="N508" s="1" t="n">
        <v>95449</v>
      </c>
      <c r="O508" s="1" t="n">
        <v>45638</v>
      </c>
      <c r="P508" s="1" t="n">
        <v>14970</v>
      </c>
      <c r="Q508" s="1" t="n">
        <v>1136</v>
      </c>
      <c r="R508" s="1" t="n">
        <v>7133</v>
      </c>
      <c r="S508" s="1" t="n">
        <v>135497</v>
      </c>
      <c r="T508" s="1" t="n">
        <v>13340</v>
      </c>
      <c r="U508" s="1" t="n">
        <v>48179</v>
      </c>
      <c r="V508" s="1" t="n">
        <v>1793</v>
      </c>
      <c r="W508" s="1" t="n">
        <v>118614</v>
      </c>
      <c r="X508" s="1" t="n">
        <v>118614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361</v>
      </c>
      <c r="AJ508" s="1" t="n">
        <v>361</v>
      </c>
      <c r="AK508" s="1" t="n">
        <v>0</v>
      </c>
      <c r="AL508" s="1" t="n">
        <v>0</v>
      </c>
      <c r="AM508" s="1" t="n">
        <v>54297</v>
      </c>
      <c r="AN508" s="1" t="n">
        <v>0</v>
      </c>
      <c r="AO508" s="1" t="n">
        <v>0</v>
      </c>
      <c r="AP508" s="1" t="n">
        <v>0</v>
      </c>
      <c r="AQ508" s="1" t="n">
        <v>35324</v>
      </c>
      <c r="AR508" s="1" t="n">
        <v>2190</v>
      </c>
      <c r="AS508" s="1" t="n">
        <v>8538</v>
      </c>
      <c r="AT508" s="1" t="n">
        <v>8245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3573</v>
      </c>
      <c r="BR508" s="1" t="n">
        <v>0</v>
      </c>
      <c r="BS508" s="1" t="n">
        <v>0</v>
      </c>
      <c r="BT508" s="1" t="n">
        <v>0</v>
      </c>
      <c r="BU508" s="1" t="n">
        <v>3573</v>
      </c>
      <c r="BV508" s="1" t="n">
        <v>0</v>
      </c>
      <c r="BW508" s="1" t="n">
        <v>2479170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5</v>
      </c>
      <c r="D509" s="1" t="s">
        <v>326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7</v>
      </c>
      <c r="D510" s="1" t="s">
        <v>328</v>
      </c>
      <c r="E510" s="1" t="n">
        <v>5030365</v>
      </c>
      <c r="F510" s="1" t="n">
        <v>3494725</v>
      </c>
      <c r="G510" s="1" t="n">
        <v>809957</v>
      </c>
      <c r="H510" s="1" t="n">
        <v>139472</v>
      </c>
      <c r="I510" s="1" t="n">
        <v>586211</v>
      </c>
      <c r="J510" s="1" t="n">
        <v>3311046</v>
      </c>
      <c r="K510" s="1" t="n">
        <v>115373</v>
      </c>
      <c r="L510" s="1" t="n">
        <v>5745</v>
      </c>
      <c r="M510" s="1" t="n">
        <v>51700</v>
      </c>
      <c r="N510" s="1" t="n">
        <v>251925</v>
      </c>
      <c r="O510" s="1" t="n">
        <v>697509</v>
      </c>
      <c r="P510" s="1" t="n">
        <v>58801</v>
      </c>
      <c r="Q510" s="1" t="n">
        <v>48203</v>
      </c>
      <c r="R510" s="1" t="n">
        <v>1774910</v>
      </c>
      <c r="S510" s="1" t="n">
        <v>80465</v>
      </c>
      <c r="T510" s="1" t="n">
        <v>75367</v>
      </c>
      <c r="U510" s="1" t="n">
        <v>97097</v>
      </c>
      <c r="V510" s="1" t="n">
        <v>53951</v>
      </c>
      <c r="W510" s="1" t="n">
        <v>52610</v>
      </c>
      <c r="X510" s="1" t="n">
        <v>52610</v>
      </c>
      <c r="Y510" s="1" t="n">
        <v>0</v>
      </c>
      <c r="Z510" s="1" t="n">
        <v>2746425</v>
      </c>
      <c r="AA510" s="1" t="n">
        <v>487592</v>
      </c>
      <c r="AB510" s="1" t="n">
        <v>2258833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53749</v>
      </c>
      <c r="AJ510" s="1" t="n">
        <v>27552</v>
      </c>
      <c r="AK510" s="1" t="n">
        <v>17319</v>
      </c>
      <c r="AL510" s="1" t="n">
        <v>8878</v>
      </c>
      <c r="AM510" s="1" t="n">
        <v>24875</v>
      </c>
      <c r="AN510" s="1" t="n">
        <v>0</v>
      </c>
      <c r="AO510" s="1" t="n">
        <v>0</v>
      </c>
      <c r="AP510" s="1" t="n">
        <v>0</v>
      </c>
      <c r="AQ510" s="1" t="n">
        <v>8648</v>
      </c>
      <c r="AR510" s="1" t="n">
        <v>1743</v>
      </c>
      <c r="AS510" s="1" t="n">
        <v>5093</v>
      </c>
      <c r="AT510" s="1" t="n">
        <v>9391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093636</v>
      </c>
      <c r="BB510" s="1" t="n">
        <v>0</v>
      </c>
      <c r="BC510" s="1" t="n">
        <v>3093636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13018</v>
      </c>
      <c r="BK510" s="1" t="n">
        <v>0</v>
      </c>
      <c r="BL510" s="1" t="n">
        <v>13018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66535</v>
      </c>
      <c r="BR510" s="1" t="n">
        <v>0</v>
      </c>
      <c r="BS510" s="1" t="n">
        <v>0</v>
      </c>
      <c r="BT510" s="1" t="n">
        <v>0</v>
      </c>
      <c r="BU510" s="1" t="n">
        <v>66535</v>
      </c>
      <c r="BV510" s="1" t="n">
        <v>0</v>
      </c>
      <c r="BW510" s="1" t="n">
        <v>14392259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7</v>
      </c>
      <c r="D511" s="1" t="s">
        <v>328</v>
      </c>
      <c r="E511" s="1" t="n">
        <v>7513031</v>
      </c>
      <c r="F511" s="1" t="n">
        <v>3008968</v>
      </c>
      <c r="G511" s="1" t="n">
        <v>2733570</v>
      </c>
      <c r="H511" s="1" t="n">
        <v>1770493</v>
      </c>
      <c r="I511" s="1" t="n">
        <v>0</v>
      </c>
      <c r="J511" s="1" t="n">
        <v>841334</v>
      </c>
      <c r="K511" s="1" t="n">
        <v>1807</v>
      </c>
      <c r="L511" s="1" t="n">
        <v>4355</v>
      </c>
      <c r="M511" s="1" t="n">
        <v>19407</v>
      </c>
      <c r="N511" s="1" t="n">
        <v>389350</v>
      </c>
      <c r="O511" s="1" t="n">
        <v>136959</v>
      </c>
      <c r="P511" s="1" t="n">
        <v>28588</v>
      </c>
      <c r="Q511" s="1" t="n">
        <v>404</v>
      </c>
      <c r="R511" s="1" t="n">
        <v>3516</v>
      </c>
      <c r="S511" s="1" t="n">
        <v>2042</v>
      </c>
      <c r="T511" s="1" t="n">
        <v>669</v>
      </c>
      <c r="U511" s="1" t="n">
        <v>21269</v>
      </c>
      <c r="V511" s="1" t="n">
        <v>232968</v>
      </c>
      <c r="W511" s="1" t="n">
        <v>0</v>
      </c>
      <c r="X511" s="1" t="n">
        <v>0</v>
      </c>
      <c r="Y511" s="1" t="n">
        <v>0</v>
      </c>
      <c r="Z511" s="1" t="n">
        <v>4881</v>
      </c>
      <c r="AA511" s="1" t="n">
        <v>4881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1064</v>
      </c>
      <c r="AJ511" s="1" t="n">
        <v>1064</v>
      </c>
      <c r="AK511" s="1" t="n">
        <v>0</v>
      </c>
      <c r="AL511" s="1" t="n">
        <v>0</v>
      </c>
      <c r="AM511" s="1" t="n">
        <v>20588</v>
      </c>
      <c r="AN511" s="1" t="n">
        <v>0</v>
      </c>
      <c r="AO511" s="1" t="n">
        <v>0</v>
      </c>
      <c r="AP511" s="1" t="n">
        <v>0</v>
      </c>
      <c r="AQ511" s="1" t="n">
        <v>1871</v>
      </c>
      <c r="AR511" s="1" t="n">
        <v>12649</v>
      </c>
      <c r="AS511" s="1" t="n">
        <v>4833</v>
      </c>
      <c r="AT511" s="1" t="n">
        <v>0</v>
      </c>
      <c r="AU511" s="1" t="n">
        <v>1235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50133</v>
      </c>
      <c r="BR511" s="1" t="n">
        <v>0</v>
      </c>
      <c r="BS511" s="1" t="n">
        <v>0</v>
      </c>
      <c r="BT511" s="1" t="n">
        <v>0</v>
      </c>
      <c r="BU511" s="1" t="n">
        <v>50133</v>
      </c>
      <c r="BV511" s="1" t="n">
        <v>0</v>
      </c>
      <c r="BW511" s="1" t="n">
        <v>8431031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7</v>
      </c>
      <c r="D512" s="1" t="s">
        <v>328</v>
      </c>
      <c r="E512" s="1" t="n">
        <v>6662528</v>
      </c>
      <c r="F512" s="1" t="n">
        <v>2616249</v>
      </c>
      <c r="G512" s="1" t="n">
        <v>1103335</v>
      </c>
      <c r="H512" s="1" t="n">
        <v>2942944</v>
      </c>
      <c r="I512" s="1" t="n">
        <v>0</v>
      </c>
      <c r="J512" s="1" t="n">
        <v>1232613</v>
      </c>
      <c r="K512" s="1" t="n">
        <v>8934</v>
      </c>
      <c r="L512" s="1" t="n">
        <v>1457</v>
      </c>
      <c r="M512" s="1" t="n">
        <v>4202</v>
      </c>
      <c r="N512" s="1" t="n">
        <v>87437</v>
      </c>
      <c r="O512" s="1" t="n">
        <v>319729</v>
      </c>
      <c r="P512" s="1" t="n">
        <v>119180</v>
      </c>
      <c r="Q512" s="1" t="n">
        <v>1177</v>
      </c>
      <c r="R512" s="1" t="n">
        <v>40638</v>
      </c>
      <c r="S512" s="1" t="n">
        <v>8207</v>
      </c>
      <c r="T512" s="1" t="n">
        <v>0</v>
      </c>
      <c r="U512" s="1" t="n">
        <v>621511</v>
      </c>
      <c r="V512" s="1" t="n">
        <v>20141</v>
      </c>
      <c r="W512" s="1" t="n">
        <v>800396</v>
      </c>
      <c r="X512" s="1" t="n">
        <v>8400</v>
      </c>
      <c r="Y512" s="1" t="n">
        <v>791996</v>
      </c>
      <c r="Z512" s="1" t="n">
        <v>8439</v>
      </c>
      <c r="AA512" s="1" t="n">
        <v>8439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14195</v>
      </c>
      <c r="AJ512" s="1" t="n">
        <v>14195</v>
      </c>
      <c r="AK512" s="1" t="n">
        <v>0</v>
      </c>
      <c r="AL512" s="1" t="n">
        <v>0</v>
      </c>
      <c r="AM512" s="1" t="n">
        <v>51594</v>
      </c>
      <c r="AN512" s="1" t="n">
        <v>0</v>
      </c>
      <c r="AO512" s="1" t="n">
        <v>0</v>
      </c>
      <c r="AP512" s="1" t="n">
        <v>0</v>
      </c>
      <c r="AQ512" s="1" t="n">
        <v>9056</v>
      </c>
      <c r="AR512" s="1" t="n">
        <v>6539</v>
      </c>
      <c r="AS512" s="1" t="n">
        <v>25999</v>
      </c>
      <c r="AT512" s="1" t="n">
        <v>1000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138780</v>
      </c>
      <c r="BB512" s="1" t="n">
        <v>0</v>
      </c>
      <c r="BC512" s="1" t="n">
        <v>13878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47158</v>
      </c>
      <c r="BR512" s="1" t="n">
        <v>0</v>
      </c>
      <c r="BS512" s="1" t="n">
        <v>0</v>
      </c>
      <c r="BT512" s="1" t="n">
        <v>0</v>
      </c>
      <c r="BU512" s="1" t="n">
        <v>47158</v>
      </c>
      <c r="BV512" s="1" t="n">
        <v>0</v>
      </c>
      <c r="BW512" s="1" t="n">
        <v>8955703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7</v>
      </c>
      <c r="D513" s="1" t="s">
        <v>328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29</v>
      </c>
      <c r="D514" s="1" t="s">
        <v>330</v>
      </c>
      <c r="E514" s="1" t="n">
        <v>609713</v>
      </c>
      <c r="F514" s="1" t="n">
        <v>397472</v>
      </c>
      <c r="G514" s="1" t="n">
        <v>53590</v>
      </c>
      <c r="H514" s="1" t="n">
        <v>37043</v>
      </c>
      <c r="I514" s="1" t="n">
        <v>121608</v>
      </c>
      <c r="J514" s="1" t="n">
        <v>389148</v>
      </c>
      <c r="K514" s="1" t="n">
        <v>6827</v>
      </c>
      <c r="L514" s="1" t="n">
        <v>3000</v>
      </c>
      <c r="M514" s="1" t="n">
        <v>5392</v>
      </c>
      <c r="N514" s="1" t="n">
        <v>24281</v>
      </c>
      <c r="O514" s="1" t="n">
        <v>86996</v>
      </c>
      <c r="P514" s="1" t="n">
        <v>981</v>
      </c>
      <c r="Q514" s="1" t="n">
        <v>8914</v>
      </c>
      <c r="R514" s="1" t="n">
        <v>226032</v>
      </c>
      <c r="S514" s="1" t="n">
        <v>3996</v>
      </c>
      <c r="T514" s="1" t="n">
        <v>2877</v>
      </c>
      <c r="U514" s="1" t="n">
        <v>15184</v>
      </c>
      <c r="V514" s="1" t="n">
        <v>4668</v>
      </c>
      <c r="W514" s="1" t="n">
        <v>0</v>
      </c>
      <c r="X514" s="1" t="n">
        <v>0</v>
      </c>
      <c r="Y514" s="1" t="n">
        <v>0</v>
      </c>
      <c r="Z514" s="1" t="n">
        <v>253260</v>
      </c>
      <c r="AA514" s="1" t="n">
        <v>81343</v>
      </c>
      <c r="AB514" s="1" t="n">
        <v>171917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589</v>
      </c>
      <c r="AJ514" s="1" t="n">
        <v>220</v>
      </c>
      <c r="AK514" s="1" t="n">
        <v>0</v>
      </c>
      <c r="AL514" s="1" t="n">
        <v>369</v>
      </c>
      <c r="AM514" s="1" t="n">
        <v>3453</v>
      </c>
      <c r="AN514" s="1" t="n">
        <v>1000</v>
      </c>
      <c r="AO514" s="1" t="n">
        <v>0</v>
      </c>
      <c r="AP514" s="1" t="n">
        <v>0</v>
      </c>
      <c r="AQ514" s="1" t="n">
        <v>401</v>
      </c>
      <c r="AR514" s="1" t="n">
        <v>0</v>
      </c>
      <c r="AS514" s="1" t="n">
        <v>1921</v>
      </c>
      <c r="AT514" s="1" t="n">
        <v>131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31285</v>
      </c>
      <c r="BB514" s="1" t="n">
        <v>0</v>
      </c>
      <c r="BC514" s="1" t="n">
        <v>13128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0846</v>
      </c>
      <c r="BR514" s="1" t="n">
        <v>0</v>
      </c>
      <c r="BS514" s="1" t="n">
        <v>0</v>
      </c>
      <c r="BT514" s="1" t="n">
        <v>0</v>
      </c>
      <c r="BU514" s="1" t="n">
        <v>10846</v>
      </c>
      <c r="BV514" s="1" t="n">
        <v>0</v>
      </c>
      <c r="BW514" s="1" t="n">
        <v>1398294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29</v>
      </c>
      <c r="D515" s="1" t="s">
        <v>330</v>
      </c>
      <c r="E515" s="1" t="n">
        <v>519936</v>
      </c>
      <c r="F515" s="1" t="n">
        <v>428590</v>
      </c>
      <c r="G515" s="1" t="n">
        <v>25802</v>
      </c>
      <c r="H515" s="1" t="n">
        <v>65544</v>
      </c>
      <c r="I515" s="1" t="n">
        <v>0</v>
      </c>
      <c r="J515" s="1" t="n">
        <v>80268</v>
      </c>
      <c r="K515" s="1" t="n">
        <v>318</v>
      </c>
      <c r="L515" s="1" t="n">
        <v>0</v>
      </c>
      <c r="M515" s="1" t="n">
        <v>3331</v>
      </c>
      <c r="N515" s="1" t="n">
        <v>42001</v>
      </c>
      <c r="O515" s="1" t="n">
        <v>7414</v>
      </c>
      <c r="P515" s="1" t="n">
        <v>700</v>
      </c>
      <c r="Q515" s="1" t="n">
        <v>2350</v>
      </c>
      <c r="R515" s="1" t="n">
        <v>1724</v>
      </c>
      <c r="S515" s="1" t="n">
        <v>1002</v>
      </c>
      <c r="T515" s="1" t="n">
        <v>1492</v>
      </c>
      <c r="U515" s="1" t="n">
        <v>16970</v>
      </c>
      <c r="V515" s="1" t="n">
        <v>2966</v>
      </c>
      <c r="W515" s="1" t="n">
        <v>0</v>
      </c>
      <c r="X515" s="1" t="n">
        <v>0</v>
      </c>
      <c r="Y515" s="1" t="n">
        <v>0</v>
      </c>
      <c r="Z515" s="1" t="n">
        <v>576</v>
      </c>
      <c r="AA515" s="1" t="n">
        <v>0</v>
      </c>
      <c r="AB515" s="1" t="n">
        <v>576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343</v>
      </c>
      <c r="AJ515" s="1" t="n">
        <v>343</v>
      </c>
      <c r="AK515" s="1" t="n">
        <v>0</v>
      </c>
      <c r="AL515" s="1" t="n">
        <v>0</v>
      </c>
      <c r="AM515" s="1" t="n">
        <v>4479</v>
      </c>
      <c r="AN515" s="1" t="n">
        <v>0</v>
      </c>
      <c r="AO515" s="1" t="n">
        <v>0</v>
      </c>
      <c r="AP515" s="1" t="n">
        <v>0</v>
      </c>
      <c r="AQ515" s="1" t="n">
        <v>886</v>
      </c>
      <c r="AR515" s="1" t="n">
        <v>3265</v>
      </c>
      <c r="AS515" s="1" t="n">
        <v>328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9905</v>
      </c>
      <c r="BR515" s="1" t="n">
        <v>0</v>
      </c>
      <c r="BS515" s="1" t="n">
        <v>0</v>
      </c>
      <c r="BT515" s="1" t="n">
        <v>0</v>
      </c>
      <c r="BU515" s="1" t="n">
        <v>9905</v>
      </c>
      <c r="BV515" s="1" t="n">
        <v>0</v>
      </c>
      <c r="BW515" s="1" t="n">
        <v>615507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29</v>
      </c>
      <c r="D516" s="1" t="s">
        <v>330</v>
      </c>
      <c r="E516" s="1" t="n">
        <v>702329</v>
      </c>
      <c r="F516" s="1" t="n">
        <v>267424</v>
      </c>
      <c r="G516" s="1" t="n">
        <v>171644</v>
      </c>
      <c r="H516" s="1" t="n">
        <v>263261</v>
      </c>
      <c r="I516" s="1" t="n">
        <v>0</v>
      </c>
      <c r="J516" s="1" t="n">
        <v>103683</v>
      </c>
      <c r="K516" s="1" t="n">
        <v>2694</v>
      </c>
      <c r="L516" s="1" t="n">
        <v>3564</v>
      </c>
      <c r="M516" s="1" t="n">
        <v>100</v>
      </c>
      <c r="N516" s="1" t="n">
        <v>31677</v>
      </c>
      <c r="O516" s="1" t="n">
        <v>14585</v>
      </c>
      <c r="P516" s="1" t="n">
        <v>2832</v>
      </c>
      <c r="Q516" s="1" t="n">
        <v>120</v>
      </c>
      <c r="R516" s="1" t="n">
        <v>3307</v>
      </c>
      <c r="S516" s="1" t="n">
        <v>30034</v>
      </c>
      <c r="T516" s="1" t="n">
        <v>75</v>
      </c>
      <c r="U516" s="1" t="n">
        <v>11077</v>
      </c>
      <c r="V516" s="1" t="n">
        <v>3618</v>
      </c>
      <c r="W516" s="1" t="n">
        <v>0</v>
      </c>
      <c r="X516" s="1" t="n">
        <v>0</v>
      </c>
      <c r="Y516" s="1" t="n">
        <v>0</v>
      </c>
      <c r="Z516" s="1" t="n">
        <v>2379</v>
      </c>
      <c r="AA516" s="1" t="n">
        <v>2379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73</v>
      </c>
      <c r="AJ516" s="1" t="n">
        <v>73</v>
      </c>
      <c r="AK516" s="1" t="n">
        <v>0</v>
      </c>
      <c r="AL516" s="1" t="n">
        <v>0</v>
      </c>
      <c r="AM516" s="1" t="n">
        <v>16294</v>
      </c>
      <c r="AN516" s="1" t="n">
        <v>0</v>
      </c>
      <c r="AO516" s="1" t="n">
        <v>0</v>
      </c>
      <c r="AP516" s="1" t="n">
        <v>0</v>
      </c>
      <c r="AQ516" s="1" t="n">
        <v>1944</v>
      </c>
      <c r="AR516" s="1" t="n">
        <v>0</v>
      </c>
      <c r="AS516" s="1" t="n">
        <v>1435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102534</v>
      </c>
      <c r="BB516" s="1" t="n">
        <v>0</v>
      </c>
      <c r="BC516" s="1" t="n">
        <v>102534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2389</v>
      </c>
      <c r="BR516" s="1" t="n">
        <v>0</v>
      </c>
      <c r="BS516" s="1" t="n">
        <v>0</v>
      </c>
      <c r="BT516" s="1" t="n">
        <v>0</v>
      </c>
      <c r="BU516" s="1" t="n">
        <v>2389</v>
      </c>
      <c r="BV516" s="1" t="n">
        <v>0</v>
      </c>
      <c r="BW516" s="1" t="n">
        <v>929681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29</v>
      </c>
      <c r="D517" s="1" t="s">
        <v>33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1</v>
      </c>
      <c r="D518" s="1" t="s">
        <v>332</v>
      </c>
      <c r="E518" s="1" t="n">
        <v>2243129</v>
      </c>
      <c r="F518" s="1" t="n">
        <v>1203634</v>
      </c>
      <c r="G518" s="1" t="n">
        <v>565324</v>
      </c>
      <c r="H518" s="1" t="n">
        <v>140864</v>
      </c>
      <c r="I518" s="1" t="n">
        <v>333307</v>
      </c>
      <c r="J518" s="1" t="n">
        <v>2417623</v>
      </c>
      <c r="K518" s="1" t="n">
        <v>51364</v>
      </c>
      <c r="L518" s="1" t="n">
        <v>7224</v>
      </c>
      <c r="M518" s="1" t="n">
        <v>87723</v>
      </c>
      <c r="N518" s="1" t="n">
        <v>188688</v>
      </c>
      <c r="O518" s="1" t="n">
        <v>610690</v>
      </c>
      <c r="P518" s="1" t="n">
        <v>73224</v>
      </c>
      <c r="Q518" s="1" t="n">
        <v>49651</v>
      </c>
      <c r="R518" s="1" t="n">
        <v>1043807</v>
      </c>
      <c r="S518" s="1" t="n">
        <v>133751</v>
      </c>
      <c r="T518" s="1" t="n">
        <v>18554</v>
      </c>
      <c r="U518" s="1" t="n">
        <v>113176</v>
      </c>
      <c r="V518" s="1" t="n">
        <v>39771</v>
      </c>
      <c r="W518" s="1" t="n">
        <v>0</v>
      </c>
      <c r="X518" s="1" t="n">
        <v>0</v>
      </c>
      <c r="Y518" s="1" t="n">
        <v>0</v>
      </c>
      <c r="Z518" s="1" t="n">
        <v>1218406</v>
      </c>
      <c r="AA518" s="1" t="n">
        <v>580730</v>
      </c>
      <c r="AB518" s="1" t="n">
        <v>637676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10585</v>
      </c>
      <c r="AH518" s="1" t="n">
        <v>10585</v>
      </c>
      <c r="AI518" s="1" t="n">
        <v>5267</v>
      </c>
      <c r="AJ518" s="1" t="n">
        <v>2341</v>
      </c>
      <c r="AK518" s="1" t="n">
        <v>0</v>
      </c>
      <c r="AL518" s="1" t="n">
        <v>2926</v>
      </c>
      <c r="AM518" s="1" t="n">
        <v>99425</v>
      </c>
      <c r="AN518" s="1" t="n">
        <v>30879</v>
      </c>
      <c r="AO518" s="1" t="n">
        <v>0</v>
      </c>
      <c r="AP518" s="1" t="n">
        <v>19979</v>
      </c>
      <c r="AQ518" s="1" t="n">
        <v>9051</v>
      </c>
      <c r="AR518" s="1" t="n">
        <v>12065</v>
      </c>
      <c r="AS518" s="1" t="n">
        <v>11649</v>
      </c>
      <c r="AT518" s="1" t="n">
        <v>15802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390228</v>
      </c>
      <c r="BB518" s="1" t="n">
        <v>43853</v>
      </c>
      <c r="BC518" s="1" t="n">
        <v>346375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2409</v>
      </c>
      <c r="BK518" s="1" t="n">
        <v>0</v>
      </c>
      <c r="BL518" s="1" t="n">
        <v>2409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48972</v>
      </c>
      <c r="BR518" s="1" t="n">
        <v>0</v>
      </c>
      <c r="BS518" s="1" t="n">
        <v>0</v>
      </c>
      <c r="BT518" s="1" t="n">
        <v>0</v>
      </c>
      <c r="BU518" s="1" t="n">
        <v>48972</v>
      </c>
      <c r="BV518" s="1" t="n">
        <v>0</v>
      </c>
      <c r="BW518" s="1" t="n">
        <v>6436044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1</v>
      </c>
      <c r="D519" s="1" t="s">
        <v>332</v>
      </c>
      <c r="E519" s="1" t="n">
        <v>2103217</v>
      </c>
      <c r="F519" s="1" t="n">
        <v>461298</v>
      </c>
      <c r="G519" s="1" t="n">
        <v>1517320</v>
      </c>
      <c r="H519" s="1" t="n">
        <v>124599</v>
      </c>
      <c r="I519" s="1" t="n">
        <v>0</v>
      </c>
      <c r="J519" s="1" t="n">
        <v>815101</v>
      </c>
      <c r="K519" s="1" t="n">
        <v>836</v>
      </c>
      <c r="L519" s="1" t="n">
        <v>78</v>
      </c>
      <c r="M519" s="1" t="n">
        <v>11685</v>
      </c>
      <c r="N519" s="1" t="n">
        <v>348471</v>
      </c>
      <c r="O519" s="1" t="n">
        <v>91769</v>
      </c>
      <c r="P519" s="1" t="n">
        <v>13110</v>
      </c>
      <c r="Q519" s="1" t="n">
        <v>2533</v>
      </c>
      <c r="R519" s="1" t="n">
        <v>14726</v>
      </c>
      <c r="S519" s="1" t="n">
        <v>28215</v>
      </c>
      <c r="T519" s="1" t="n">
        <v>3239</v>
      </c>
      <c r="U519" s="1" t="n">
        <v>299878</v>
      </c>
      <c r="V519" s="1" t="n">
        <v>561</v>
      </c>
      <c r="W519" s="1" t="n">
        <v>0</v>
      </c>
      <c r="X519" s="1" t="n">
        <v>0</v>
      </c>
      <c r="Y519" s="1" t="n">
        <v>0</v>
      </c>
      <c r="Z519" s="1" t="n">
        <v>293</v>
      </c>
      <c r="AA519" s="1" t="n">
        <v>293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8841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5203</v>
      </c>
      <c r="AS519" s="1" t="n">
        <v>3419</v>
      </c>
      <c r="AT519" s="1" t="n">
        <v>219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2927452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1</v>
      </c>
      <c r="D520" s="1" t="s">
        <v>332</v>
      </c>
      <c r="E520" s="1" t="n">
        <v>6014433</v>
      </c>
      <c r="F520" s="1" t="n">
        <v>4493768</v>
      </c>
      <c r="G520" s="1" t="n">
        <v>61342</v>
      </c>
      <c r="H520" s="1" t="n">
        <v>1459323</v>
      </c>
      <c r="I520" s="1" t="n">
        <v>0</v>
      </c>
      <c r="J520" s="1" t="n">
        <v>610988</v>
      </c>
      <c r="K520" s="1" t="n">
        <v>6291</v>
      </c>
      <c r="L520" s="1" t="n">
        <v>0</v>
      </c>
      <c r="M520" s="1" t="n">
        <v>4430</v>
      </c>
      <c r="N520" s="1" t="n">
        <v>5495</v>
      </c>
      <c r="O520" s="1" t="n">
        <v>156538</v>
      </c>
      <c r="P520" s="1" t="n">
        <v>4955</v>
      </c>
      <c r="Q520" s="1" t="n">
        <v>357</v>
      </c>
      <c r="R520" s="1" t="n">
        <v>16756</v>
      </c>
      <c r="S520" s="1" t="n">
        <v>0</v>
      </c>
      <c r="T520" s="1" t="n">
        <v>50849</v>
      </c>
      <c r="U520" s="1" t="n">
        <v>80873</v>
      </c>
      <c r="V520" s="1" t="n">
        <v>284444</v>
      </c>
      <c r="W520" s="1" t="n">
        <v>600419</v>
      </c>
      <c r="X520" s="1" t="n">
        <v>600419</v>
      </c>
      <c r="Y520" s="1" t="n">
        <v>0</v>
      </c>
      <c r="Z520" s="1" t="n">
        <v>8780</v>
      </c>
      <c r="AA520" s="1" t="n">
        <v>878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3461</v>
      </c>
      <c r="AJ520" s="1" t="n">
        <v>3461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5696</v>
      </c>
      <c r="BR520" s="1" t="n">
        <v>0</v>
      </c>
      <c r="BS520" s="1" t="n">
        <v>0</v>
      </c>
      <c r="BT520" s="1" t="n">
        <v>0</v>
      </c>
      <c r="BU520" s="1" t="n">
        <v>35696</v>
      </c>
      <c r="BV520" s="1" t="n">
        <v>0</v>
      </c>
      <c r="BW520" s="1" t="n">
        <v>7273777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1</v>
      </c>
      <c r="D521" s="1" t="s">
        <v>332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3</v>
      </c>
      <c r="D522" s="1" t="s">
        <v>334</v>
      </c>
      <c r="E522" s="1" t="n">
        <v>1608005</v>
      </c>
      <c r="F522" s="1" t="n">
        <v>590249</v>
      </c>
      <c r="G522" s="1" t="n">
        <v>208148</v>
      </c>
      <c r="H522" s="1" t="n">
        <v>116590</v>
      </c>
      <c r="I522" s="1" t="n">
        <v>693018</v>
      </c>
      <c r="J522" s="1" t="n">
        <v>963830</v>
      </c>
      <c r="K522" s="1" t="n">
        <v>49303</v>
      </c>
      <c r="L522" s="1" t="n">
        <v>35362</v>
      </c>
      <c r="M522" s="1" t="n">
        <v>29197</v>
      </c>
      <c r="N522" s="1" t="n">
        <v>106990</v>
      </c>
      <c r="O522" s="1" t="n">
        <v>183872</v>
      </c>
      <c r="P522" s="1" t="n">
        <v>14375</v>
      </c>
      <c r="Q522" s="1" t="n">
        <v>36271</v>
      </c>
      <c r="R522" s="1" t="n">
        <v>348418</v>
      </c>
      <c r="S522" s="1" t="n">
        <v>111281</v>
      </c>
      <c r="T522" s="1" t="n">
        <v>10321</v>
      </c>
      <c r="U522" s="1" t="n">
        <v>13335</v>
      </c>
      <c r="V522" s="1" t="n">
        <v>25105</v>
      </c>
      <c r="W522" s="1" t="n">
        <v>929</v>
      </c>
      <c r="X522" s="1" t="n">
        <v>0</v>
      </c>
      <c r="Y522" s="1" t="n">
        <v>929</v>
      </c>
      <c r="Z522" s="1" t="n">
        <v>524249</v>
      </c>
      <c r="AA522" s="1" t="n">
        <v>219125</v>
      </c>
      <c r="AB522" s="1" t="n">
        <v>305124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949</v>
      </c>
      <c r="AJ522" s="1" t="n">
        <v>258</v>
      </c>
      <c r="AK522" s="1" t="n">
        <v>0</v>
      </c>
      <c r="AL522" s="1" t="n">
        <v>691</v>
      </c>
      <c r="AM522" s="1" t="n">
        <v>39570</v>
      </c>
      <c r="AN522" s="1" t="n">
        <v>15500</v>
      </c>
      <c r="AO522" s="1" t="n">
        <v>0</v>
      </c>
      <c r="AP522" s="1" t="n">
        <v>0</v>
      </c>
      <c r="AQ522" s="1" t="n">
        <v>6821</v>
      </c>
      <c r="AR522" s="1" t="n">
        <v>10597</v>
      </c>
      <c r="AS522" s="1" t="n">
        <v>2174</v>
      </c>
      <c r="AT522" s="1" t="n">
        <v>4478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590307</v>
      </c>
      <c r="BB522" s="1" t="n">
        <v>59885</v>
      </c>
      <c r="BC522" s="1" t="n">
        <v>530422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30028</v>
      </c>
      <c r="BR522" s="1" t="n">
        <v>0</v>
      </c>
      <c r="BS522" s="1" t="n">
        <v>0</v>
      </c>
      <c r="BT522" s="1" t="n">
        <v>0</v>
      </c>
      <c r="BU522" s="1" t="n">
        <v>30028</v>
      </c>
      <c r="BV522" s="1" t="n">
        <v>0</v>
      </c>
      <c r="BW522" s="1" t="n">
        <v>3757867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3</v>
      </c>
      <c r="D523" s="1" t="s">
        <v>334</v>
      </c>
      <c r="E523" s="1" t="n">
        <v>882740</v>
      </c>
      <c r="F523" s="1" t="n">
        <v>565845</v>
      </c>
      <c r="G523" s="1" t="n">
        <v>260719</v>
      </c>
      <c r="H523" s="1" t="n">
        <v>56176</v>
      </c>
      <c r="I523" s="1" t="n">
        <v>0</v>
      </c>
      <c r="J523" s="1" t="n">
        <v>194853</v>
      </c>
      <c r="K523" s="1" t="n">
        <v>4813</v>
      </c>
      <c r="L523" s="1" t="n">
        <v>11221</v>
      </c>
      <c r="M523" s="1" t="n">
        <v>1513</v>
      </c>
      <c r="N523" s="1" t="n">
        <v>85159</v>
      </c>
      <c r="O523" s="1" t="n">
        <v>14297</v>
      </c>
      <c r="P523" s="1" t="n">
        <v>2895</v>
      </c>
      <c r="Q523" s="1" t="n">
        <v>758</v>
      </c>
      <c r="R523" s="1" t="n">
        <v>33911</v>
      </c>
      <c r="S523" s="1" t="n">
        <v>19608</v>
      </c>
      <c r="T523" s="1" t="n">
        <v>6135</v>
      </c>
      <c r="U523" s="1" t="n">
        <v>4760</v>
      </c>
      <c r="V523" s="1" t="n">
        <v>9783</v>
      </c>
      <c r="W523" s="1" t="n">
        <v>0</v>
      </c>
      <c r="X523" s="1" t="n">
        <v>0</v>
      </c>
      <c r="Y523" s="1" t="n">
        <v>0</v>
      </c>
      <c r="Z523" s="1" t="n">
        <v>3650</v>
      </c>
      <c r="AA523" s="1" t="n">
        <v>1599</v>
      </c>
      <c r="AB523" s="1" t="n">
        <v>2051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3994</v>
      </c>
      <c r="AN523" s="1" t="n">
        <v>0</v>
      </c>
      <c r="AO523" s="1" t="n">
        <v>0</v>
      </c>
      <c r="AP523" s="1" t="n">
        <v>0</v>
      </c>
      <c r="AQ523" s="1" t="n">
        <v>277</v>
      </c>
      <c r="AR523" s="1" t="n">
        <v>3449</v>
      </c>
      <c r="AS523" s="1" t="n">
        <v>268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1085237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3</v>
      </c>
      <c r="D524" s="1" t="s">
        <v>334</v>
      </c>
      <c r="E524" s="1" t="n">
        <v>3135439</v>
      </c>
      <c r="F524" s="1" t="n">
        <v>1339833</v>
      </c>
      <c r="G524" s="1" t="n">
        <v>741973</v>
      </c>
      <c r="H524" s="1" t="n">
        <v>1053633</v>
      </c>
      <c r="I524" s="1" t="n">
        <v>0</v>
      </c>
      <c r="J524" s="1" t="n">
        <v>711302</v>
      </c>
      <c r="K524" s="1" t="n">
        <v>40946</v>
      </c>
      <c r="L524" s="1" t="n">
        <v>28534</v>
      </c>
      <c r="M524" s="1" t="n">
        <v>39221</v>
      </c>
      <c r="N524" s="1" t="n">
        <v>185931</v>
      </c>
      <c r="O524" s="1" t="n">
        <v>95081</v>
      </c>
      <c r="P524" s="1" t="n">
        <v>122616</v>
      </c>
      <c r="Q524" s="1" t="n">
        <v>4090</v>
      </c>
      <c r="R524" s="1" t="n">
        <v>152736</v>
      </c>
      <c r="S524" s="1" t="n">
        <v>259</v>
      </c>
      <c r="T524" s="1" t="n">
        <v>11949</v>
      </c>
      <c r="U524" s="1" t="n">
        <v>15729</v>
      </c>
      <c r="V524" s="1" t="n">
        <v>14210</v>
      </c>
      <c r="W524" s="1" t="n">
        <v>107543</v>
      </c>
      <c r="X524" s="1" t="n">
        <v>107543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83727</v>
      </c>
      <c r="AN524" s="1" t="n">
        <v>0</v>
      </c>
      <c r="AO524" s="1" t="n">
        <v>19471</v>
      </c>
      <c r="AP524" s="1" t="n">
        <v>0</v>
      </c>
      <c r="AQ524" s="1" t="n">
        <v>13337</v>
      </c>
      <c r="AR524" s="1" t="n">
        <v>12964</v>
      </c>
      <c r="AS524" s="1" t="n">
        <v>31188</v>
      </c>
      <c r="AT524" s="1" t="n">
        <v>5595</v>
      </c>
      <c r="AU524" s="1" t="n">
        <v>1172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88522</v>
      </c>
      <c r="BR524" s="1" t="n">
        <v>0</v>
      </c>
      <c r="BS524" s="1" t="n">
        <v>0</v>
      </c>
      <c r="BT524" s="1" t="n">
        <v>0</v>
      </c>
      <c r="BU524" s="1" t="n">
        <v>88522</v>
      </c>
      <c r="BV524" s="1" t="n">
        <v>0</v>
      </c>
      <c r="BW524" s="1" t="n">
        <v>4126533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3</v>
      </c>
      <c r="D525" s="1" t="s">
        <v>334</v>
      </c>
      <c r="E525" s="1" t="n">
        <v>38386</v>
      </c>
      <c r="F525" s="1" t="n">
        <v>0</v>
      </c>
      <c r="G525" s="1" t="n">
        <v>0</v>
      </c>
      <c r="H525" s="1" t="n">
        <v>38386</v>
      </c>
      <c r="I525" s="1" t="n">
        <v>0</v>
      </c>
      <c r="J525" s="1" t="n">
        <v>6017</v>
      </c>
      <c r="K525" s="1" t="n">
        <v>0</v>
      </c>
      <c r="L525" s="1" t="n">
        <v>1769</v>
      </c>
      <c r="M525" s="1" t="n">
        <v>0</v>
      </c>
      <c r="N525" s="1" t="n">
        <v>1125</v>
      </c>
      <c r="O525" s="1" t="n">
        <v>2364</v>
      </c>
      <c r="P525" s="1" t="n">
        <v>0</v>
      </c>
      <c r="Q525" s="1" t="n">
        <v>0</v>
      </c>
      <c r="R525" s="1" t="n">
        <v>292</v>
      </c>
      <c r="S525" s="1" t="n">
        <v>257</v>
      </c>
      <c r="T525" s="1" t="n">
        <v>0</v>
      </c>
      <c r="U525" s="1" t="n">
        <v>0</v>
      </c>
      <c r="V525" s="1" t="n">
        <v>21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44403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5</v>
      </c>
      <c r="D526" s="1" t="s">
        <v>336</v>
      </c>
      <c r="E526" s="1" t="n">
        <v>1546364</v>
      </c>
      <c r="F526" s="1" t="n">
        <v>890690</v>
      </c>
      <c r="G526" s="1" t="n">
        <v>323179</v>
      </c>
      <c r="H526" s="1" t="n">
        <v>120725</v>
      </c>
      <c r="I526" s="1" t="n">
        <v>211770</v>
      </c>
      <c r="J526" s="1" t="n">
        <v>2136570</v>
      </c>
      <c r="K526" s="1" t="n">
        <v>6198</v>
      </c>
      <c r="L526" s="1" t="n">
        <v>7823</v>
      </c>
      <c r="M526" s="1" t="n">
        <v>19262</v>
      </c>
      <c r="N526" s="1" t="n">
        <v>53346</v>
      </c>
      <c r="O526" s="1" t="n">
        <v>419436</v>
      </c>
      <c r="P526" s="1" t="n">
        <v>11896</v>
      </c>
      <c r="Q526" s="1" t="n">
        <v>69365</v>
      </c>
      <c r="R526" s="1" t="n">
        <v>1380301</v>
      </c>
      <c r="S526" s="1" t="n">
        <v>27879</v>
      </c>
      <c r="T526" s="1" t="n">
        <v>9256</v>
      </c>
      <c r="U526" s="1" t="n">
        <v>111002</v>
      </c>
      <c r="V526" s="1" t="n">
        <v>20806</v>
      </c>
      <c r="W526" s="1" t="n">
        <v>0</v>
      </c>
      <c r="X526" s="1" t="n">
        <v>0</v>
      </c>
      <c r="Y526" s="1" t="n">
        <v>0</v>
      </c>
      <c r="Z526" s="1" t="n">
        <v>1277968</v>
      </c>
      <c r="AA526" s="1" t="n">
        <v>297991</v>
      </c>
      <c r="AB526" s="1" t="n">
        <v>979977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50101</v>
      </c>
      <c r="AJ526" s="1" t="n">
        <v>24035</v>
      </c>
      <c r="AK526" s="1" t="n">
        <v>24000</v>
      </c>
      <c r="AL526" s="1" t="n">
        <v>2066</v>
      </c>
      <c r="AM526" s="1" t="n">
        <v>37632</v>
      </c>
      <c r="AN526" s="1" t="n">
        <v>0</v>
      </c>
      <c r="AO526" s="1" t="n">
        <v>0</v>
      </c>
      <c r="AP526" s="1" t="n">
        <v>32200</v>
      </c>
      <c r="AQ526" s="1" t="n">
        <v>270</v>
      </c>
      <c r="AR526" s="1" t="n">
        <v>455</v>
      </c>
      <c r="AS526" s="1" t="n">
        <v>941</v>
      </c>
      <c r="AT526" s="1" t="n">
        <v>0</v>
      </c>
      <c r="AU526" s="1" t="n">
        <v>3766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918240</v>
      </c>
      <c r="BB526" s="1" t="n">
        <v>0</v>
      </c>
      <c r="BC526" s="1" t="n">
        <v>91824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376596</v>
      </c>
      <c r="BR526" s="1" t="n">
        <v>0</v>
      </c>
      <c r="BS526" s="1" t="n">
        <v>0</v>
      </c>
      <c r="BT526" s="1" t="n">
        <v>0</v>
      </c>
      <c r="BU526" s="1" t="n">
        <v>376596</v>
      </c>
      <c r="BV526" s="1" t="n">
        <v>0</v>
      </c>
      <c r="BW526" s="1" t="n">
        <v>6343471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5</v>
      </c>
      <c r="D527" s="1" t="s">
        <v>336</v>
      </c>
      <c r="E527" s="1" t="n">
        <v>2373984</v>
      </c>
      <c r="F527" s="1" t="n">
        <v>1377419</v>
      </c>
      <c r="G527" s="1" t="n">
        <v>610553</v>
      </c>
      <c r="H527" s="1" t="n">
        <v>386012</v>
      </c>
      <c r="I527" s="1" t="n">
        <v>0</v>
      </c>
      <c r="J527" s="1" t="n">
        <v>694716</v>
      </c>
      <c r="K527" s="1" t="n">
        <v>0</v>
      </c>
      <c r="L527" s="1" t="n">
        <v>47</v>
      </c>
      <c r="M527" s="1" t="n">
        <v>13093</v>
      </c>
      <c r="N527" s="1" t="n">
        <v>494510</v>
      </c>
      <c r="O527" s="1" t="n">
        <v>40203</v>
      </c>
      <c r="P527" s="1" t="n">
        <v>62629</v>
      </c>
      <c r="Q527" s="1" t="n">
        <v>1265</v>
      </c>
      <c r="R527" s="1" t="n">
        <v>15228</v>
      </c>
      <c r="S527" s="1" t="n">
        <v>3021</v>
      </c>
      <c r="T527" s="1" t="n">
        <v>4085</v>
      </c>
      <c r="U527" s="1" t="n">
        <v>55815</v>
      </c>
      <c r="V527" s="1" t="n">
        <v>4820</v>
      </c>
      <c r="W527" s="1" t="n">
        <v>0</v>
      </c>
      <c r="X527" s="1" t="n">
        <v>0</v>
      </c>
      <c r="Y527" s="1" t="n">
        <v>0</v>
      </c>
      <c r="Z527" s="1" t="n">
        <v>2082</v>
      </c>
      <c r="AA527" s="1" t="n">
        <v>2082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276</v>
      </c>
      <c r="AJ527" s="1" t="n">
        <v>276</v>
      </c>
      <c r="AK527" s="1" t="n">
        <v>0</v>
      </c>
      <c r="AL527" s="1" t="n">
        <v>0</v>
      </c>
      <c r="AM527" s="1" t="n">
        <v>51544</v>
      </c>
      <c r="AN527" s="1" t="n">
        <v>0</v>
      </c>
      <c r="AO527" s="1" t="n">
        <v>0</v>
      </c>
      <c r="AP527" s="1" t="n">
        <v>0</v>
      </c>
      <c r="AQ527" s="1" t="n">
        <v>2480</v>
      </c>
      <c r="AR527" s="1" t="n">
        <v>6513</v>
      </c>
      <c r="AS527" s="1" t="n">
        <v>4094</v>
      </c>
      <c r="AT527" s="1" t="n">
        <v>38457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45892</v>
      </c>
      <c r="BR527" s="1" t="n">
        <v>0</v>
      </c>
      <c r="BS527" s="1" t="n">
        <v>0</v>
      </c>
      <c r="BT527" s="1" t="n">
        <v>0</v>
      </c>
      <c r="BU527" s="1" t="n">
        <v>45892</v>
      </c>
      <c r="BV527" s="1" t="n">
        <v>0</v>
      </c>
      <c r="BW527" s="1" t="n">
        <v>3168494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5</v>
      </c>
      <c r="D528" s="1" t="s">
        <v>336</v>
      </c>
      <c r="E528" s="1" t="n">
        <v>6989294</v>
      </c>
      <c r="F528" s="1" t="n">
        <v>2907536</v>
      </c>
      <c r="G528" s="1" t="n">
        <v>1423557</v>
      </c>
      <c r="H528" s="1" t="n">
        <v>2658201</v>
      </c>
      <c r="I528" s="1" t="n">
        <v>0</v>
      </c>
      <c r="J528" s="1" t="n">
        <v>1006567</v>
      </c>
      <c r="K528" s="1" t="n">
        <v>9748</v>
      </c>
      <c r="L528" s="1" t="n">
        <v>49200</v>
      </c>
      <c r="M528" s="1" t="n">
        <v>14623</v>
      </c>
      <c r="N528" s="1" t="n">
        <v>247679</v>
      </c>
      <c r="O528" s="1" t="n">
        <v>178549</v>
      </c>
      <c r="P528" s="1" t="n">
        <v>171472</v>
      </c>
      <c r="Q528" s="1" t="n">
        <v>706</v>
      </c>
      <c r="R528" s="1" t="n">
        <v>15432</v>
      </c>
      <c r="S528" s="1" t="n">
        <v>220348</v>
      </c>
      <c r="T528" s="1" t="n">
        <v>18920</v>
      </c>
      <c r="U528" s="1" t="n">
        <v>63054</v>
      </c>
      <c r="V528" s="1" t="n">
        <v>16836</v>
      </c>
      <c r="W528" s="1" t="n">
        <v>638929</v>
      </c>
      <c r="X528" s="1" t="n">
        <v>638929</v>
      </c>
      <c r="Y528" s="1" t="n">
        <v>0</v>
      </c>
      <c r="Z528" s="1" t="n">
        <v>7025</v>
      </c>
      <c r="AA528" s="1" t="n">
        <v>7025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30767</v>
      </c>
      <c r="AJ528" s="1" t="n">
        <v>30767</v>
      </c>
      <c r="AK528" s="1" t="n">
        <v>0</v>
      </c>
      <c r="AL528" s="1" t="n">
        <v>0</v>
      </c>
      <c r="AM528" s="1" t="n">
        <v>132117</v>
      </c>
      <c r="AN528" s="1" t="n">
        <v>0</v>
      </c>
      <c r="AO528" s="1" t="n">
        <v>0</v>
      </c>
      <c r="AP528" s="1" t="n">
        <v>0</v>
      </c>
      <c r="AQ528" s="1" t="n">
        <v>27623</v>
      </c>
      <c r="AR528" s="1" t="n">
        <v>47204</v>
      </c>
      <c r="AS528" s="1" t="n">
        <v>46518</v>
      </c>
      <c r="AT528" s="1" t="n">
        <v>10772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364554</v>
      </c>
      <c r="BB528" s="1" t="n">
        <v>0</v>
      </c>
      <c r="BC528" s="1" t="n">
        <v>364554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154288</v>
      </c>
      <c r="BR528" s="1" t="n">
        <v>0</v>
      </c>
      <c r="BS528" s="1" t="n">
        <v>0</v>
      </c>
      <c r="BT528" s="1" t="n">
        <v>0</v>
      </c>
      <c r="BU528" s="1" t="n">
        <v>154288</v>
      </c>
      <c r="BV528" s="1" t="n">
        <v>0</v>
      </c>
      <c r="BW528" s="1" t="n">
        <v>9323541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5</v>
      </c>
      <c r="D529" s="1" t="s">
        <v>336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7</v>
      </c>
      <c r="D530" s="1" t="s">
        <v>338</v>
      </c>
      <c r="E530" s="1" t="n">
        <v>2107643</v>
      </c>
      <c r="F530" s="1" t="n">
        <v>847430</v>
      </c>
      <c r="G530" s="1" t="n">
        <v>369608</v>
      </c>
      <c r="H530" s="1" t="n">
        <v>419118</v>
      </c>
      <c r="I530" s="1" t="n">
        <v>471487</v>
      </c>
      <c r="J530" s="1" t="n">
        <v>2421508</v>
      </c>
      <c r="K530" s="1" t="n">
        <v>83601</v>
      </c>
      <c r="L530" s="1" t="n">
        <v>51933</v>
      </c>
      <c r="M530" s="1" t="n">
        <v>74465</v>
      </c>
      <c r="N530" s="1" t="n">
        <v>239195</v>
      </c>
      <c r="O530" s="1" t="n">
        <v>370978</v>
      </c>
      <c r="P530" s="1" t="n">
        <v>75511</v>
      </c>
      <c r="Q530" s="1" t="n">
        <v>85063</v>
      </c>
      <c r="R530" s="1" t="n">
        <v>1107566</v>
      </c>
      <c r="S530" s="1" t="n">
        <v>195821</v>
      </c>
      <c r="T530" s="1" t="n">
        <v>37061</v>
      </c>
      <c r="U530" s="1" t="n">
        <v>90497</v>
      </c>
      <c r="V530" s="1" t="n">
        <v>9817</v>
      </c>
      <c r="W530" s="1" t="n">
        <v>0</v>
      </c>
      <c r="X530" s="1" t="n">
        <v>0</v>
      </c>
      <c r="Y530" s="1" t="n">
        <v>0</v>
      </c>
      <c r="Z530" s="1" t="n">
        <v>2000749</v>
      </c>
      <c r="AA530" s="1" t="n">
        <v>493279</v>
      </c>
      <c r="AB530" s="1" t="n">
        <v>150747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1925</v>
      </c>
      <c r="AJ530" s="1" t="n">
        <v>8127</v>
      </c>
      <c r="AK530" s="1" t="n">
        <v>2262</v>
      </c>
      <c r="AL530" s="1" t="n">
        <v>1536</v>
      </c>
      <c r="AM530" s="1" t="n">
        <v>639961</v>
      </c>
      <c r="AN530" s="1" t="n">
        <v>106092</v>
      </c>
      <c r="AO530" s="1" t="n">
        <v>385000</v>
      </c>
      <c r="AP530" s="1" t="n">
        <v>20477</v>
      </c>
      <c r="AQ530" s="1" t="n">
        <v>87102</v>
      </c>
      <c r="AR530" s="1" t="n">
        <v>28076</v>
      </c>
      <c r="AS530" s="1" t="n">
        <v>9163</v>
      </c>
      <c r="AT530" s="1" t="n">
        <v>4051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695573</v>
      </c>
      <c r="BB530" s="1" t="n">
        <v>299535</v>
      </c>
      <c r="BC530" s="1" t="n">
        <v>1396038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60000</v>
      </c>
      <c r="BK530" s="1" t="n">
        <v>0</v>
      </c>
      <c r="BL530" s="1" t="n">
        <v>6000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5581</v>
      </c>
      <c r="BR530" s="1" t="n">
        <v>0</v>
      </c>
      <c r="BS530" s="1" t="n">
        <v>0</v>
      </c>
      <c r="BT530" s="1" t="n">
        <v>0</v>
      </c>
      <c r="BU530" s="1" t="n">
        <v>5581</v>
      </c>
      <c r="BV530" s="1" t="n">
        <v>0</v>
      </c>
      <c r="BW530" s="1" t="n">
        <v>8942940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7</v>
      </c>
      <c r="D531" s="1" t="s">
        <v>338</v>
      </c>
      <c r="E531" s="1" t="n">
        <v>1110463</v>
      </c>
      <c r="F531" s="1" t="n">
        <v>767400</v>
      </c>
      <c r="G531" s="1" t="n">
        <v>248069</v>
      </c>
      <c r="H531" s="1" t="n">
        <v>94994</v>
      </c>
      <c r="I531" s="1" t="n">
        <v>0</v>
      </c>
      <c r="J531" s="1" t="n">
        <v>166987</v>
      </c>
      <c r="K531" s="1" t="n">
        <v>5114</v>
      </c>
      <c r="L531" s="1" t="n">
        <v>3474</v>
      </c>
      <c r="M531" s="1" t="n">
        <v>5954</v>
      </c>
      <c r="N531" s="1" t="n">
        <v>70102</v>
      </c>
      <c r="O531" s="1" t="n">
        <v>17351</v>
      </c>
      <c r="P531" s="1" t="n">
        <v>21651</v>
      </c>
      <c r="Q531" s="1" t="n">
        <v>4064</v>
      </c>
      <c r="R531" s="1" t="n">
        <v>1423</v>
      </c>
      <c r="S531" s="1" t="n">
        <v>7461</v>
      </c>
      <c r="T531" s="1" t="n">
        <v>4939</v>
      </c>
      <c r="U531" s="1" t="n">
        <v>4491</v>
      </c>
      <c r="V531" s="1" t="n">
        <v>20963</v>
      </c>
      <c r="W531" s="1" t="n">
        <v>0</v>
      </c>
      <c r="X531" s="1" t="n">
        <v>0</v>
      </c>
      <c r="Y531" s="1" t="n">
        <v>0</v>
      </c>
      <c r="Z531" s="1" t="n">
        <v>118</v>
      </c>
      <c r="AA531" s="1" t="n">
        <v>118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9218</v>
      </c>
      <c r="AN531" s="1" t="n">
        <v>0</v>
      </c>
      <c r="AO531" s="1" t="n">
        <v>0</v>
      </c>
      <c r="AP531" s="1" t="n">
        <v>0</v>
      </c>
      <c r="AQ531" s="1" t="n">
        <v>1527</v>
      </c>
      <c r="AR531" s="1" t="n">
        <v>5069</v>
      </c>
      <c r="AS531" s="1" t="n">
        <v>2622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1286786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7</v>
      </c>
      <c r="D532" s="1" t="s">
        <v>338</v>
      </c>
      <c r="E532" s="1" t="n">
        <v>1778361</v>
      </c>
      <c r="F532" s="1" t="n">
        <v>555484</v>
      </c>
      <c r="G532" s="1" t="n">
        <v>440134</v>
      </c>
      <c r="H532" s="1" t="n">
        <v>782743</v>
      </c>
      <c r="I532" s="1" t="n">
        <v>0</v>
      </c>
      <c r="J532" s="1" t="n">
        <v>416580</v>
      </c>
      <c r="K532" s="1" t="n">
        <v>12826</v>
      </c>
      <c r="L532" s="1" t="n">
        <v>10745</v>
      </c>
      <c r="M532" s="1" t="n">
        <v>14372</v>
      </c>
      <c r="N532" s="1" t="n">
        <v>93237</v>
      </c>
      <c r="O532" s="1" t="n">
        <v>50276</v>
      </c>
      <c r="P532" s="1" t="n">
        <v>82813</v>
      </c>
      <c r="Q532" s="1" t="n">
        <v>671</v>
      </c>
      <c r="R532" s="1" t="n">
        <v>6903</v>
      </c>
      <c r="S532" s="1" t="n">
        <v>90354</v>
      </c>
      <c r="T532" s="1" t="n">
        <v>10381</v>
      </c>
      <c r="U532" s="1" t="n">
        <v>41850</v>
      </c>
      <c r="V532" s="1" t="n">
        <v>2152</v>
      </c>
      <c r="W532" s="1" t="n">
        <v>129759</v>
      </c>
      <c r="X532" s="1" t="n">
        <v>129759</v>
      </c>
      <c r="Y532" s="1" t="n">
        <v>0</v>
      </c>
      <c r="Z532" s="1" t="n">
        <v>493</v>
      </c>
      <c r="AA532" s="1" t="n">
        <v>493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29252</v>
      </c>
      <c r="AJ532" s="1" t="n">
        <v>29252</v>
      </c>
      <c r="AK532" s="1" t="n">
        <v>0</v>
      </c>
      <c r="AL532" s="1" t="n">
        <v>0</v>
      </c>
      <c r="AM532" s="1" t="n">
        <v>50484</v>
      </c>
      <c r="AN532" s="1" t="n">
        <v>0</v>
      </c>
      <c r="AO532" s="1" t="n">
        <v>0</v>
      </c>
      <c r="AP532" s="1" t="n">
        <v>0</v>
      </c>
      <c r="AQ532" s="1" t="n">
        <v>13360</v>
      </c>
      <c r="AR532" s="1" t="n">
        <v>1338</v>
      </c>
      <c r="AS532" s="1" t="n">
        <v>19543</v>
      </c>
      <c r="AT532" s="1" t="n">
        <v>16243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42155</v>
      </c>
      <c r="BB532" s="1" t="n">
        <v>0</v>
      </c>
      <c r="BC532" s="1" t="n">
        <v>42155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126</v>
      </c>
      <c r="BR532" s="1" t="n">
        <v>0</v>
      </c>
      <c r="BS532" s="1" t="n">
        <v>0</v>
      </c>
      <c r="BT532" s="1" t="n">
        <v>0</v>
      </c>
      <c r="BU532" s="1" t="n">
        <v>126</v>
      </c>
      <c r="BV532" s="1" t="n">
        <v>0</v>
      </c>
      <c r="BW532" s="1" t="n">
        <v>2447210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7</v>
      </c>
      <c r="D533" s="1" t="s">
        <v>338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37</v>
      </c>
      <c r="D534" s="1" t="s">
        <v>338</v>
      </c>
      <c r="E534" s="1" t="n">
        <v>2107643</v>
      </c>
      <c r="F534" s="1" t="n">
        <v>847430</v>
      </c>
      <c r="G534" s="1" t="n">
        <v>369608</v>
      </c>
      <c r="H534" s="1" t="n">
        <v>419118</v>
      </c>
      <c r="I534" s="1" t="n">
        <v>471487</v>
      </c>
      <c r="J534" s="1" t="n">
        <v>2421508</v>
      </c>
      <c r="K534" s="1" t="n">
        <v>83601</v>
      </c>
      <c r="L534" s="1" t="n">
        <v>51933</v>
      </c>
      <c r="M534" s="1" t="n">
        <v>74465</v>
      </c>
      <c r="N534" s="1" t="n">
        <v>239195</v>
      </c>
      <c r="O534" s="1" t="n">
        <v>370978</v>
      </c>
      <c r="P534" s="1" t="n">
        <v>75511</v>
      </c>
      <c r="Q534" s="1" t="n">
        <v>85063</v>
      </c>
      <c r="R534" s="1" t="n">
        <v>1107566</v>
      </c>
      <c r="S534" s="1" t="n">
        <v>195821</v>
      </c>
      <c r="T534" s="1" t="n">
        <v>37061</v>
      </c>
      <c r="U534" s="1" t="n">
        <v>90497</v>
      </c>
      <c r="V534" s="1" t="n">
        <v>9817</v>
      </c>
      <c r="W534" s="1" t="n">
        <v>0</v>
      </c>
      <c r="X534" s="1" t="n">
        <v>0</v>
      </c>
      <c r="Y534" s="1" t="n">
        <v>0</v>
      </c>
      <c r="Z534" s="1" t="n">
        <v>2000749</v>
      </c>
      <c r="AA534" s="1" t="n">
        <v>493279</v>
      </c>
      <c r="AB534" s="1" t="n">
        <v>150747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1925</v>
      </c>
      <c r="AJ534" s="1" t="n">
        <v>8127</v>
      </c>
      <c r="AK534" s="1" t="n">
        <v>2262</v>
      </c>
      <c r="AL534" s="1" t="n">
        <v>1536</v>
      </c>
      <c r="AM534" s="1" t="n">
        <v>639961</v>
      </c>
      <c r="AN534" s="1" t="n">
        <v>106092</v>
      </c>
      <c r="AO534" s="1" t="n">
        <v>385000</v>
      </c>
      <c r="AP534" s="1" t="n">
        <v>20477</v>
      </c>
      <c r="AQ534" s="1" t="n">
        <v>87102</v>
      </c>
      <c r="AR534" s="1" t="n">
        <v>28076</v>
      </c>
      <c r="AS534" s="1" t="n">
        <v>9163</v>
      </c>
      <c r="AT534" s="1" t="n">
        <v>4051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695573</v>
      </c>
      <c r="BB534" s="1" t="n">
        <v>299535</v>
      </c>
      <c r="BC534" s="1" t="n">
        <v>1396038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60000</v>
      </c>
      <c r="BK534" s="1" t="n">
        <v>0</v>
      </c>
      <c r="BL534" s="1" t="n">
        <v>6000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5581</v>
      </c>
      <c r="BR534" s="1" t="n">
        <v>0</v>
      </c>
      <c r="BS534" s="1" t="n">
        <v>0</v>
      </c>
      <c r="BT534" s="1" t="n">
        <v>0</v>
      </c>
      <c r="BU534" s="1" t="n">
        <v>5581</v>
      </c>
      <c r="BV534" s="1" t="n">
        <v>0</v>
      </c>
      <c r="BW534" s="1" t="n">
        <v>8942940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37</v>
      </c>
      <c r="D535" s="1" t="s">
        <v>338</v>
      </c>
      <c r="E535" s="1" t="n">
        <v>1110463</v>
      </c>
      <c r="F535" s="1" t="n">
        <v>767400</v>
      </c>
      <c r="G535" s="1" t="n">
        <v>248069</v>
      </c>
      <c r="H535" s="1" t="n">
        <v>94994</v>
      </c>
      <c r="I535" s="1" t="n">
        <v>0</v>
      </c>
      <c r="J535" s="1" t="n">
        <v>166987</v>
      </c>
      <c r="K535" s="1" t="n">
        <v>5114</v>
      </c>
      <c r="L535" s="1" t="n">
        <v>3474</v>
      </c>
      <c r="M535" s="1" t="n">
        <v>5954</v>
      </c>
      <c r="N535" s="1" t="n">
        <v>70102</v>
      </c>
      <c r="O535" s="1" t="n">
        <v>17351</v>
      </c>
      <c r="P535" s="1" t="n">
        <v>21651</v>
      </c>
      <c r="Q535" s="1" t="n">
        <v>4064</v>
      </c>
      <c r="R535" s="1" t="n">
        <v>1423</v>
      </c>
      <c r="S535" s="1" t="n">
        <v>7461</v>
      </c>
      <c r="T535" s="1" t="n">
        <v>4939</v>
      </c>
      <c r="U535" s="1" t="n">
        <v>4491</v>
      </c>
      <c r="V535" s="1" t="n">
        <v>20963</v>
      </c>
      <c r="W535" s="1" t="n">
        <v>0</v>
      </c>
      <c r="X535" s="1" t="n">
        <v>0</v>
      </c>
      <c r="Y535" s="1" t="n">
        <v>0</v>
      </c>
      <c r="Z535" s="1" t="n">
        <v>118</v>
      </c>
      <c r="AA535" s="1" t="n">
        <v>118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9218</v>
      </c>
      <c r="AN535" s="1" t="n">
        <v>0</v>
      </c>
      <c r="AO535" s="1" t="n">
        <v>0</v>
      </c>
      <c r="AP535" s="1" t="n">
        <v>0</v>
      </c>
      <c r="AQ535" s="1" t="n">
        <v>1527</v>
      </c>
      <c r="AR535" s="1" t="n">
        <v>5069</v>
      </c>
      <c r="AS535" s="1" t="n">
        <v>2622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1286786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37</v>
      </c>
      <c r="D536" s="1" t="s">
        <v>338</v>
      </c>
      <c r="E536" s="1" t="n">
        <v>1778361</v>
      </c>
      <c r="F536" s="1" t="n">
        <v>555484</v>
      </c>
      <c r="G536" s="1" t="n">
        <v>440134</v>
      </c>
      <c r="H536" s="1" t="n">
        <v>782743</v>
      </c>
      <c r="I536" s="1" t="n">
        <v>0</v>
      </c>
      <c r="J536" s="1" t="n">
        <v>416580</v>
      </c>
      <c r="K536" s="1" t="n">
        <v>12826</v>
      </c>
      <c r="L536" s="1" t="n">
        <v>10745</v>
      </c>
      <c r="M536" s="1" t="n">
        <v>14372</v>
      </c>
      <c r="N536" s="1" t="n">
        <v>93237</v>
      </c>
      <c r="O536" s="1" t="n">
        <v>50276</v>
      </c>
      <c r="P536" s="1" t="n">
        <v>82813</v>
      </c>
      <c r="Q536" s="1" t="n">
        <v>671</v>
      </c>
      <c r="R536" s="1" t="n">
        <v>6903</v>
      </c>
      <c r="S536" s="1" t="n">
        <v>90354</v>
      </c>
      <c r="T536" s="1" t="n">
        <v>10381</v>
      </c>
      <c r="U536" s="1" t="n">
        <v>41850</v>
      </c>
      <c r="V536" s="1" t="n">
        <v>2152</v>
      </c>
      <c r="W536" s="1" t="n">
        <v>129759</v>
      </c>
      <c r="X536" s="1" t="n">
        <v>129759</v>
      </c>
      <c r="Y536" s="1" t="n">
        <v>0</v>
      </c>
      <c r="Z536" s="1" t="n">
        <v>493</v>
      </c>
      <c r="AA536" s="1" t="n">
        <v>493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29252</v>
      </c>
      <c r="AJ536" s="1" t="n">
        <v>29252</v>
      </c>
      <c r="AK536" s="1" t="n">
        <v>0</v>
      </c>
      <c r="AL536" s="1" t="n">
        <v>0</v>
      </c>
      <c r="AM536" s="1" t="n">
        <v>50484</v>
      </c>
      <c r="AN536" s="1" t="n">
        <v>0</v>
      </c>
      <c r="AO536" s="1" t="n">
        <v>0</v>
      </c>
      <c r="AP536" s="1" t="n">
        <v>0</v>
      </c>
      <c r="AQ536" s="1" t="n">
        <v>13360</v>
      </c>
      <c r="AR536" s="1" t="n">
        <v>1338</v>
      </c>
      <c r="AS536" s="1" t="n">
        <v>19543</v>
      </c>
      <c r="AT536" s="1" t="n">
        <v>16243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42155</v>
      </c>
      <c r="BB536" s="1" t="n">
        <v>0</v>
      </c>
      <c r="BC536" s="1" t="n">
        <v>42155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26</v>
      </c>
      <c r="BR536" s="1" t="n">
        <v>0</v>
      </c>
      <c r="BS536" s="1" t="n">
        <v>0</v>
      </c>
      <c r="BT536" s="1" t="n">
        <v>0</v>
      </c>
      <c r="BU536" s="1" t="n">
        <v>126</v>
      </c>
      <c r="BV536" s="1" t="n">
        <v>0</v>
      </c>
      <c r="BW536" s="1" t="n">
        <v>2447210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37</v>
      </c>
      <c r="D537" s="1" t="s">
        <v>338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39</v>
      </c>
      <c r="D538" s="1" t="s">
        <v>340</v>
      </c>
      <c r="E538" s="1" t="n">
        <v>1191550</v>
      </c>
      <c r="F538" s="1" t="n">
        <v>531648</v>
      </c>
      <c r="G538" s="1" t="n">
        <v>144679</v>
      </c>
      <c r="H538" s="1" t="n">
        <v>83116</v>
      </c>
      <c r="I538" s="1" t="n">
        <v>432107</v>
      </c>
      <c r="J538" s="1" t="n">
        <v>1476725</v>
      </c>
      <c r="K538" s="1" t="n">
        <v>5103</v>
      </c>
      <c r="L538" s="1" t="n">
        <v>4075</v>
      </c>
      <c r="M538" s="1" t="n">
        <v>30684</v>
      </c>
      <c r="N538" s="1" t="n">
        <v>40165</v>
      </c>
      <c r="O538" s="1" t="n">
        <v>213656</v>
      </c>
      <c r="P538" s="1" t="n">
        <v>47739</v>
      </c>
      <c r="Q538" s="1" t="n">
        <v>22217</v>
      </c>
      <c r="R538" s="1" t="n">
        <v>915428</v>
      </c>
      <c r="S538" s="1" t="n">
        <v>25891</v>
      </c>
      <c r="T538" s="1" t="n">
        <v>36284</v>
      </c>
      <c r="U538" s="1" t="n">
        <v>91561</v>
      </c>
      <c r="V538" s="1" t="n">
        <v>43922</v>
      </c>
      <c r="W538" s="1" t="n">
        <v>0</v>
      </c>
      <c r="X538" s="1" t="n">
        <v>0</v>
      </c>
      <c r="Y538" s="1" t="n">
        <v>0</v>
      </c>
      <c r="Z538" s="1" t="n">
        <v>1903670</v>
      </c>
      <c r="AA538" s="1" t="n">
        <v>356860</v>
      </c>
      <c r="AB538" s="1" t="n">
        <v>154681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7940</v>
      </c>
      <c r="AJ538" s="1" t="n">
        <v>17848</v>
      </c>
      <c r="AK538" s="1" t="n">
        <v>0</v>
      </c>
      <c r="AL538" s="1" t="n">
        <v>92</v>
      </c>
      <c r="AM538" s="1" t="n">
        <v>16225</v>
      </c>
      <c r="AN538" s="1" t="n">
        <v>0</v>
      </c>
      <c r="AO538" s="1" t="n">
        <v>0</v>
      </c>
      <c r="AP538" s="1" t="n">
        <v>0</v>
      </c>
      <c r="AQ538" s="1" t="n">
        <v>4549</v>
      </c>
      <c r="AR538" s="1" t="n">
        <v>2971</v>
      </c>
      <c r="AS538" s="1" t="n">
        <v>7249</v>
      </c>
      <c r="AT538" s="1" t="n">
        <v>1456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542896</v>
      </c>
      <c r="BB538" s="1" t="n">
        <v>163536</v>
      </c>
      <c r="BC538" s="1" t="n">
        <v>137936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74940</v>
      </c>
      <c r="BR538" s="1" t="n">
        <v>0</v>
      </c>
      <c r="BS538" s="1" t="n">
        <v>0</v>
      </c>
      <c r="BT538" s="1" t="n">
        <v>0</v>
      </c>
      <c r="BU538" s="1" t="n">
        <v>74940</v>
      </c>
      <c r="BV538" s="1" t="n">
        <v>0</v>
      </c>
      <c r="BW538" s="1" t="n">
        <v>6223946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39</v>
      </c>
      <c r="D539" s="1" t="s">
        <v>340</v>
      </c>
      <c r="E539" s="1" t="n">
        <v>506537</v>
      </c>
      <c r="F539" s="1" t="n">
        <v>151780</v>
      </c>
      <c r="G539" s="1" t="n">
        <v>318293</v>
      </c>
      <c r="H539" s="1" t="n">
        <v>36464</v>
      </c>
      <c r="I539" s="1" t="n">
        <v>0</v>
      </c>
      <c r="J539" s="1" t="n">
        <v>130280</v>
      </c>
      <c r="K539" s="1" t="n">
        <v>127</v>
      </c>
      <c r="L539" s="1" t="n">
        <v>2093</v>
      </c>
      <c r="M539" s="1" t="n">
        <v>12000</v>
      </c>
      <c r="N539" s="1" t="n">
        <v>55448</v>
      </c>
      <c r="O539" s="1" t="n">
        <v>12313</v>
      </c>
      <c r="P539" s="1" t="n">
        <v>10247</v>
      </c>
      <c r="Q539" s="1" t="n">
        <v>3314</v>
      </c>
      <c r="R539" s="1" t="n">
        <v>12987</v>
      </c>
      <c r="S539" s="1" t="n">
        <v>4214</v>
      </c>
      <c r="T539" s="1" t="n">
        <v>4220</v>
      </c>
      <c r="U539" s="1" t="n">
        <v>10898</v>
      </c>
      <c r="V539" s="1" t="n">
        <v>2419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33084</v>
      </c>
      <c r="AN539" s="1" t="n">
        <v>0</v>
      </c>
      <c r="AO539" s="1" t="n">
        <v>0</v>
      </c>
      <c r="AP539" s="1" t="n">
        <v>19911</v>
      </c>
      <c r="AQ539" s="1" t="n">
        <v>487</v>
      </c>
      <c r="AR539" s="1" t="n">
        <v>10183</v>
      </c>
      <c r="AS539" s="1" t="n">
        <v>2503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0104</v>
      </c>
      <c r="BR539" s="1" t="n">
        <v>0</v>
      </c>
      <c r="BS539" s="1" t="n">
        <v>0</v>
      </c>
      <c r="BT539" s="1" t="n">
        <v>0</v>
      </c>
      <c r="BU539" s="1" t="n">
        <v>10104</v>
      </c>
      <c r="BV539" s="1" t="n">
        <v>0</v>
      </c>
      <c r="BW539" s="1" t="n">
        <v>680005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39</v>
      </c>
      <c r="D540" s="1" t="s">
        <v>340</v>
      </c>
      <c r="E540" s="1" t="n">
        <v>800812</v>
      </c>
      <c r="F540" s="1" t="n">
        <v>262042</v>
      </c>
      <c r="G540" s="1" t="n">
        <v>173978</v>
      </c>
      <c r="H540" s="1" t="n">
        <v>364792</v>
      </c>
      <c r="I540" s="1" t="n">
        <v>0</v>
      </c>
      <c r="J540" s="1" t="n">
        <v>159411</v>
      </c>
      <c r="K540" s="1" t="n">
        <v>4711</v>
      </c>
      <c r="L540" s="1" t="n">
        <v>1261</v>
      </c>
      <c r="M540" s="1" t="n">
        <v>6337</v>
      </c>
      <c r="N540" s="1" t="n">
        <v>26346</v>
      </c>
      <c r="O540" s="1" t="n">
        <v>12481</v>
      </c>
      <c r="P540" s="1" t="n">
        <v>79330</v>
      </c>
      <c r="Q540" s="1" t="n">
        <v>213</v>
      </c>
      <c r="R540" s="1" t="n">
        <v>403</v>
      </c>
      <c r="S540" s="1" t="n">
        <v>8629</v>
      </c>
      <c r="T540" s="1" t="n">
        <v>1730</v>
      </c>
      <c r="U540" s="1" t="n">
        <v>13991</v>
      </c>
      <c r="V540" s="1" t="n">
        <v>3979</v>
      </c>
      <c r="W540" s="1" t="n">
        <v>22213</v>
      </c>
      <c r="X540" s="1" t="n">
        <v>22213</v>
      </c>
      <c r="Y540" s="1" t="n">
        <v>0</v>
      </c>
      <c r="Z540" s="1" t="n">
        <v>1392</v>
      </c>
      <c r="AA540" s="1" t="n">
        <v>1392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89287</v>
      </c>
      <c r="AN540" s="1" t="n">
        <v>0</v>
      </c>
      <c r="AO540" s="1" t="n">
        <v>0</v>
      </c>
      <c r="AP540" s="1" t="n">
        <v>0</v>
      </c>
      <c r="AQ540" s="1" t="n">
        <v>8172</v>
      </c>
      <c r="AR540" s="1" t="n">
        <v>7124</v>
      </c>
      <c r="AS540" s="1" t="n">
        <v>67912</v>
      </c>
      <c r="AT540" s="1" t="n">
        <v>6079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82000</v>
      </c>
      <c r="BB540" s="1" t="n">
        <v>0</v>
      </c>
      <c r="BC540" s="1" t="n">
        <v>8200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5373</v>
      </c>
      <c r="BR540" s="1" t="n">
        <v>0</v>
      </c>
      <c r="BS540" s="1" t="n">
        <v>0</v>
      </c>
      <c r="BT540" s="1" t="n">
        <v>0</v>
      </c>
      <c r="BU540" s="1" t="n">
        <v>15373</v>
      </c>
      <c r="BV540" s="1" t="n">
        <v>0</v>
      </c>
      <c r="BW540" s="1" t="n">
        <v>1170488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39</v>
      </c>
      <c r="D541" s="1" t="s">
        <v>34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1</v>
      </c>
      <c r="D542" s="1" t="s">
        <v>342</v>
      </c>
      <c r="E542" s="1" t="n">
        <v>11638610</v>
      </c>
      <c r="F542" s="1" t="n">
        <v>3785717</v>
      </c>
      <c r="G542" s="1" t="n">
        <v>1195978</v>
      </c>
      <c r="H542" s="1" t="n">
        <v>871632</v>
      </c>
      <c r="I542" s="1" t="n">
        <v>5785283</v>
      </c>
      <c r="J542" s="1" t="n">
        <v>12988652</v>
      </c>
      <c r="K542" s="1" t="n">
        <v>60039</v>
      </c>
      <c r="L542" s="1" t="n">
        <v>41451</v>
      </c>
      <c r="M542" s="1" t="n">
        <v>63010</v>
      </c>
      <c r="N542" s="1" t="n">
        <v>1903892</v>
      </c>
      <c r="O542" s="1" t="n">
        <v>2862758</v>
      </c>
      <c r="P542" s="1" t="n">
        <v>48356</v>
      </c>
      <c r="Q542" s="1" t="n">
        <v>82536</v>
      </c>
      <c r="R542" s="1" t="n">
        <v>6807136</v>
      </c>
      <c r="S542" s="1" t="n">
        <v>882925</v>
      </c>
      <c r="T542" s="1" t="n">
        <v>15579</v>
      </c>
      <c r="U542" s="1" t="n">
        <v>111693</v>
      </c>
      <c r="V542" s="1" t="n">
        <v>109277</v>
      </c>
      <c r="W542" s="1" t="n">
        <v>0</v>
      </c>
      <c r="X542" s="1" t="n">
        <v>0</v>
      </c>
      <c r="Y542" s="1" t="n">
        <v>0</v>
      </c>
      <c r="Z542" s="1" t="n">
        <v>6692344</v>
      </c>
      <c r="AA542" s="1" t="n">
        <v>4089216</v>
      </c>
      <c r="AB542" s="1" t="n">
        <v>2603128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673971</v>
      </c>
      <c r="AJ542" s="1" t="n">
        <v>78290</v>
      </c>
      <c r="AK542" s="1" t="n">
        <v>585479</v>
      </c>
      <c r="AL542" s="1" t="n">
        <v>10202</v>
      </c>
      <c r="AM542" s="1" t="n">
        <v>357237</v>
      </c>
      <c r="AN542" s="1" t="n">
        <v>5000</v>
      </c>
      <c r="AO542" s="1" t="n">
        <v>30198</v>
      </c>
      <c r="AP542" s="1" t="n">
        <v>61651</v>
      </c>
      <c r="AQ542" s="1" t="n">
        <v>31164</v>
      </c>
      <c r="AR542" s="1" t="n">
        <v>66681</v>
      </c>
      <c r="AS542" s="1" t="n">
        <v>101775</v>
      </c>
      <c r="AT542" s="1" t="n">
        <v>45603</v>
      </c>
      <c r="AU542" s="1" t="n">
        <v>15165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817908</v>
      </c>
      <c r="BB542" s="1" t="n">
        <v>0</v>
      </c>
      <c r="BC542" s="1" t="n">
        <v>1817908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23183</v>
      </c>
      <c r="BK542" s="1" t="n">
        <v>0</v>
      </c>
      <c r="BL542" s="1" t="n">
        <v>23183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336388</v>
      </c>
      <c r="BR542" s="1" t="n">
        <v>61276</v>
      </c>
      <c r="BS542" s="1" t="n">
        <v>2945</v>
      </c>
      <c r="BT542" s="1" t="n">
        <v>0</v>
      </c>
      <c r="BU542" s="1" t="n">
        <v>272167</v>
      </c>
      <c r="BV542" s="1" t="n">
        <v>0</v>
      </c>
      <c r="BW542" s="1" t="n">
        <v>34528293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1</v>
      </c>
      <c r="D543" s="1" t="s">
        <v>342</v>
      </c>
      <c r="E543" s="1" t="n">
        <v>13867035</v>
      </c>
      <c r="F543" s="1" t="n">
        <v>8630345</v>
      </c>
      <c r="G543" s="1" t="n">
        <v>2721199</v>
      </c>
      <c r="H543" s="1" t="n">
        <v>2515491</v>
      </c>
      <c r="I543" s="1" t="n">
        <v>0</v>
      </c>
      <c r="J543" s="1" t="n">
        <v>3175782</v>
      </c>
      <c r="K543" s="1" t="n">
        <v>44282</v>
      </c>
      <c r="L543" s="1" t="n">
        <v>1365</v>
      </c>
      <c r="M543" s="1" t="n">
        <v>32647</v>
      </c>
      <c r="N543" s="1" t="n">
        <v>2453942</v>
      </c>
      <c r="O543" s="1" t="n">
        <v>328721</v>
      </c>
      <c r="P543" s="1" t="n">
        <v>39858</v>
      </c>
      <c r="Q543" s="1" t="n">
        <v>26070</v>
      </c>
      <c r="R543" s="1" t="n">
        <v>150240</v>
      </c>
      <c r="S543" s="1" t="n">
        <v>57013</v>
      </c>
      <c r="T543" s="1" t="n">
        <v>13377</v>
      </c>
      <c r="U543" s="1" t="n">
        <v>9651</v>
      </c>
      <c r="V543" s="1" t="n">
        <v>18616</v>
      </c>
      <c r="W543" s="1" t="n">
        <v>169224</v>
      </c>
      <c r="X543" s="1" t="n">
        <v>169224</v>
      </c>
      <c r="Y543" s="1" t="n">
        <v>0</v>
      </c>
      <c r="Z543" s="1" t="n">
        <v>100</v>
      </c>
      <c r="AA543" s="1" t="n">
        <v>10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417442</v>
      </c>
      <c r="AJ543" s="1" t="n">
        <v>417442</v>
      </c>
      <c r="AK543" s="1" t="n">
        <v>0</v>
      </c>
      <c r="AL543" s="1" t="n">
        <v>0</v>
      </c>
      <c r="AM543" s="1" t="n">
        <v>274741</v>
      </c>
      <c r="AN543" s="1" t="n">
        <v>0</v>
      </c>
      <c r="AO543" s="1" t="n">
        <v>0</v>
      </c>
      <c r="AP543" s="1" t="n">
        <v>0</v>
      </c>
      <c r="AQ543" s="1" t="n">
        <v>71942</v>
      </c>
      <c r="AR543" s="1" t="n">
        <v>99117</v>
      </c>
      <c r="AS543" s="1" t="n">
        <v>103632</v>
      </c>
      <c r="AT543" s="1" t="n">
        <v>5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26773</v>
      </c>
      <c r="BB543" s="1" t="n">
        <v>0</v>
      </c>
      <c r="BC543" s="1" t="n">
        <v>26773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64655</v>
      </c>
      <c r="BR543" s="1" t="n">
        <v>0</v>
      </c>
      <c r="BS543" s="1" t="n">
        <v>0</v>
      </c>
      <c r="BT543" s="1" t="n">
        <v>0</v>
      </c>
      <c r="BU543" s="1" t="n">
        <v>64655</v>
      </c>
      <c r="BV543" s="1" t="n">
        <v>0</v>
      </c>
      <c r="BW543" s="1" t="n">
        <v>17995752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1</v>
      </c>
      <c r="D544" s="1" t="s">
        <v>342</v>
      </c>
      <c r="E544" s="1" t="n">
        <v>27550143</v>
      </c>
      <c r="F544" s="1" t="n">
        <v>13406380</v>
      </c>
      <c r="G544" s="1" t="n">
        <v>5076079</v>
      </c>
      <c r="H544" s="1" t="n">
        <v>9067684</v>
      </c>
      <c r="I544" s="1" t="n">
        <v>0</v>
      </c>
      <c r="J544" s="1" t="n">
        <v>3960541</v>
      </c>
      <c r="K544" s="1" t="n">
        <v>134978</v>
      </c>
      <c r="L544" s="1" t="n">
        <v>308245</v>
      </c>
      <c r="M544" s="1" t="n">
        <v>38235</v>
      </c>
      <c r="N544" s="1" t="n">
        <v>1817222</v>
      </c>
      <c r="O544" s="1" t="n">
        <v>733422</v>
      </c>
      <c r="P544" s="1" t="n">
        <v>73576</v>
      </c>
      <c r="Q544" s="1" t="n">
        <v>9743</v>
      </c>
      <c r="R544" s="1" t="n">
        <v>209362</v>
      </c>
      <c r="S544" s="1" t="n">
        <v>215108</v>
      </c>
      <c r="T544" s="1" t="n">
        <v>18290</v>
      </c>
      <c r="U544" s="1" t="n">
        <v>358053</v>
      </c>
      <c r="V544" s="1" t="n">
        <v>44307</v>
      </c>
      <c r="W544" s="1" t="n">
        <v>2014941</v>
      </c>
      <c r="X544" s="1" t="n">
        <v>2014941</v>
      </c>
      <c r="Y544" s="1" t="n">
        <v>0</v>
      </c>
      <c r="Z544" s="1" t="n">
        <v>7595</v>
      </c>
      <c r="AA544" s="1" t="n">
        <v>7595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2209</v>
      </c>
      <c r="AH544" s="1" t="n">
        <v>2209</v>
      </c>
      <c r="AI544" s="1" t="n">
        <v>13297</v>
      </c>
      <c r="AJ544" s="1" t="n">
        <v>7693</v>
      </c>
      <c r="AK544" s="1" t="n">
        <v>5604</v>
      </c>
      <c r="AL544" s="1" t="n">
        <v>0</v>
      </c>
      <c r="AM544" s="1" t="n">
        <v>1453995</v>
      </c>
      <c r="AN544" s="1" t="n">
        <v>0</v>
      </c>
      <c r="AO544" s="1" t="n">
        <v>0</v>
      </c>
      <c r="AP544" s="1" t="n">
        <v>0</v>
      </c>
      <c r="AQ544" s="1" t="n">
        <v>119267</v>
      </c>
      <c r="AR544" s="1" t="n">
        <v>410998</v>
      </c>
      <c r="AS544" s="1" t="n">
        <v>600867</v>
      </c>
      <c r="AT544" s="1" t="n">
        <v>286987</v>
      </c>
      <c r="AU544" s="1" t="n">
        <v>35876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477887</v>
      </c>
      <c r="BB544" s="1" t="n">
        <v>0</v>
      </c>
      <c r="BC544" s="1" t="n">
        <v>477887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240739</v>
      </c>
      <c r="BR544" s="1" t="n">
        <v>0</v>
      </c>
      <c r="BS544" s="1" t="n">
        <v>0</v>
      </c>
      <c r="BT544" s="1" t="n">
        <v>0</v>
      </c>
      <c r="BU544" s="1" t="n">
        <v>240739</v>
      </c>
      <c r="BV544" s="1" t="n">
        <v>0</v>
      </c>
      <c r="BW544" s="1" t="n">
        <v>35721347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1</v>
      </c>
      <c r="D545" s="1" t="s">
        <v>342</v>
      </c>
      <c r="E545" s="1" t="n">
        <v>349276</v>
      </c>
      <c r="F545" s="1" t="n">
        <v>0</v>
      </c>
      <c r="G545" s="1" t="n">
        <v>0</v>
      </c>
      <c r="H545" s="1" t="n">
        <v>349276</v>
      </c>
      <c r="I545" s="1" t="n">
        <v>0</v>
      </c>
      <c r="J545" s="1" t="n">
        <v>33183</v>
      </c>
      <c r="K545" s="1" t="n">
        <v>0</v>
      </c>
      <c r="L545" s="1" t="n">
        <v>2061</v>
      </c>
      <c r="M545" s="1" t="n">
        <v>832</v>
      </c>
      <c r="N545" s="1" t="n">
        <v>7681</v>
      </c>
      <c r="O545" s="1" t="n">
        <v>11321</v>
      </c>
      <c r="P545" s="1" t="n">
        <v>308</v>
      </c>
      <c r="Q545" s="1" t="n">
        <v>466</v>
      </c>
      <c r="R545" s="1" t="n">
        <v>1818</v>
      </c>
      <c r="S545" s="1" t="n">
        <v>0</v>
      </c>
      <c r="T545" s="1" t="n">
        <v>0</v>
      </c>
      <c r="U545" s="1" t="n">
        <v>2506</v>
      </c>
      <c r="V545" s="1" t="n">
        <v>6190</v>
      </c>
      <c r="W545" s="1" t="n">
        <v>12861</v>
      </c>
      <c r="X545" s="1" t="n">
        <v>12861</v>
      </c>
      <c r="Y545" s="1" t="n">
        <v>0</v>
      </c>
      <c r="Z545" s="1" t="n">
        <v>250000</v>
      </c>
      <c r="AA545" s="1" t="n">
        <v>0</v>
      </c>
      <c r="AB545" s="1" t="n">
        <v>25000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1980</v>
      </c>
      <c r="AJ545" s="1" t="n">
        <v>1980</v>
      </c>
      <c r="AK545" s="1" t="n">
        <v>0</v>
      </c>
      <c r="AL545" s="1" t="n">
        <v>0</v>
      </c>
      <c r="AM545" s="1" t="n">
        <v>4295</v>
      </c>
      <c r="AN545" s="1" t="n">
        <v>0</v>
      </c>
      <c r="AO545" s="1" t="n">
        <v>0</v>
      </c>
      <c r="AP545" s="1" t="n">
        <v>0</v>
      </c>
      <c r="AQ545" s="1" t="n">
        <v>933</v>
      </c>
      <c r="AR545" s="1" t="n">
        <v>2044</v>
      </c>
      <c r="AS545" s="1" t="n">
        <v>1318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54443</v>
      </c>
      <c r="BB545" s="1" t="n">
        <v>0</v>
      </c>
      <c r="BC545" s="1" t="n">
        <v>54443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706038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3</v>
      </c>
      <c r="D546" s="1" t="s">
        <v>344</v>
      </c>
      <c r="E546" s="1" t="n">
        <v>7789458</v>
      </c>
      <c r="F546" s="1" t="n">
        <v>4773990</v>
      </c>
      <c r="G546" s="1" t="n">
        <v>1152988</v>
      </c>
      <c r="H546" s="1" t="n">
        <v>503244</v>
      </c>
      <c r="I546" s="1" t="n">
        <v>1359236</v>
      </c>
      <c r="J546" s="1" t="n">
        <v>11319626</v>
      </c>
      <c r="K546" s="1" t="n">
        <v>27431</v>
      </c>
      <c r="L546" s="1" t="n">
        <v>32384</v>
      </c>
      <c r="M546" s="1" t="n">
        <v>98264</v>
      </c>
      <c r="N546" s="1" t="n">
        <v>174908</v>
      </c>
      <c r="O546" s="1" t="n">
        <v>2014462</v>
      </c>
      <c r="P546" s="1" t="n">
        <v>26097</v>
      </c>
      <c r="Q546" s="1" t="n">
        <v>96742</v>
      </c>
      <c r="R546" s="1" t="n">
        <v>8161822</v>
      </c>
      <c r="S546" s="1" t="n">
        <v>381339</v>
      </c>
      <c r="T546" s="1" t="n">
        <v>79449</v>
      </c>
      <c r="U546" s="1" t="n">
        <v>208819</v>
      </c>
      <c r="V546" s="1" t="n">
        <v>17909</v>
      </c>
      <c r="W546" s="1" t="n">
        <v>61412</v>
      </c>
      <c r="X546" s="1" t="n">
        <v>0</v>
      </c>
      <c r="Y546" s="1" t="n">
        <v>61412</v>
      </c>
      <c r="Z546" s="1" t="n">
        <v>4466810</v>
      </c>
      <c r="AA546" s="1" t="n">
        <v>936534</v>
      </c>
      <c r="AB546" s="1" t="n">
        <v>3530276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55363</v>
      </c>
      <c r="AJ546" s="1" t="n">
        <v>2270</v>
      </c>
      <c r="AK546" s="1" t="n">
        <v>51662</v>
      </c>
      <c r="AL546" s="1" t="n">
        <v>1431</v>
      </c>
      <c r="AM546" s="1" t="n">
        <v>153248</v>
      </c>
      <c r="AN546" s="1" t="n">
        <v>0</v>
      </c>
      <c r="AO546" s="1" t="n">
        <v>0</v>
      </c>
      <c r="AP546" s="1" t="n">
        <v>117423</v>
      </c>
      <c r="AQ546" s="1" t="n">
        <v>3877</v>
      </c>
      <c r="AR546" s="1" t="n">
        <v>17525</v>
      </c>
      <c r="AS546" s="1" t="n">
        <v>11498</v>
      </c>
      <c r="AT546" s="1" t="n">
        <v>2925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642842</v>
      </c>
      <c r="BB546" s="1" t="n">
        <v>16847</v>
      </c>
      <c r="BC546" s="1" t="n">
        <v>625995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69959</v>
      </c>
      <c r="BK546" s="1" t="n">
        <v>0</v>
      </c>
      <c r="BL546" s="1" t="n">
        <v>69959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273939</v>
      </c>
      <c r="BR546" s="1" t="n">
        <v>0</v>
      </c>
      <c r="BS546" s="1" t="n">
        <v>0</v>
      </c>
      <c r="BT546" s="1" t="n">
        <v>0</v>
      </c>
      <c r="BU546" s="1" t="n">
        <v>273939</v>
      </c>
      <c r="BV546" s="1" t="n">
        <v>0</v>
      </c>
      <c r="BW546" s="1" t="n">
        <v>24832657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3</v>
      </c>
      <c r="D547" s="1" t="s">
        <v>344</v>
      </c>
      <c r="E547" s="1" t="n">
        <v>10214576</v>
      </c>
      <c r="F547" s="1" t="n">
        <v>7085266</v>
      </c>
      <c r="G547" s="1" t="n">
        <v>1397717</v>
      </c>
      <c r="H547" s="1" t="n">
        <v>1731593</v>
      </c>
      <c r="I547" s="1" t="n">
        <v>0</v>
      </c>
      <c r="J547" s="1" t="n">
        <v>2386756</v>
      </c>
      <c r="K547" s="1" t="n">
        <v>12517</v>
      </c>
      <c r="L547" s="1" t="n">
        <v>1615</v>
      </c>
      <c r="M547" s="1" t="n">
        <v>30498</v>
      </c>
      <c r="N547" s="1" t="n">
        <v>1721489</v>
      </c>
      <c r="O547" s="1" t="n">
        <v>184943</v>
      </c>
      <c r="P547" s="1" t="n">
        <v>55904</v>
      </c>
      <c r="Q547" s="1" t="n">
        <v>7244</v>
      </c>
      <c r="R547" s="1" t="n">
        <v>85462</v>
      </c>
      <c r="S547" s="1" t="n">
        <v>122313</v>
      </c>
      <c r="T547" s="1" t="n">
        <v>8770</v>
      </c>
      <c r="U547" s="1" t="n">
        <v>145228</v>
      </c>
      <c r="V547" s="1" t="n">
        <v>10773</v>
      </c>
      <c r="W547" s="1" t="n">
        <v>300280</v>
      </c>
      <c r="X547" s="1" t="n">
        <v>0</v>
      </c>
      <c r="Y547" s="1" t="n">
        <v>300280</v>
      </c>
      <c r="Z547" s="1" t="n">
        <v>6320</v>
      </c>
      <c r="AA547" s="1" t="n">
        <v>632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72135</v>
      </c>
      <c r="AN547" s="1" t="n">
        <v>0</v>
      </c>
      <c r="AO547" s="1" t="n">
        <v>0</v>
      </c>
      <c r="AP547" s="1" t="n">
        <v>29364</v>
      </c>
      <c r="AQ547" s="1" t="n">
        <v>12759</v>
      </c>
      <c r="AR547" s="1" t="n">
        <v>28870</v>
      </c>
      <c r="AS547" s="1" t="n">
        <v>1142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780652</v>
      </c>
      <c r="BR547" s="1" t="n">
        <v>0</v>
      </c>
      <c r="BS547" s="1" t="n">
        <v>0</v>
      </c>
      <c r="BT547" s="1" t="n">
        <v>0</v>
      </c>
      <c r="BU547" s="1" t="n">
        <v>780652</v>
      </c>
      <c r="BV547" s="1" t="n">
        <v>0</v>
      </c>
      <c r="BW547" s="1" t="n">
        <v>13760719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3</v>
      </c>
      <c r="D548" s="1" t="s">
        <v>344</v>
      </c>
      <c r="E548" s="1" t="n">
        <v>17998009</v>
      </c>
      <c r="F548" s="1" t="n">
        <v>7481857</v>
      </c>
      <c r="G548" s="1" t="n">
        <v>6227348</v>
      </c>
      <c r="H548" s="1" t="n">
        <v>4288804</v>
      </c>
      <c r="I548" s="1" t="n">
        <v>0</v>
      </c>
      <c r="J548" s="1" t="n">
        <v>3259302</v>
      </c>
      <c r="K548" s="1" t="n">
        <v>84537</v>
      </c>
      <c r="L548" s="1" t="n">
        <v>114019</v>
      </c>
      <c r="M548" s="1" t="n">
        <v>9062</v>
      </c>
      <c r="N548" s="1" t="n">
        <v>740639</v>
      </c>
      <c r="O548" s="1" t="n">
        <v>440398</v>
      </c>
      <c r="P548" s="1" t="n">
        <v>1023</v>
      </c>
      <c r="Q548" s="1" t="n">
        <v>22716</v>
      </c>
      <c r="R548" s="1" t="n">
        <v>344827</v>
      </c>
      <c r="S548" s="1" t="n">
        <v>60733</v>
      </c>
      <c r="T548" s="1" t="n">
        <v>15635</v>
      </c>
      <c r="U548" s="1" t="n">
        <v>1416348</v>
      </c>
      <c r="V548" s="1" t="n">
        <v>9365</v>
      </c>
      <c r="W548" s="1" t="n">
        <v>2239764</v>
      </c>
      <c r="X548" s="1" t="n">
        <v>2239764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393137</v>
      </c>
      <c r="AN548" s="1" t="n">
        <v>0</v>
      </c>
      <c r="AO548" s="1" t="n">
        <v>0</v>
      </c>
      <c r="AP548" s="1" t="n">
        <v>0</v>
      </c>
      <c r="AQ548" s="1" t="n">
        <v>111682</v>
      </c>
      <c r="AR548" s="1" t="n">
        <v>126633</v>
      </c>
      <c r="AS548" s="1" t="n">
        <v>154822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6400</v>
      </c>
      <c r="BB548" s="1" t="n">
        <v>640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98512</v>
      </c>
      <c r="BR548" s="1" t="n">
        <v>0</v>
      </c>
      <c r="BS548" s="1" t="n">
        <v>0</v>
      </c>
      <c r="BT548" s="1" t="n">
        <v>0</v>
      </c>
      <c r="BU548" s="1" t="n">
        <v>98512</v>
      </c>
      <c r="BV548" s="1" t="n">
        <v>0</v>
      </c>
      <c r="BW548" s="1" t="n">
        <v>23995124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3</v>
      </c>
      <c r="D549" s="1" t="s">
        <v>344</v>
      </c>
      <c r="E549" s="1" t="n">
        <v>308478</v>
      </c>
      <c r="F549" s="1" t="n">
        <v>0</v>
      </c>
      <c r="G549" s="1" t="n">
        <v>0</v>
      </c>
      <c r="H549" s="1" t="n">
        <v>308478</v>
      </c>
      <c r="I549" s="1" t="n">
        <v>0</v>
      </c>
      <c r="J549" s="1" t="n">
        <v>116583</v>
      </c>
      <c r="K549" s="1" t="n">
        <v>0</v>
      </c>
      <c r="L549" s="1" t="n">
        <v>5282</v>
      </c>
      <c r="M549" s="1" t="n">
        <v>766</v>
      </c>
      <c r="N549" s="1" t="n">
        <v>12558</v>
      </c>
      <c r="O549" s="1" t="n">
        <v>14901</v>
      </c>
      <c r="P549" s="1" t="n">
        <v>0</v>
      </c>
      <c r="Q549" s="1" t="n">
        <v>300</v>
      </c>
      <c r="R549" s="1" t="n">
        <v>77471</v>
      </c>
      <c r="S549" s="1" t="n">
        <v>1584</v>
      </c>
      <c r="T549" s="1" t="n">
        <v>1393</v>
      </c>
      <c r="U549" s="1" t="n">
        <v>388</v>
      </c>
      <c r="V549" s="1" t="n">
        <v>194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1378</v>
      </c>
      <c r="AJ549" s="1" t="n">
        <v>1378</v>
      </c>
      <c r="AK549" s="1" t="n">
        <v>0</v>
      </c>
      <c r="AL549" s="1" t="n">
        <v>0</v>
      </c>
      <c r="AM549" s="1" t="n">
        <v>708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708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30681</v>
      </c>
      <c r="BB549" s="1" t="n">
        <v>0</v>
      </c>
      <c r="BC549" s="1" t="n">
        <v>30681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15789</v>
      </c>
      <c r="BR549" s="1" t="n">
        <v>0</v>
      </c>
      <c r="BS549" s="1" t="n">
        <v>0</v>
      </c>
      <c r="BT549" s="1" t="n">
        <v>0</v>
      </c>
      <c r="BU549" s="1" t="n">
        <v>15789</v>
      </c>
      <c r="BV549" s="1" t="n">
        <v>0</v>
      </c>
      <c r="BW549" s="1" t="n">
        <v>473617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5</v>
      </c>
      <c r="D550" s="1" t="s">
        <v>346</v>
      </c>
      <c r="E550" s="1" t="n">
        <v>10854807</v>
      </c>
      <c r="F550" s="1" t="n">
        <v>6114718</v>
      </c>
      <c r="G550" s="1" t="n">
        <v>1311806</v>
      </c>
      <c r="H550" s="1" t="n">
        <v>650487</v>
      </c>
      <c r="I550" s="1" t="n">
        <v>2777796</v>
      </c>
      <c r="J550" s="1" t="n">
        <v>13491042</v>
      </c>
      <c r="K550" s="1" t="n">
        <v>35599</v>
      </c>
      <c r="L550" s="1" t="n">
        <v>79905</v>
      </c>
      <c r="M550" s="1" t="n">
        <v>322346</v>
      </c>
      <c r="N550" s="1" t="n">
        <v>831569</v>
      </c>
      <c r="O550" s="1" t="n">
        <v>3522400</v>
      </c>
      <c r="P550" s="1" t="n">
        <v>556997</v>
      </c>
      <c r="Q550" s="1" t="n">
        <v>229112</v>
      </c>
      <c r="R550" s="1" t="n">
        <v>6473603</v>
      </c>
      <c r="S550" s="1" t="n">
        <v>765560</v>
      </c>
      <c r="T550" s="1" t="n">
        <v>168324</v>
      </c>
      <c r="U550" s="1" t="n">
        <v>386011</v>
      </c>
      <c r="V550" s="1" t="n">
        <v>119616</v>
      </c>
      <c r="W550" s="1" t="n">
        <v>50688</v>
      </c>
      <c r="X550" s="1" t="n">
        <v>50688</v>
      </c>
      <c r="Y550" s="1" t="n">
        <v>0</v>
      </c>
      <c r="Z550" s="1" t="n">
        <v>7729520</v>
      </c>
      <c r="AA550" s="1" t="n">
        <v>3071140</v>
      </c>
      <c r="AB550" s="1" t="n">
        <v>465838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1916</v>
      </c>
      <c r="AH550" s="1" t="n">
        <v>1916</v>
      </c>
      <c r="AI550" s="1" t="n">
        <v>101954</v>
      </c>
      <c r="AJ550" s="1" t="n">
        <v>2603</v>
      </c>
      <c r="AK550" s="1" t="n">
        <v>99351</v>
      </c>
      <c r="AL550" s="1" t="n">
        <v>0</v>
      </c>
      <c r="AM550" s="1" t="n">
        <v>356045</v>
      </c>
      <c r="AN550" s="1" t="n">
        <v>0</v>
      </c>
      <c r="AO550" s="1" t="n">
        <v>0</v>
      </c>
      <c r="AP550" s="1" t="n">
        <v>225949</v>
      </c>
      <c r="AQ550" s="1" t="n">
        <v>61065</v>
      </c>
      <c r="AR550" s="1" t="n">
        <v>44546</v>
      </c>
      <c r="AS550" s="1" t="n">
        <v>9456</v>
      </c>
      <c r="AT550" s="1" t="n">
        <v>15029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248793</v>
      </c>
      <c r="BB550" s="1" t="n">
        <v>0</v>
      </c>
      <c r="BC550" s="1" t="n">
        <v>224879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56593</v>
      </c>
      <c r="BK550" s="1" t="n">
        <v>0</v>
      </c>
      <c r="BL550" s="1" t="n">
        <v>56593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34891358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5</v>
      </c>
      <c r="D551" s="1" t="s">
        <v>346</v>
      </c>
      <c r="E551" s="1" t="n">
        <v>12625052</v>
      </c>
      <c r="F551" s="1" t="n">
        <v>8629080</v>
      </c>
      <c r="G551" s="1" t="n">
        <v>2447546</v>
      </c>
      <c r="H551" s="1" t="n">
        <v>1548426</v>
      </c>
      <c r="I551" s="1" t="n">
        <v>0</v>
      </c>
      <c r="J551" s="1" t="n">
        <v>3002460</v>
      </c>
      <c r="K551" s="1" t="n">
        <v>2151</v>
      </c>
      <c r="L551" s="1" t="n">
        <v>55697</v>
      </c>
      <c r="M551" s="1" t="n">
        <v>47581</v>
      </c>
      <c r="N551" s="1" t="n">
        <v>2072299</v>
      </c>
      <c r="O551" s="1" t="n">
        <v>228049</v>
      </c>
      <c r="P551" s="1" t="n">
        <v>136265</v>
      </c>
      <c r="Q551" s="1" t="n">
        <v>10065</v>
      </c>
      <c r="R551" s="1" t="n">
        <v>280733</v>
      </c>
      <c r="S551" s="1" t="n">
        <v>114215</v>
      </c>
      <c r="T551" s="1" t="n">
        <v>25173</v>
      </c>
      <c r="U551" s="1" t="n">
        <v>15603</v>
      </c>
      <c r="V551" s="1" t="n">
        <v>14629</v>
      </c>
      <c r="W551" s="1" t="n">
        <v>0</v>
      </c>
      <c r="X551" s="1" t="n">
        <v>0</v>
      </c>
      <c r="Y551" s="1" t="n">
        <v>0</v>
      </c>
      <c r="Z551" s="1" t="n">
        <v>102616</v>
      </c>
      <c r="AA551" s="1" t="n">
        <v>102616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124998</v>
      </c>
      <c r="AJ551" s="1" t="n">
        <v>124998</v>
      </c>
      <c r="AK551" s="1" t="n">
        <v>0</v>
      </c>
      <c r="AL551" s="1" t="n">
        <v>0</v>
      </c>
      <c r="AM551" s="1" t="n">
        <v>250961</v>
      </c>
      <c r="AN551" s="1" t="n">
        <v>0</v>
      </c>
      <c r="AO551" s="1" t="n">
        <v>0</v>
      </c>
      <c r="AP551" s="1" t="n">
        <v>116639</v>
      </c>
      <c r="AQ551" s="1" t="n">
        <v>41998</v>
      </c>
      <c r="AR551" s="1" t="n">
        <v>62236</v>
      </c>
      <c r="AS551" s="1" t="n">
        <v>30088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58864</v>
      </c>
      <c r="BB551" s="1" t="n">
        <v>0</v>
      </c>
      <c r="BC551" s="1" t="n">
        <v>58864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16164951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5</v>
      </c>
      <c r="D552" s="1" t="s">
        <v>346</v>
      </c>
      <c r="E552" s="1" t="n">
        <v>19181147</v>
      </c>
      <c r="F552" s="1" t="n">
        <v>7043867</v>
      </c>
      <c r="G552" s="1" t="n">
        <v>4654200</v>
      </c>
      <c r="H552" s="1" t="n">
        <v>7483080</v>
      </c>
      <c r="I552" s="1" t="n">
        <v>0</v>
      </c>
      <c r="J552" s="1" t="n">
        <v>4649650</v>
      </c>
      <c r="K552" s="1" t="n">
        <v>246778</v>
      </c>
      <c r="L552" s="1" t="n">
        <v>285113</v>
      </c>
      <c r="M552" s="1" t="n">
        <v>50235</v>
      </c>
      <c r="N552" s="1" t="n">
        <v>995103</v>
      </c>
      <c r="O552" s="1" t="n">
        <v>729741</v>
      </c>
      <c r="P552" s="1" t="n">
        <v>541354</v>
      </c>
      <c r="Q552" s="1" t="n">
        <v>48400</v>
      </c>
      <c r="R552" s="1" t="n">
        <v>1226543</v>
      </c>
      <c r="S552" s="1" t="n">
        <v>11156</v>
      </c>
      <c r="T552" s="1" t="n">
        <v>16928</v>
      </c>
      <c r="U552" s="1" t="n">
        <v>362920</v>
      </c>
      <c r="V552" s="1" t="n">
        <v>135379</v>
      </c>
      <c r="W552" s="1" t="n">
        <v>1230364</v>
      </c>
      <c r="X552" s="1" t="n">
        <v>1230364</v>
      </c>
      <c r="Y552" s="1" t="n">
        <v>0</v>
      </c>
      <c r="Z552" s="1" t="n">
        <v>39613</v>
      </c>
      <c r="AA552" s="1" t="n">
        <v>10168</v>
      </c>
      <c r="AB552" s="1" t="n">
        <v>29445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111485</v>
      </c>
      <c r="AJ552" s="1" t="n">
        <v>111485</v>
      </c>
      <c r="AK552" s="1" t="n">
        <v>0</v>
      </c>
      <c r="AL552" s="1" t="n">
        <v>0</v>
      </c>
      <c r="AM552" s="1" t="n">
        <v>573909</v>
      </c>
      <c r="AN552" s="1" t="n">
        <v>0</v>
      </c>
      <c r="AO552" s="1" t="n">
        <v>0</v>
      </c>
      <c r="AP552" s="1" t="n">
        <v>691</v>
      </c>
      <c r="AQ552" s="1" t="n">
        <v>177661</v>
      </c>
      <c r="AR552" s="1" t="n">
        <v>115994</v>
      </c>
      <c r="AS552" s="1" t="n">
        <v>270570</v>
      </c>
      <c r="AT552" s="1" t="n">
        <v>8993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276732</v>
      </c>
      <c r="BB552" s="1" t="n">
        <v>40840</v>
      </c>
      <c r="BC552" s="1" t="n">
        <v>235892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26062900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5</v>
      </c>
      <c r="D553" s="1" t="s">
        <v>346</v>
      </c>
      <c r="E553" s="1" t="n">
        <v>216735</v>
      </c>
      <c r="F553" s="1" t="n">
        <v>0</v>
      </c>
      <c r="G553" s="1" t="n">
        <v>0</v>
      </c>
      <c r="H553" s="1" t="n">
        <v>216735</v>
      </c>
      <c r="I553" s="1" t="n">
        <v>0</v>
      </c>
      <c r="J553" s="1" t="n">
        <v>63287</v>
      </c>
      <c r="K553" s="1" t="n">
        <v>0</v>
      </c>
      <c r="L553" s="1" t="n">
        <v>1984</v>
      </c>
      <c r="M553" s="1" t="n">
        <v>836</v>
      </c>
      <c r="N553" s="1" t="n">
        <v>18696</v>
      </c>
      <c r="O553" s="1" t="n">
        <v>11524</v>
      </c>
      <c r="P553" s="1" t="n">
        <v>1114</v>
      </c>
      <c r="Q553" s="1" t="n">
        <v>485</v>
      </c>
      <c r="R553" s="1" t="n">
        <v>26937</v>
      </c>
      <c r="S553" s="1" t="n">
        <v>1184</v>
      </c>
      <c r="T553" s="1" t="n">
        <v>47</v>
      </c>
      <c r="U553" s="1" t="n">
        <v>0</v>
      </c>
      <c r="V553" s="1" t="n">
        <v>48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763</v>
      </c>
      <c r="AN553" s="1" t="n">
        <v>0</v>
      </c>
      <c r="AO553" s="1" t="n">
        <v>0</v>
      </c>
      <c r="AP553" s="1" t="n">
        <v>0</v>
      </c>
      <c r="AQ553" s="1" t="n">
        <v>763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280785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47</v>
      </c>
      <c r="D554" s="1" t="s">
        <v>348</v>
      </c>
      <c r="E554" s="1" t="n">
        <v>1211050</v>
      </c>
      <c r="F554" s="1" t="n">
        <v>530087</v>
      </c>
      <c r="G554" s="1" t="n">
        <v>168066</v>
      </c>
      <c r="H554" s="1" t="n">
        <v>43516</v>
      </c>
      <c r="I554" s="1" t="n">
        <v>469381</v>
      </c>
      <c r="J554" s="1" t="n">
        <v>845712</v>
      </c>
      <c r="K554" s="1" t="n">
        <v>45012</v>
      </c>
      <c r="L554" s="1" t="n">
        <v>19628</v>
      </c>
      <c r="M554" s="1" t="n">
        <v>80097</v>
      </c>
      <c r="N554" s="1" t="n">
        <v>139930</v>
      </c>
      <c r="O554" s="1" t="n">
        <v>133015</v>
      </c>
      <c r="P554" s="1" t="n">
        <v>47074</v>
      </c>
      <c r="Q554" s="1" t="n">
        <v>26686</v>
      </c>
      <c r="R554" s="1" t="n">
        <v>286217</v>
      </c>
      <c r="S554" s="1" t="n">
        <v>37693</v>
      </c>
      <c r="T554" s="1" t="n">
        <v>15494</v>
      </c>
      <c r="U554" s="1" t="n">
        <v>3988</v>
      </c>
      <c r="V554" s="1" t="n">
        <v>10878</v>
      </c>
      <c r="W554" s="1" t="n">
        <v>0</v>
      </c>
      <c r="X554" s="1" t="n">
        <v>0</v>
      </c>
      <c r="Y554" s="1" t="n">
        <v>0</v>
      </c>
      <c r="Z554" s="1" t="n">
        <v>576595</v>
      </c>
      <c r="AA554" s="1" t="n">
        <v>170174</v>
      </c>
      <c r="AB554" s="1" t="n">
        <v>406421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4208</v>
      </c>
      <c r="AJ554" s="1" t="n">
        <v>1693</v>
      </c>
      <c r="AK554" s="1" t="n">
        <v>2332</v>
      </c>
      <c r="AL554" s="1" t="n">
        <v>183</v>
      </c>
      <c r="AM554" s="1" t="n">
        <v>34807</v>
      </c>
      <c r="AN554" s="1" t="n">
        <v>0</v>
      </c>
      <c r="AO554" s="1" t="n">
        <v>0</v>
      </c>
      <c r="AP554" s="1" t="n">
        <v>0</v>
      </c>
      <c r="AQ554" s="1" t="n">
        <v>15525</v>
      </c>
      <c r="AR554" s="1" t="n">
        <v>5542</v>
      </c>
      <c r="AS554" s="1" t="n">
        <v>1374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407582</v>
      </c>
      <c r="BB554" s="1" t="n">
        <v>1135</v>
      </c>
      <c r="BC554" s="1" t="n">
        <v>406447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3374</v>
      </c>
      <c r="BK554" s="1" t="n">
        <v>3374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1681</v>
      </c>
      <c r="BR554" s="1" t="n">
        <v>0</v>
      </c>
      <c r="BS554" s="1" t="n">
        <v>0</v>
      </c>
      <c r="BT554" s="1" t="n">
        <v>0</v>
      </c>
      <c r="BU554" s="1" t="n">
        <v>11681</v>
      </c>
      <c r="BV554" s="1" t="n">
        <v>0</v>
      </c>
      <c r="BW554" s="1" t="n">
        <v>3095009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47</v>
      </c>
      <c r="D555" s="1" t="s">
        <v>348</v>
      </c>
      <c r="E555" s="1" t="n">
        <v>1545949</v>
      </c>
      <c r="F555" s="1" t="n">
        <v>997907</v>
      </c>
      <c r="G555" s="1" t="n">
        <v>446387</v>
      </c>
      <c r="H555" s="1" t="n">
        <v>101655</v>
      </c>
      <c r="I555" s="1" t="n">
        <v>0</v>
      </c>
      <c r="J555" s="1" t="n">
        <v>182582</v>
      </c>
      <c r="K555" s="1" t="n">
        <v>0</v>
      </c>
      <c r="L555" s="1" t="n">
        <v>0</v>
      </c>
      <c r="M555" s="1" t="n">
        <v>21497</v>
      </c>
      <c r="N555" s="1" t="n">
        <v>105977</v>
      </c>
      <c r="O555" s="1" t="n">
        <v>28037</v>
      </c>
      <c r="P555" s="1" t="n">
        <v>5015</v>
      </c>
      <c r="Q555" s="1" t="n">
        <v>353</v>
      </c>
      <c r="R555" s="1" t="n">
        <v>11518</v>
      </c>
      <c r="S555" s="1" t="n">
        <v>2964</v>
      </c>
      <c r="T555" s="1" t="n">
        <v>6474</v>
      </c>
      <c r="U555" s="1" t="n">
        <v>0</v>
      </c>
      <c r="V555" s="1" t="n">
        <v>747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1031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1031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11819</v>
      </c>
      <c r="BR555" s="1" t="n">
        <v>0</v>
      </c>
      <c r="BS555" s="1" t="n">
        <v>0</v>
      </c>
      <c r="BT555" s="1" t="n">
        <v>0</v>
      </c>
      <c r="BU555" s="1" t="n">
        <v>11819</v>
      </c>
      <c r="BV555" s="1" t="n">
        <v>0</v>
      </c>
      <c r="BW555" s="1" t="n">
        <v>1741381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47</v>
      </c>
      <c r="D556" s="1" t="s">
        <v>348</v>
      </c>
      <c r="E556" s="1" t="n">
        <v>1616649</v>
      </c>
      <c r="F556" s="1" t="n">
        <v>690010</v>
      </c>
      <c r="G556" s="1" t="n">
        <v>392609</v>
      </c>
      <c r="H556" s="1" t="n">
        <v>534030</v>
      </c>
      <c r="I556" s="1" t="n">
        <v>0</v>
      </c>
      <c r="J556" s="1" t="n">
        <v>354291</v>
      </c>
      <c r="K556" s="1" t="n">
        <v>67515</v>
      </c>
      <c r="L556" s="1" t="n">
        <v>46303</v>
      </c>
      <c r="M556" s="1" t="n">
        <v>13304</v>
      </c>
      <c r="N556" s="1" t="n">
        <v>73514</v>
      </c>
      <c r="O556" s="1" t="n">
        <v>26526</v>
      </c>
      <c r="P556" s="1" t="n">
        <v>23262</v>
      </c>
      <c r="Q556" s="1" t="n">
        <v>0</v>
      </c>
      <c r="R556" s="1" t="n">
        <v>30888</v>
      </c>
      <c r="S556" s="1" t="n">
        <v>14492</v>
      </c>
      <c r="T556" s="1" t="n">
        <v>9537</v>
      </c>
      <c r="U556" s="1" t="n">
        <v>47977</v>
      </c>
      <c r="V556" s="1" t="n">
        <v>973</v>
      </c>
      <c r="W556" s="1" t="n">
        <v>3157</v>
      </c>
      <c r="X556" s="1" t="n">
        <v>3157</v>
      </c>
      <c r="Y556" s="1" t="n">
        <v>0</v>
      </c>
      <c r="Z556" s="1" t="n">
        <v>19567</v>
      </c>
      <c r="AA556" s="1" t="n">
        <v>19567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0895</v>
      </c>
      <c r="AJ556" s="1" t="n">
        <v>10895</v>
      </c>
      <c r="AK556" s="1" t="n">
        <v>0</v>
      </c>
      <c r="AL556" s="1" t="n">
        <v>0</v>
      </c>
      <c r="AM556" s="1" t="n">
        <v>13725</v>
      </c>
      <c r="AN556" s="1" t="n">
        <v>0</v>
      </c>
      <c r="AO556" s="1" t="n">
        <v>0</v>
      </c>
      <c r="AP556" s="1" t="n">
        <v>0</v>
      </c>
      <c r="AQ556" s="1" t="n">
        <v>3569</v>
      </c>
      <c r="AR556" s="1" t="n">
        <v>4854</v>
      </c>
      <c r="AS556" s="1" t="n">
        <v>5302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49480</v>
      </c>
      <c r="BR556" s="1" t="n">
        <v>0</v>
      </c>
      <c r="BS556" s="1" t="n">
        <v>0</v>
      </c>
      <c r="BT556" s="1" t="n">
        <v>0</v>
      </c>
      <c r="BU556" s="1" t="n">
        <v>49480</v>
      </c>
      <c r="BV556" s="1" t="n">
        <v>0</v>
      </c>
      <c r="BW556" s="1" t="n">
        <v>2067764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47</v>
      </c>
      <c r="D557" s="1" t="s">
        <v>348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49</v>
      </c>
      <c r="D558" s="1" t="s">
        <v>350</v>
      </c>
      <c r="E558" s="1" t="n">
        <v>417204</v>
      </c>
      <c r="F558" s="1" t="n">
        <v>224306</v>
      </c>
      <c r="G558" s="1" t="n">
        <v>83223</v>
      </c>
      <c r="H558" s="1" t="n">
        <v>57686</v>
      </c>
      <c r="I558" s="1" t="n">
        <v>51989</v>
      </c>
      <c r="J558" s="1" t="n">
        <v>153751</v>
      </c>
      <c r="K558" s="1" t="n">
        <v>2400</v>
      </c>
      <c r="L558" s="1" t="n">
        <v>2621</v>
      </c>
      <c r="M558" s="1" t="n">
        <v>45615</v>
      </c>
      <c r="N558" s="1" t="n">
        <v>12639</v>
      </c>
      <c r="O558" s="1" t="n">
        <v>34038</v>
      </c>
      <c r="P558" s="1" t="n">
        <v>1638</v>
      </c>
      <c r="Q558" s="1" t="n">
        <v>960</v>
      </c>
      <c r="R558" s="1" t="n">
        <v>13297</v>
      </c>
      <c r="S558" s="1" t="n">
        <v>0</v>
      </c>
      <c r="T558" s="1" t="n">
        <v>32179</v>
      </c>
      <c r="U558" s="1" t="n">
        <v>7438</v>
      </c>
      <c r="V558" s="1" t="n">
        <v>926</v>
      </c>
      <c r="W558" s="1" t="n">
        <v>0</v>
      </c>
      <c r="X558" s="1" t="n">
        <v>0</v>
      </c>
      <c r="Y558" s="1" t="n">
        <v>0</v>
      </c>
      <c r="Z558" s="1" t="n">
        <v>74592</v>
      </c>
      <c r="AA558" s="1" t="n">
        <v>16240</v>
      </c>
      <c r="AB558" s="1" t="n">
        <v>58352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8600</v>
      </c>
      <c r="AJ558" s="1" t="n">
        <v>18600</v>
      </c>
      <c r="AK558" s="1" t="n">
        <v>0</v>
      </c>
      <c r="AL558" s="1" t="n">
        <v>0</v>
      </c>
      <c r="AM558" s="1" t="n">
        <v>8057</v>
      </c>
      <c r="AN558" s="1" t="n">
        <v>0</v>
      </c>
      <c r="AO558" s="1" t="n">
        <v>0</v>
      </c>
      <c r="AP558" s="1" t="n">
        <v>0</v>
      </c>
      <c r="AQ558" s="1" t="n">
        <v>1083</v>
      </c>
      <c r="AR558" s="1" t="n">
        <v>3654</v>
      </c>
      <c r="AS558" s="1" t="n">
        <v>2786</v>
      </c>
      <c r="AT558" s="1" t="n">
        <v>534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92520</v>
      </c>
      <c r="BB558" s="1" t="n">
        <v>16300</v>
      </c>
      <c r="BC558" s="1" t="n">
        <v>7622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3374</v>
      </c>
      <c r="BR558" s="1" t="n">
        <v>0</v>
      </c>
      <c r="BS558" s="1" t="n">
        <v>0</v>
      </c>
      <c r="BT558" s="1" t="n">
        <v>0</v>
      </c>
      <c r="BU558" s="1" t="n">
        <v>13374</v>
      </c>
      <c r="BV558" s="1" t="n">
        <v>0</v>
      </c>
      <c r="BW558" s="1" t="n">
        <v>778098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49</v>
      </c>
      <c r="D559" s="1" t="s">
        <v>350</v>
      </c>
      <c r="E559" s="1" t="n">
        <v>62810</v>
      </c>
      <c r="F559" s="1" t="n">
        <v>13464</v>
      </c>
      <c r="G559" s="1" t="n">
        <v>41882</v>
      </c>
      <c r="H559" s="1" t="n">
        <v>7464</v>
      </c>
      <c r="I559" s="1" t="n">
        <v>0</v>
      </c>
      <c r="J559" s="1" t="n">
        <v>11779</v>
      </c>
      <c r="K559" s="1" t="n">
        <v>0</v>
      </c>
      <c r="L559" s="1" t="n">
        <v>0</v>
      </c>
      <c r="M559" s="1" t="n">
        <v>2143</v>
      </c>
      <c r="N559" s="1" t="n">
        <v>542</v>
      </c>
      <c r="O559" s="1" t="n">
        <v>3495</v>
      </c>
      <c r="P559" s="1" t="n">
        <v>261</v>
      </c>
      <c r="Q559" s="1" t="n">
        <v>103</v>
      </c>
      <c r="R559" s="1" t="n">
        <v>106</v>
      </c>
      <c r="S559" s="1" t="n">
        <v>0</v>
      </c>
      <c r="T559" s="1" t="n">
        <v>4591</v>
      </c>
      <c r="U559" s="1" t="n">
        <v>538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19760</v>
      </c>
      <c r="AN559" s="1" t="n">
        <v>0</v>
      </c>
      <c r="AO559" s="1" t="n">
        <v>0</v>
      </c>
      <c r="AP559" s="1" t="n">
        <v>18000</v>
      </c>
      <c r="AQ559" s="1" t="n">
        <v>213</v>
      </c>
      <c r="AR559" s="1" t="n">
        <v>1547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77</v>
      </c>
      <c r="BR559" s="1" t="n">
        <v>0</v>
      </c>
      <c r="BS559" s="1" t="n">
        <v>0</v>
      </c>
      <c r="BT559" s="1" t="n">
        <v>0</v>
      </c>
      <c r="BU559" s="1" t="n">
        <v>77</v>
      </c>
      <c r="BV559" s="1" t="n">
        <v>0</v>
      </c>
      <c r="BW559" s="1" t="n">
        <v>94426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49</v>
      </c>
      <c r="D560" s="1" t="s">
        <v>350</v>
      </c>
      <c r="E560" s="1" t="n">
        <v>137962</v>
      </c>
      <c r="F560" s="1" t="n">
        <v>31824</v>
      </c>
      <c r="G560" s="1" t="n">
        <v>28099</v>
      </c>
      <c r="H560" s="1" t="n">
        <v>78039</v>
      </c>
      <c r="I560" s="1" t="n">
        <v>0</v>
      </c>
      <c r="J560" s="1" t="n">
        <v>34978</v>
      </c>
      <c r="K560" s="1" t="n">
        <v>1306</v>
      </c>
      <c r="L560" s="1" t="n">
        <v>0</v>
      </c>
      <c r="M560" s="1" t="n">
        <v>4800</v>
      </c>
      <c r="N560" s="1" t="n">
        <v>1702</v>
      </c>
      <c r="O560" s="1" t="n">
        <v>5702</v>
      </c>
      <c r="P560" s="1" t="n">
        <v>1181</v>
      </c>
      <c r="Q560" s="1" t="n">
        <v>508</v>
      </c>
      <c r="R560" s="1" t="n">
        <v>1589</v>
      </c>
      <c r="S560" s="1" t="n">
        <v>0</v>
      </c>
      <c r="T560" s="1" t="n">
        <v>17496</v>
      </c>
      <c r="U560" s="1" t="n">
        <v>694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361</v>
      </c>
      <c r="AN560" s="1" t="n">
        <v>0</v>
      </c>
      <c r="AO560" s="1" t="n">
        <v>0</v>
      </c>
      <c r="AP560" s="1" t="n">
        <v>0</v>
      </c>
      <c r="AQ560" s="1" t="n">
        <v>361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107962</v>
      </c>
      <c r="BB560" s="1" t="n">
        <v>0</v>
      </c>
      <c r="BC560" s="1" t="n">
        <v>107962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281263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49</v>
      </c>
      <c r="D561" s="1" t="s">
        <v>35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1</v>
      </c>
      <c r="D562" s="1" t="s">
        <v>352</v>
      </c>
      <c r="E562" s="1" t="n">
        <v>1091092</v>
      </c>
      <c r="F562" s="1" t="n">
        <v>587945</v>
      </c>
      <c r="G562" s="1" t="n">
        <v>174340</v>
      </c>
      <c r="H562" s="1" t="n">
        <v>120459</v>
      </c>
      <c r="I562" s="1" t="n">
        <v>208348</v>
      </c>
      <c r="J562" s="1" t="n">
        <v>858262</v>
      </c>
      <c r="K562" s="1" t="n">
        <v>17838</v>
      </c>
      <c r="L562" s="1" t="n">
        <v>9836</v>
      </c>
      <c r="M562" s="1" t="n">
        <v>78254</v>
      </c>
      <c r="N562" s="1" t="n">
        <v>139753</v>
      </c>
      <c r="O562" s="1" t="n">
        <v>118110</v>
      </c>
      <c r="P562" s="1" t="n">
        <v>30313</v>
      </c>
      <c r="Q562" s="1" t="n">
        <v>12860</v>
      </c>
      <c r="R562" s="1" t="n">
        <v>376560</v>
      </c>
      <c r="S562" s="1" t="n">
        <v>52747</v>
      </c>
      <c r="T562" s="1" t="n">
        <v>41</v>
      </c>
      <c r="U562" s="1" t="n">
        <v>2173</v>
      </c>
      <c r="V562" s="1" t="n">
        <v>19777</v>
      </c>
      <c r="W562" s="1" t="n">
        <v>0</v>
      </c>
      <c r="X562" s="1" t="n">
        <v>0</v>
      </c>
      <c r="Y562" s="1" t="n">
        <v>0</v>
      </c>
      <c r="Z562" s="1" t="n">
        <v>239742</v>
      </c>
      <c r="AA562" s="1" t="n">
        <v>144749</v>
      </c>
      <c r="AB562" s="1" t="n">
        <v>94993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89</v>
      </c>
      <c r="AJ562" s="1" t="n">
        <v>0</v>
      </c>
      <c r="AK562" s="1" t="n">
        <v>0</v>
      </c>
      <c r="AL562" s="1" t="n">
        <v>189</v>
      </c>
      <c r="AM562" s="1" t="n">
        <v>29352</v>
      </c>
      <c r="AN562" s="1" t="n">
        <v>0</v>
      </c>
      <c r="AO562" s="1" t="n">
        <v>0</v>
      </c>
      <c r="AP562" s="1" t="n">
        <v>14075</v>
      </c>
      <c r="AQ562" s="1" t="n">
        <v>1507</v>
      </c>
      <c r="AR562" s="1" t="n">
        <v>3898</v>
      </c>
      <c r="AS562" s="1" t="n">
        <v>1508</v>
      </c>
      <c r="AT562" s="1" t="n">
        <v>8364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242004</v>
      </c>
      <c r="BB562" s="1" t="n">
        <v>6867</v>
      </c>
      <c r="BC562" s="1" t="n">
        <v>235137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2500</v>
      </c>
      <c r="BK562" s="1" t="n">
        <v>250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24942</v>
      </c>
      <c r="BR562" s="1" t="n">
        <v>0</v>
      </c>
      <c r="BS562" s="1" t="n">
        <v>0</v>
      </c>
      <c r="BT562" s="1" t="n">
        <v>0</v>
      </c>
      <c r="BU562" s="1" t="n">
        <v>24942</v>
      </c>
      <c r="BV562" s="1" t="n">
        <v>0</v>
      </c>
      <c r="BW562" s="1" t="n">
        <v>2488083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1</v>
      </c>
      <c r="D563" s="1" t="s">
        <v>352</v>
      </c>
      <c r="E563" s="1" t="n">
        <v>596164</v>
      </c>
      <c r="F563" s="1" t="n">
        <v>428800</v>
      </c>
      <c r="G563" s="1" t="n">
        <v>146199</v>
      </c>
      <c r="H563" s="1" t="n">
        <v>21165</v>
      </c>
      <c r="I563" s="1" t="n">
        <v>0</v>
      </c>
      <c r="J563" s="1" t="n">
        <v>104879</v>
      </c>
      <c r="K563" s="1" t="n">
        <v>0</v>
      </c>
      <c r="L563" s="1" t="n">
        <v>2994</v>
      </c>
      <c r="M563" s="1" t="n">
        <v>5837</v>
      </c>
      <c r="N563" s="1" t="n">
        <v>54054</v>
      </c>
      <c r="O563" s="1" t="n">
        <v>17383</v>
      </c>
      <c r="P563" s="1" t="n">
        <v>5515</v>
      </c>
      <c r="Q563" s="1" t="n">
        <v>0</v>
      </c>
      <c r="R563" s="1" t="n">
        <v>6624</v>
      </c>
      <c r="S563" s="1" t="n">
        <v>10246</v>
      </c>
      <c r="T563" s="1" t="n">
        <v>49</v>
      </c>
      <c r="U563" s="1" t="n">
        <v>1777</v>
      </c>
      <c r="V563" s="1" t="n">
        <v>40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13518</v>
      </c>
      <c r="AJ563" s="1" t="n">
        <v>13518</v>
      </c>
      <c r="AK563" s="1" t="n">
        <v>0</v>
      </c>
      <c r="AL563" s="1" t="n">
        <v>0</v>
      </c>
      <c r="AM563" s="1" t="n">
        <v>24894</v>
      </c>
      <c r="AN563" s="1" t="n">
        <v>0</v>
      </c>
      <c r="AO563" s="1" t="n">
        <v>0</v>
      </c>
      <c r="AP563" s="1" t="n">
        <v>21027</v>
      </c>
      <c r="AQ563" s="1" t="n">
        <v>307</v>
      </c>
      <c r="AR563" s="1" t="n">
        <v>0</v>
      </c>
      <c r="AS563" s="1" t="n">
        <v>356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115</v>
      </c>
      <c r="BR563" s="1" t="n">
        <v>0</v>
      </c>
      <c r="BS563" s="1" t="n">
        <v>0</v>
      </c>
      <c r="BT563" s="1" t="n">
        <v>0</v>
      </c>
      <c r="BU563" s="1" t="n">
        <v>115</v>
      </c>
      <c r="BV563" s="1" t="n">
        <v>0</v>
      </c>
      <c r="BW563" s="1" t="n">
        <v>739570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1</v>
      </c>
      <c r="D564" s="1" t="s">
        <v>352</v>
      </c>
      <c r="E564" s="1" t="n">
        <v>2257064</v>
      </c>
      <c r="F564" s="1" t="n">
        <v>912594</v>
      </c>
      <c r="G564" s="1" t="n">
        <v>619553</v>
      </c>
      <c r="H564" s="1" t="n">
        <v>724917</v>
      </c>
      <c r="I564" s="1" t="n">
        <v>0</v>
      </c>
      <c r="J564" s="1" t="n">
        <v>513794</v>
      </c>
      <c r="K564" s="1" t="n">
        <v>57697</v>
      </c>
      <c r="L564" s="1" t="n">
        <v>63628</v>
      </c>
      <c r="M564" s="1" t="n">
        <v>9290</v>
      </c>
      <c r="N564" s="1" t="n">
        <v>69137</v>
      </c>
      <c r="O564" s="1" t="n">
        <v>61142</v>
      </c>
      <c r="P564" s="1" t="n">
        <v>34641</v>
      </c>
      <c r="Q564" s="1" t="n">
        <v>5378</v>
      </c>
      <c r="R564" s="1" t="n">
        <v>117281</v>
      </c>
      <c r="S564" s="1" t="n">
        <v>14532</v>
      </c>
      <c r="T564" s="1" t="n">
        <v>0</v>
      </c>
      <c r="U564" s="1" t="n">
        <v>75737</v>
      </c>
      <c r="V564" s="1" t="n">
        <v>5331</v>
      </c>
      <c r="W564" s="1" t="n">
        <v>74974</v>
      </c>
      <c r="X564" s="1" t="n">
        <v>74974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5561</v>
      </c>
      <c r="AJ564" s="1" t="n">
        <v>15561</v>
      </c>
      <c r="AK564" s="1" t="n">
        <v>0</v>
      </c>
      <c r="AL564" s="1" t="n">
        <v>0</v>
      </c>
      <c r="AM564" s="1" t="n">
        <v>25744</v>
      </c>
      <c r="AN564" s="1" t="n">
        <v>0</v>
      </c>
      <c r="AO564" s="1" t="n">
        <v>0</v>
      </c>
      <c r="AP564" s="1" t="n">
        <v>0</v>
      </c>
      <c r="AQ564" s="1" t="n">
        <v>11662</v>
      </c>
      <c r="AR564" s="1" t="n">
        <v>1288</v>
      </c>
      <c r="AS564" s="1" t="n">
        <v>12794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3303</v>
      </c>
      <c r="BR564" s="1" t="n">
        <v>0</v>
      </c>
      <c r="BS564" s="1" t="n">
        <v>0</v>
      </c>
      <c r="BT564" s="1" t="n">
        <v>0</v>
      </c>
      <c r="BU564" s="1" t="n">
        <v>3303</v>
      </c>
      <c r="BV564" s="1" t="n">
        <v>0</v>
      </c>
      <c r="BW564" s="1" t="n">
        <v>2890440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1</v>
      </c>
      <c r="D565" s="1" t="s">
        <v>352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3</v>
      </c>
      <c r="D566" s="1" t="s">
        <v>354</v>
      </c>
      <c r="E566" s="1" t="n">
        <v>3932239</v>
      </c>
      <c r="F566" s="1" t="n">
        <v>1706755</v>
      </c>
      <c r="G566" s="1" t="n">
        <v>643752</v>
      </c>
      <c r="H566" s="1" t="n">
        <v>775670</v>
      </c>
      <c r="I566" s="1" t="n">
        <v>806062</v>
      </c>
      <c r="J566" s="1" t="n">
        <v>2513216</v>
      </c>
      <c r="K566" s="1" t="n">
        <v>15191</v>
      </c>
      <c r="L566" s="1" t="n">
        <v>30211</v>
      </c>
      <c r="M566" s="1" t="n">
        <v>100563</v>
      </c>
      <c r="N566" s="1" t="n">
        <v>275461</v>
      </c>
      <c r="O566" s="1" t="n">
        <v>603389</v>
      </c>
      <c r="P566" s="1" t="n">
        <v>92307</v>
      </c>
      <c r="Q566" s="1" t="n">
        <v>39296</v>
      </c>
      <c r="R566" s="1" t="n">
        <v>1159794</v>
      </c>
      <c r="S566" s="1" t="n">
        <v>115925</v>
      </c>
      <c r="T566" s="1" t="n">
        <v>4391</v>
      </c>
      <c r="U566" s="1" t="n">
        <v>59044</v>
      </c>
      <c r="V566" s="1" t="n">
        <v>17644</v>
      </c>
      <c r="W566" s="1" t="n">
        <v>0</v>
      </c>
      <c r="X566" s="1" t="n">
        <v>0</v>
      </c>
      <c r="Y566" s="1" t="n">
        <v>0</v>
      </c>
      <c r="Z566" s="1" t="n">
        <v>1751063</v>
      </c>
      <c r="AA566" s="1" t="n">
        <v>371509</v>
      </c>
      <c r="AB566" s="1" t="n">
        <v>1379554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6457</v>
      </c>
      <c r="AJ566" s="1" t="n">
        <v>21120</v>
      </c>
      <c r="AK566" s="1" t="n">
        <v>1622</v>
      </c>
      <c r="AL566" s="1" t="n">
        <v>3715</v>
      </c>
      <c r="AM566" s="1" t="n">
        <v>78629</v>
      </c>
      <c r="AN566" s="1" t="n">
        <v>0</v>
      </c>
      <c r="AO566" s="1" t="n">
        <v>0</v>
      </c>
      <c r="AP566" s="1" t="n">
        <v>6590</v>
      </c>
      <c r="AQ566" s="1" t="n">
        <v>3441</v>
      </c>
      <c r="AR566" s="1" t="n">
        <v>7324</v>
      </c>
      <c r="AS566" s="1" t="n">
        <v>15421</v>
      </c>
      <c r="AT566" s="1" t="n">
        <v>8167</v>
      </c>
      <c r="AU566" s="1" t="n">
        <v>37686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331264</v>
      </c>
      <c r="BB566" s="1" t="n">
        <v>0</v>
      </c>
      <c r="BC566" s="1" t="n">
        <v>1331264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292555</v>
      </c>
      <c r="BR566" s="1" t="n">
        <v>0</v>
      </c>
      <c r="BS566" s="1" t="n">
        <v>0</v>
      </c>
      <c r="BT566" s="1" t="n">
        <v>0</v>
      </c>
      <c r="BU566" s="1" t="n">
        <v>292555</v>
      </c>
      <c r="BV566" s="1" t="n">
        <v>0</v>
      </c>
      <c r="BW566" s="1" t="n">
        <v>9925423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3</v>
      </c>
      <c r="D567" s="1" t="s">
        <v>354</v>
      </c>
      <c r="E567" s="1" t="n">
        <v>4890039</v>
      </c>
      <c r="F567" s="1" t="n">
        <v>3503983</v>
      </c>
      <c r="G567" s="1" t="n">
        <v>944225</v>
      </c>
      <c r="H567" s="1" t="n">
        <v>441831</v>
      </c>
      <c r="I567" s="1" t="n">
        <v>0</v>
      </c>
      <c r="J567" s="1" t="n">
        <v>864983</v>
      </c>
      <c r="K567" s="1" t="n">
        <v>1789</v>
      </c>
      <c r="L567" s="1" t="n">
        <v>266</v>
      </c>
      <c r="M567" s="1" t="n">
        <v>29415</v>
      </c>
      <c r="N567" s="1" t="n">
        <v>496389</v>
      </c>
      <c r="O567" s="1" t="n">
        <v>67301</v>
      </c>
      <c r="P567" s="1" t="n">
        <v>28811</v>
      </c>
      <c r="Q567" s="1" t="n">
        <v>3476</v>
      </c>
      <c r="R567" s="1" t="n">
        <v>22616</v>
      </c>
      <c r="S567" s="1" t="n">
        <v>2310</v>
      </c>
      <c r="T567" s="1" t="n">
        <v>6727</v>
      </c>
      <c r="U567" s="1" t="n">
        <v>175084</v>
      </c>
      <c r="V567" s="1" t="n">
        <v>30799</v>
      </c>
      <c r="W567" s="1" t="n">
        <v>0</v>
      </c>
      <c r="X567" s="1" t="n">
        <v>0</v>
      </c>
      <c r="Y567" s="1" t="n">
        <v>0</v>
      </c>
      <c r="Z567" s="1" t="n">
        <v>3522</v>
      </c>
      <c r="AA567" s="1" t="n">
        <v>3522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7368</v>
      </c>
      <c r="AN567" s="1" t="n">
        <v>0</v>
      </c>
      <c r="AO567" s="1" t="n">
        <v>0</v>
      </c>
      <c r="AP567" s="1" t="n">
        <v>0</v>
      </c>
      <c r="AQ567" s="1" t="n">
        <v>4834</v>
      </c>
      <c r="AR567" s="1" t="n">
        <v>4044</v>
      </c>
      <c r="AS567" s="1" t="n">
        <v>849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49336</v>
      </c>
      <c r="BR567" s="1" t="n">
        <v>0</v>
      </c>
      <c r="BS567" s="1" t="n">
        <v>0</v>
      </c>
      <c r="BT567" s="1" t="n">
        <v>0</v>
      </c>
      <c r="BU567" s="1" t="n">
        <v>49336</v>
      </c>
      <c r="BV567" s="1" t="n">
        <v>0</v>
      </c>
      <c r="BW567" s="1" t="n">
        <v>5825248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3</v>
      </c>
      <c r="D568" s="1" t="s">
        <v>354</v>
      </c>
      <c r="E568" s="1" t="n">
        <v>13695579</v>
      </c>
      <c r="F568" s="1" t="n">
        <v>7597296</v>
      </c>
      <c r="G568" s="1" t="n">
        <v>2133216</v>
      </c>
      <c r="H568" s="1" t="n">
        <v>3965067</v>
      </c>
      <c r="I568" s="1" t="n">
        <v>0</v>
      </c>
      <c r="J568" s="1" t="n">
        <v>1520192</v>
      </c>
      <c r="K568" s="1" t="n">
        <v>59325</v>
      </c>
      <c r="L568" s="1" t="n">
        <v>31274</v>
      </c>
      <c r="M568" s="1" t="n">
        <v>13975</v>
      </c>
      <c r="N568" s="1" t="n">
        <v>502485</v>
      </c>
      <c r="O568" s="1" t="n">
        <v>241102</v>
      </c>
      <c r="P568" s="1" t="n">
        <v>407231</v>
      </c>
      <c r="Q568" s="1" t="n">
        <v>1298</v>
      </c>
      <c r="R568" s="1" t="n">
        <v>169135</v>
      </c>
      <c r="S568" s="1" t="n">
        <v>32335</v>
      </c>
      <c r="T568" s="1" t="n">
        <v>614</v>
      </c>
      <c r="U568" s="1" t="n">
        <v>37382</v>
      </c>
      <c r="V568" s="1" t="n">
        <v>24036</v>
      </c>
      <c r="W568" s="1" t="n">
        <v>123775</v>
      </c>
      <c r="X568" s="1" t="n">
        <v>123775</v>
      </c>
      <c r="Y568" s="1" t="n">
        <v>0</v>
      </c>
      <c r="Z568" s="1" t="n">
        <v>288</v>
      </c>
      <c r="AA568" s="1" t="n">
        <v>288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132852</v>
      </c>
      <c r="AN568" s="1" t="n">
        <v>0</v>
      </c>
      <c r="AO568" s="1" t="n">
        <v>0</v>
      </c>
      <c r="AP568" s="1" t="n">
        <v>0</v>
      </c>
      <c r="AQ568" s="1" t="n">
        <v>11725</v>
      </c>
      <c r="AR568" s="1" t="n">
        <v>19522</v>
      </c>
      <c r="AS568" s="1" t="n">
        <v>101605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333840</v>
      </c>
      <c r="BR568" s="1" t="n">
        <v>0</v>
      </c>
      <c r="BS568" s="1" t="n">
        <v>0</v>
      </c>
      <c r="BT568" s="1" t="n">
        <v>0</v>
      </c>
      <c r="BU568" s="1" t="n">
        <v>333840</v>
      </c>
      <c r="BV568" s="1" t="n">
        <v>0</v>
      </c>
      <c r="BW568" s="1" t="n">
        <v>15806526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3</v>
      </c>
      <c r="D569" s="1" t="s">
        <v>354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5</v>
      </c>
      <c r="D570" s="1" t="s">
        <v>356</v>
      </c>
      <c r="E570" s="1" t="n">
        <v>436390</v>
      </c>
      <c r="F570" s="1" t="n">
        <v>274916</v>
      </c>
      <c r="G570" s="1" t="n">
        <v>71423</v>
      </c>
      <c r="H570" s="1" t="n">
        <v>36467</v>
      </c>
      <c r="I570" s="1" t="n">
        <v>53584</v>
      </c>
      <c r="J570" s="1" t="n">
        <v>322588</v>
      </c>
      <c r="K570" s="1" t="n">
        <v>4952</v>
      </c>
      <c r="L570" s="1" t="n">
        <v>208</v>
      </c>
      <c r="M570" s="1" t="n">
        <v>94627</v>
      </c>
      <c r="N570" s="1" t="n">
        <v>18929</v>
      </c>
      <c r="O570" s="1" t="n">
        <v>19503</v>
      </c>
      <c r="P570" s="1" t="n">
        <v>47603</v>
      </c>
      <c r="Q570" s="1" t="n">
        <v>16435</v>
      </c>
      <c r="R570" s="1" t="n">
        <v>107039</v>
      </c>
      <c r="S570" s="1" t="n">
        <v>1027</v>
      </c>
      <c r="T570" s="1" t="n">
        <v>0</v>
      </c>
      <c r="U570" s="1" t="n">
        <v>7007</v>
      </c>
      <c r="V570" s="1" t="n">
        <v>5258</v>
      </c>
      <c r="W570" s="1" t="n">
        <v>0</v>
      </c>
      <c r="X570" s="1" t="n">
        <v>0</v>
      </c>
      <c r="Y570" s="1" t="n">
        <v>0</v>
      </c>
      <c r="Z570" s="1" t="n">
        <v>473821</v>
      </c>
      <c r="AA570" s="1" t="n">
        <v>19172</v>
      </c>
      <c r="AB570" s="1" t="n">
        <v>45464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182</v>
      </c>
      <c r="AJ570" s="1" t="n">
        <v>1182</v>
      </c>
      <c r="AK570" s="1" t="n">
        <v>0</v>
      </c>
      <c r="AL570" s="1" t="n">
        <v>0</v>
      </c>
      <c r="AM570" s="1" t="n">
        <v>10257</v>
      </c>
      <c r="AN570" s="1" t="n">
        <v>0</v>
      </c>
      <c r="AO570" s="1" t="n">
        <v>0</v>
      </c>
      <c r="AP570" s="1" t="n">
        <v>0</v>
      </c>
      <c r="AQ570" s="1" t="n">
        <v>2070</v>
      </c>
      <c r="AR570" s="1" t="n">
        <v>2491</v>
      </c>
      <c r="AS570" s="1" t="n">
        <v>5237</v>
      </c>
      <c r="AT570" s="1" t="n">
        <v>459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49990</v>
      </c>
      <c r="BB570" s="1" t="n">
        <v>0</v>
      </c>
      <c r="BC570" s="1" t="n">
        <v>4999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3867</v>
      </c>
      <c r="BR570" s="1" t="n">
        <v>0</v>
      </c>
      <c r="BS570" s="1" t="n">
        <v>0</v>
      </c>
      <c r="BT570" s="1" t="n">
        <v>0</v>
      </c>
      <c r="BU570" s="1" t="n">
        <v>23867</v>
      </c>
      <c r="BV570" s="1" t="n">
        <v>0</v>
      </c>
      <c r="BW570" s="1" t="n">
        <v>1318095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5</v>
      </c>
      <c r="D571" s="1" t="s">
        <v>356</v>
      </c>
      <c r="E571" s="1" t="n">
        <v>138073</v>
      </c>
      <c r="F571" s="1" t="n">
        <v>31060</v>
      </c>
      <c r="G571" s="1" t="n">
        <v>107013</v>
      </c>
      <c r="H571" s="1" t="n">
        <v>0</v>
      </c>
      <c r="I571" s="1" t="n">
        <v>0</v>
      </c>
      <c r="J571" s="1" t="n">
        <v>80528</v>
      </c>
      <c r="K571" s="1" t="n">
        <v>761</v>
      </c>
      <c r="L571" s="1" t="n">
        <v>1176</v>
      </c>
      <c r="M571" s="1" t="n">
        <v>11831</v>
      </c>
      <c r="N571" s="1" t="n">
        <v>12117</v>
      </c>
      <c r="O571" s="1" t="n">
        <v>5054</v>
      </c>
      <c r="P571" s="1" t="n">
        <v>13628</v>
      </c>
      <c r="Q571" s="1" t="n">
        <v>1781</v>
      </c>
      <c r="R571" s="1" t="n">
        <v>5022</v>
      </c>
      <c r="S571" s="1" t="n">
        <v>0</v>
      </c>
      <c r="T571" s="1" t="n">
        <v>0</v>
      </c>
      <c r="U571" s="1" t="n">
        <v>26858</v>
      </c>
      <c r="V571" s="1" t="n">
        <v>230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1</v>
      </c>
      <c r="AJ571" s="1" t="n">
        <v>1</v>
      </c>
      <c r="AK571" s="1" t="n">
        <v>0</v>
      </c>
      <c r="AL571" s="1" t="n">
        <v>0</v>
      </c>
      <c r="AM571" s="1" t="n">
        <v>4600</v>
      </c>
      <c r="AN571" s="1" t="n">
        <v>0</v>
      </c>
      <c r="AO571" s="1" t="n">
        <v>0</v>
      </c>
      <c r="AP571" s="1" t="n">
        <v>0</v>
      </c>
      <c r="AQ571" s="1" t="n">
        <v>2355</v>
      </c>
      <c r="AR571" s="1" t="n">
        <v>1297</v>
      </c>
      <c r="AS571" s="1" t="n">
        <v>948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223202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5</v>
      </c>
      <c r="D572" s="1" t="s">
        <v>356</v>
      </c>
      <c r="E572" s="1" t="n">
        <v>511808</v>
      </c>
      <c r="F572" s="1" t="n">
        <v>85022</v>
      </c>
      <c r="G572" s="1" t="n">
        <v>38764</v>
      </c>
      <c r="H572" s="1" t="n">
        <v>388022</v>
      </c>
      <c r="I572" s="1" t="n">
        <v>0</v>
      </c>
      <c r="J572" s="1" t="n">
        <v>106710</v>
      </c>
      <c r="K572" s="1" t="n">
        <v>797</v>
      </c>
      <c r="L572" s="1" t="n">
        <v>2644</v>
      </c>
      <c r="M572" s="1" t="n">
        <v>48332</v>
      </c>
      <c r="N572" s="1" t="n">
        <v>14379</v>
      </c>
      <c r="O572" s="1" t="n">
        <v>4704</v>
      </c>
      <c r="P572" s="1" t="n">
        <v>6416</v>
      </c>
      <c r="Q572" s="1" t="n">
        <v>68</v>
      </c>
      <c r="R572" s="1" t="n">
        <v>25785</v>
      </c>
      <c r="S572" s="1" t="n">
        <v>0</v>
      </c>
      <c r="T572" s="1" t="n">
        <v>0</v>
      </c>
      <c r="U572" s="1" t="n">
        <v>905</v>
      </c>
      <c r="V572" s="1" t="n">
        <v>2680</v>
      </c>
      <c r="W572" s="1" t="n">
        <v>11475</v>
      </c>
      <c r="X572" s="1" t="n">
        <v>11475</v>
      </c>
      <c r="Y572" s="1" t="n">
        <v>0</v>
      </c>
      <c r="Z572" s="1" t="n">
        <v>92</v>
      </c>
      <c r="AA572" s="1" t="n">
        <v>92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717</v>
      </c>
      <c r="AJ572" s="1" t="n">
        <v>717</v>
      </c>
      <c r="AK572" s="1" t="n">
        <v>0</v>
      </c>
      <c r="AL572" s="1" t="n">
        <v>0</v>
      </c>
      <c r="AM572" s="1" t="n">
        <v>79175</v>
      </c>
      <c r="AN572" s="1" t="n">
        <v>0</v>
      </c>
      <c r="AO572" s="1" t="n">
        <v>0</v>
      </c>
      <c r="AP572" s="1" t="n">
        <v>59890</v>
      </c>
      <c r="AQ572" s="1" t="n">
        <v>18531</v>
      </c>
      <c r="AR572" s="1" t="n">
        <v>0</v>
      </c>
      <c r="AS572" s="1" t="n">
        <v>754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131250</v>
      </c>
      <c r="BB572" s="1" t="n">
        <v>0</v>
      </c>
      <c r="BC572" s="1" t="n">
        <v>13125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841227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5</v>
      </c>
      <c r="D573" s="1" t="s">
        <v>356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57</v>
      </c>
      <c r="D574" s="1" t="s">
        <v>358</v>
      </c>
      <c r="E574" s="1" t="n">
        <v>1041344</v>
      </c>
      <c r="F574" s="1" t="n">
        <v>670464</v>
      </c>
      <c r="G574" s="1" t="n">
        <v>198329</v>
      </c>
      <c r="H574" s="1" t="n">
        <v>78399</v>
      </c>
      <c r="I574" s="1" t="n">
        <v>94152</v>
      </c>
      <c r="J574" s="1" t="n">
        <v>841670</v>
      </c>
      <c r="K574" s="1" t="n">
        <v>8052</v>
      </c>
      <c r="L574" s="1" t="n">
        <v>13223</v>
      </c>
      <c r="M574" s="1" t="n">
        <v>54773</v>
      </c>
      <c r="N574" s="1" t="n">
        <v>58433</v>
      </c>
      <c r="O574" s="1" t="n">
        <v>383787</v>
      </c>
      <c r="P574" s="1" t="n">
        <v>13804</v>
      </c>
      <c r="Q574" s="1" t="n">
        <v>13951</v>
      </c>
      <c r="R574" s="1" t="n">
        <v>189030</v>
      </c>
      <c r="S574" s="1" t="n">
        <v>27194</v>
      </c>
      <c r="T574" s="1" t="n">
        <v>6379</v>
      </c>
      <c r="U574" s="1" t="n">
        <v>62797</v>
      </c>
      <c r="V574" s="1" t="n">
        <v>10247</v>
      </c>
      <c r="W574" s="1" t="n">
        <v>0</v>
      </c>
      <c r="X574" s="1" t="n">
        <v>0</v>
      </c>
      <c r="Y574" s="1" t="n">
        <v>0</v>
      </c>
      <c r="Z574" s="1" t="n">
        <v>832508</v>
      </c>
      <c r="AA574" s="1" t="n">
        <v>119504</v>
      </c>
      <c r="AB574" s="1" t="n">
        <v>713004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989</v>
      </c>
      <c r="AJ574" s="1" t="n">
        <v>1011</v>
      </c>
      <c r="AK574" s="1" t="n">
        <v>45</v>
      </c>
      <c r="AL574" s="1" t="n">
        <v>933</v>
      </c>
      <c r="AM574" s="1" t="n">
        <v>4792</v>
      </c>
      <c r="AN574" s="1" t="n">
        <v>0</v>
      </c>
      <c r="AO574" s="1" t="n">
        <v>0</v>
      </c>
      <c r="AP574" s="1" t="n">
        <v>0</v>
      </c>
      <c r="AQ574" s="1" t="n">
        <v>369</v>
      </c>
      <c r="AR574" s="1" t="n">
        <v>94</v>
      </c>
      <c r="AS574" s="1" t="n">
        <v>4329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310844</v>
      </c>
      <c r="BB574" s="1" t="n">
        <v>0</v>
      </c>
      <c r="BC574" s="1" t="n">
        <v>310844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64605</v>
      </c>
      <c r="BK574" s="1" t="n">
        <v>0</v>
      </c>
      <c r="BL574" s="1" t="n">
        <v>64605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3097752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57</v>
      </c>
      <c r="D575" s="1" t="s">
        <v>358</v>
      </c>
      <c r="E575" s="1" t="n">
        <v>421987</v>
      </c>
      <c r="F575" s="1" t="n">
        <v>347915</v>
      </c>
      <c r="G575" s="1" t="n">
        <v>61996</v>
      </c>
      <c r="H575" s="1" t="n">
        <v>12076</v>
      </c>
      <c r="I575" s="1" t="n">
        <v>0</v>
      </c>
      <c r="J575" s="1" t="n">
        <v>66390</v>
      </c>
      <c r="K575" s="1" t="n">
        <v>0</v>
      </c>
      <c r="L575" s="1" t="n">
        <v>5270</v>
      </c>
      <c r="M575" s="1" t="n">
        <v>3500</v>
      </c>
      <c r="N575" s="1" t="n">
        <v>17062</v>
      </c>
      <c r="O575" s="1" t="n">
        <v>16082</v>
      </c>
      <c r="P575" s="1" t="n">
        <v>4853</v>
      </c>
      <c r="Q575" s="1" t="n">
        <v>4132</v>
      </c>
      <c r="R575" s="1" t="n">
        <v>11628</v>
      </c>
      <c r="S575" s="1" t="n">
        <v>0</v>
      </c>
      <c r="T575" s="1" t="n">
        <v>442</v>
      </c>
      <c r="U575" s="1" t="n">
        <v>485</v>
      </c>
      <c r="V575" s="1" t="n">
        <v>2936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844</v>
      </c>
      <c r="AN575" s="1" t="n">
        <v>0</v>
      </c>
      <c r="AO575" s="1" t="n">
        <v>0</v>
      </c>
      <c r="AP575" s="1" t="n">
        <v>0</v>
      </c>
      <c r="AQ575" s="1" t="n">
        <v>466</v>
      </c>
      <c r="AR575" s="1" t="n">
        <v>174</v>
      </c>
      <c r="AS575" s="1" t="n">
        <v>204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463</v>
      </c>
      <c r="BR575" s="1" t="n">
        <v>0</v>
      </c>
      <c r="BS575" s="1" t="n">
        <v>0</v>
      </c>
      <c r="BT575" s="1" t="n">
        <v>0</v>
      </c>
      <c r="BU575" s="1" t="n">
        <v>463</v>
      </c>
      <c r="BV575" s="1" t="n">
        <v>0</v>
      </c>
      <c r="BW575" s="1" t="n">
        <v>489684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57</v>
      </c>
      <c r="D576" s="1" t="s">
        <v>358</v>
      </c>
      <c r="E576" s="1" t="n">
        <v>3564650</v>
      </c>
      <c r="F576" s="1" t="n">
        <v>1593817</v>
      </c>
      <c r="G576" s="1" t="n">
        <v>762635</v>
      </c>
      <c r="H576" s="1" t="n">
        <v>1208198</v>
      </c>
      <c r="I576" s="1" t="n">
        <v>0</v>
      </c>
      <c r="J576" s="1" t="n">
        <v>865637</v>
      </c>
      <c r="K576" s="1" t="n">
        <v>46258</v>
      </c>
      <c r="L576" s="1" t="n">
        <v>48701</v>
      </c>
      <c r="M576" s="1" t="n">
        <v>15570</v>
      </c>
      <c r="N576" s="1" t="n">
        <v>167854</v>
      </c>
      <c r="O576" s="1" t="n">
        <v>130265</v>
      </c>
      <c r="P576" s="1" t="n">
        <v>11278</v>
      </c>
      <c r="Q576" s="1" t="n">
        <v>32612</v>
      </c>
      <c r="R576" s="1" t="n">
        <v>295747</v>
      </c>
      <c r="S576" s="1" t="n">
        <v>509</v>
      </c>
      <c r="T576" s="1" t="n">
        <v>310</v>
      </c>
      <c r="U576" s="1" t="n">
        <v>105337</v>
      </c>
      <c r="V576" s="1" t="n">
        <v>11196</v>
      </c>
      <c r="W576" s="1" t="n">
        <v>408500</v>
      </c>
      <c r="X576" s="1" t="n">
        <v>40850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40048</v>
      </c>
      <c r="AJ576" s="1" t="n">
        <v>40048</v>
      </c>
      <c r="AK576" s="1" t="n">
        <v>0</v>
      </c>
      <c r="AL576" s="1" t="n">
        <v>0</v>
      </c>
      <c r="AM576" s="1" t="n">
        <v>57115</v>
      </c>
      <c r="AN576" s="1" t="n">
        <v>0</v>
      </c>
      <c r="AO576" s="1" t="n">
        <v>0</v>
      </c>
      <c r="AP576" s="1" t="n">
        <v>0</v>
      </c>
      <c r="AQ576" s="1" t="n">
        <v>31055</v>
      </c>
      <c r="AR576" s="1" t="n">
        <v>16875</v>
      </c>
      <c r="AS576" s="1" t="n">
        <v>13611</v>
      </c>
      <c r="AT576" s="1" t="n">
        <v>34327</v>
      </c>
      <c r="AU576" s="1" t="n">
        <v>-38753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57008</v>
      </c>
      <c r="BR576" s="1" t="n">
        <v>0</v>
      </c>
      <c r="BS576" s="1" t="n">
        <v>0</v>
      </c>
      <c r="BT576" s="1" t="n">
        <v>0</v>
      </c>
      <c r="BU576" s="1" t="n">
        <v>57008</v>
      </c>
      <c r="BV576" s="1" t="n">
        <v>0</v>
      </c>
      <c r="BW576" s="1" t="n">
        <v>4992958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57</v>
      </c>
      <c r="D577" s="1" t="s">
        <v>358</v>
      </c>
      <c r="E577" s="1" t="n">
        <v>302773</v>
      </c>
      <c r="F577" s="1" t="n">
        <v>0</v>
      </c>
      <c r="G577" s="1" t="n">
        <v>0</v>
      </c>
      <c r="H577" s="1" t="n">
        <v>302773</v>
      </c>
      <c r="I577" s="1" t="n">
        <v>0</v>
      </c>
      <c r="J577" s="1" t="n">
        <v>10456</v>
      </c>
      <c r="K577" s="1" t="n">
        <v>0</v>
      </c>
      <c r="L577" s="1" t="n">
        <v>2024</v>
      </c>
      <c r="M577" s="1" t="n">
        <v>0</v>
      </c>
      <c r="N577" s="1" t="n">
        <v>1095</v>
      </c>
      <c r="O577" s="1" t="n">
        <v>7337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64</v>
      </c>
      <c r="X577" s="1" t="n">
        <v>64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313293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59</v>
      </c>
      <c r="D578" s="1" t="s">
        <v>360</v>
      </c>
      <c r="E578" s="1" t="n">
        <v>1021971</v>
      </c>
      <c r="F578" s="1" t="n">
        <v>458080</v>
      </c>
      <c r="G578" s="1" t="n">
        <v>249411</v>
      </c>
      <c r="H578" s="1" t="n">
        <v>111773</v>
      </c>
      <c r="I578" s="1" t="n">
        <v>202707</v>
      </c>
      <c r="J578" s="1" t="n">
        <v>783624</v>
      </c>
      <c r="K578" s="1" t="n">
        <v>12563</v>
      </c>
      <c r="L578" s="1" t="n">
        <v>2781</v>
      </c>
      <c r="M578" s="1" t="n">
        <v>24362</v>
      </c>
      <c r="N578" s="1" t="n">
        <v>65676</v>
      </c>
      <c r="O578" s="1" t="n">
        <v>224673</v>
      </c>
      <c r="P578" s="1" t="n">
        <v>62534</v>
      </c>
      <c r="Q578" s="1" t="n">
        <v>16124</v>
      </c>
      <c r="R578" s="1" t="n">
        <v>305037</v>
      </c>
      <c r="S578" s="1" t="n">
        <v>54890</v>
      </c>
      <c r="T578" s="1" t="n">
        <v>2084</v>
      </c>
      <c r="U578" s="1" t="n">
        <v>9071</v>
      </c>
      <c r="V578" s="1" t="n">
        <v>3829</v>
      </c>
      <c r="W578" s="1" t="n">
        <v>0</v>
      </c>
      <c r="X578" s="1" t="n">
        <v>0</v>
      </c>
      <c r="Y578" s="1" t="n">
        <v>0</v>
      </c>
      <c r="Z578" s="1" t="n">
        <v>656764</v>
      </c>
      <c r="AA578" s="1" t="n">
        <v>268487</v>
      </c>
      <c r="AB578" s="1" t="n">
        <v>388277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42370</v>
      </c>
      <c r="AJ578" s="1" t="n">
        <v>31</v>
      </c>
      <c r="AK578" s="1" t="n">
        <v>39948</v>
      </c>
      <c r="AL578" s="1" t="n">
        <v>2391</v>
      </c>
      <c r="AM578" s="1" t="n">
        <v>60004</v>
      </c>
      <c r="AN578" s="1" t="n">
        <v>0</v>
      </c>
      <c r="AO578" s="1" t="n">
        <v>0</v>
      </c>
      <c r="AP578" s="1" t="n">
        <v>36483</v>
      </c>
      <c r="AQ578" s="1" t="n">
        <v>8002</v>
      </c>
      <c r="AR578" s="1" t="n">
        <v>2178</v>
      </c>
      <c r="AS578" s="1" t="n">
        <v>12026</v>
      </c>
      <c r="AT578" s="1" t="n">
        <v>0</v>
      </c>
      <c r="AU578" s="1" t="n">
        <v>1315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39841</v>
      </c>
      <c r="BB578" s="1" t="n">
        <v>59259</v>
      </c>
      <c r="BC578" s="1" t="n">
        <v>180582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1392</v>
      </c>
      <c r="BK578" s="1" t="n">
        <v>0</v>
      </c>
      <c r="BL578" s="1" t="n">
        <v>1392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2805966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59</v>
      </c>
      <c r="D579" s="1" t="s">
        <v>36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0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59</v>
      </c>
      <c r="D580" s="1" t="s">
        <v>36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0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59</v>
      </c>
      <c r="D581" s="1" t="s">
        <v>36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1</v>
      </c>
      <c r="D582" s="1" t="s">
        <v>362</v>
      </c>
      <c r="E582" s="1" t="n">
        <v>6190504</v>
      </c>
      <c r="F582" s="1" t="n">
        <v>4056317</v>
      </c>
      <c r="G582" s="1" t="n">
        <v>1166815</v>
      </c>
      <c r="H582" s="1" t="n">
        <v>615142</v>
      </c>
      <c r="I582" s="1" t="n">
        <v>352230</v>
      </c>
      <c r="J582" s="1" t="n">
        <v>9468145</v>
      </c>
      <c r="K582" s="1" t="n">
        <v>69711</v>
      </c>
      <c r="L582" s="1" t="n">
        <v>34010</v>
      </c>
      <c r="M582" s="1" t="n">
        <v>306848</v>
      </c>
      <c r="N582" s="1" t="n">
        <v>476699</v>
      </c>
      <c r="O582" s="1" t="n">
        <v>2467543</v>
      </c>
      <c r="P582" s="1" t="n">
        <v>112670</v>
      </c>
      <c r="Q582" s="1" t="n">
        <v>121377</v>
      </c>
      <c r="R582" s="1" t="n">
        <v>5258753</v>
      </c>
      <c r="S582" s="1" t="n">
        <v>260432</v>
      </c>
      <c r="T582" s="1" t="n">
        <v>86754</v>
      </c>
      <c r="U582" s="1" t="n">
        <v>33550</v>
      </c>
      <c r="V582" s="1" t="n">
        <v>239798</v>
      </c>
      <c r="W582" s="1" t="n">
        <v>20247</v>
      </c>
      <c r="X582" s="1" t="n">
        <v>0</v>
      </c>
      <c r="Y582" s="1" t="n">
        <v>20247</v>
      </c>
      <c r="Z582" s="1" t="n">
        <v>5710979</v>
      </c>
      <c r="AA582" s="1" t="n">
        <v>1996714</v>
      </c>
      <c r="AB582" s="1" t="n">
        <v>3714265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73455</v>
      </c>
      <c r="AJ582" s="1" t="n">
        <v>62441</v>
      </c>
      <c r="AK582" s="1" t="n">
        <v>7528</v>
      </c>
      <c r="AL582" s="1" t="n">
        <v>3486</v>
      </c>
      <c r="AM582" s="1" t="n">
        <v>52342</v>
      </c>
      <c r="AN582" s="1" t="n">
        <v>0</v>
      </c>
      <c r="AO582" s="1" t="n">
        <v>0</v>
      </c>
      <c r="AP582" s="1" t="n">
        <v>0</v>
      </c>
      <c r="AQ582" s="1" t="n">
        <v>18892</v>
      </c>
      <c r="AR582" s="1" t="n">
        <v>14662</v>
      </c>
      <c r="AS582" s="1" t="n">
        <v>7806</v>
      </c>
      <c r="AT582" s="1" t="n">
        <v>10982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3341437</v>
      </c>
      <c r="BB582" s="1" t="n">
        <v>86101</v>
      </c>
      <c r="BC582" s="1" t="n">
        <v>3255336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64519</v>
      </c>
      <c r="BK582" s="1" t="n">
        <v>0</v>
      </c>
      <c r="BL582" s="1" t="n">
        <v>64519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637519</v>
      </c>
      <c r="BR582" s="1" t="n">
        <v>337981</v>
      </c>
      <c r="BS582" s="1" t="n">
        <v>115578</v>
      </c>
      <c r="BT582" s="1" t="n">
        <v>0</v>
      </c>
      <c r="BU582" s="1" t="n">
        <v>183960</v>
      </c>
      <c r="BV582" s="1" t="n">
        <v>0</v>
      </c>
      <c r="BW582" s="1" t="n">
        <v>25559147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1</v>
      </c>
      <c r="D583" s="1" t="s">
        <v>362</v>
      </c>
      <c r="E583" s="1" t="n">
        <v>7719497</v>
      </c>
      <c r="F583" s="1" t="n">
        <v>4669499</v>
      </c>
      <c r="G583" s="1" t="n">
        <v>1891998</v>
      </c>
      <c r="H583" s="1" t="n">
        <v>18567</v>
      </c>
      <c r="I583" s="1" t="n">
        <v>1139433</v>
      </c>
      <c r="J583" s="1" t="n">
        <v>1783898</v>
      </c>
      <c r="K583" s="1" t="n">
        <v>2156</v>
      </c>
      <c r="L583" s="1" t="n">
        <v>5927</v>
      </c>
      <c r="M583" s="1" t="n">
        <v>19824</v>
      </c>
      <c r="N583" s="1" t="n">
        <v>799998</v>
      </c>
      <c r="O583" s="1" t="n">
        <v>200914</v>
      </c>
      <c r="P583" s="1" t="n">
        <v>101067</v>
      </c>
      <c r="Q583" s="1" t="n">
        <v>7971</v>
      </c>
      <c r="R583" s="1" t="n">
        <v>228059</v>
      </c>
      <c r="S583" s="1" t="n">
        <v>10600</v>
      </c>
      <c r="T583" s="1" t="n">
        <v>8434</v>
      </c>
      <c r="U583" s="1" t="n">
        <v>318413</v>
      </c>
      <c r="V583" s="1" t="n">
        <v>80535</v>
      </c>
      <c r="W583" s="1" t="n">
        <v>0</v>
      </c>
      <c r="X583" s="1" t="n">
        <v>0</v>
      </c>
      <c r="Y583" s="1" t="n">
        <v>0</v>
      </c>
      <c r="Z583" s="1" t="n">
        <v>6295</v>
      </c>
      <c r="AA583" s="1" t="n">
        <v>6295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5480</v>
      </c>
      <c r="AJ583" s="1" t="n">
        <v>2280</v>
      </c>
      <c r="AK583" s="1" t="n">
        <v>3200</v>
      </c>
      <c r="AL583" s="1" t="n">
        <v>0</v>
      </c>
      <c r="AM583" s="1" t="n">
        <v>65450</v>
      </c>
      <c r="AN583" s="1" t="n">
        <v>0</v>
      </c>
      <c r="AO583" s="1" t="n">
        <v>0</v>
      </c>
      <c r="AP583" s="1" t="n">
        <v>22239</v>
      </c>
      <c r="AQ583" s="1" t="n">
        <v>16743</v>
      </c>
      <c r="AR583" s="1" t="n">
        <v>11774</v>
      </c>
      <c r="AS583" s="1" t="n">
        <v>14694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22803</v>
      </c>
      <c r="BB583" s="1" t="n">
        <v>0</v>
      </c>
      <c r="BC583" s="1" t="n">
        <v>22803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141032</v>
      </c>
      <c r="BR583" s="1" t="n">
        <v>0</v>
      </c>
      <c r="BS583" s="1" t="n">
        <v>0</v>
      </c>
      <c r="BT583" s="1" t="n">
        <v>0</v>
      </c>
      <c r="BU583" s="1" t="n">
        <v>141032</v>
      </c>
      <c r="BV583" s="1" t="n">
        <v>0</v>
      </c>
      <c r="BW583" s="1" t="n">
        <v>9744455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1</v>
      </c>
      <c r="D584" s="1" t="s">
        <v>362</v>
      </c>
      <c r="E584" s="1" t="n">
        <v>17623696</v>
      </c>
      <c r="F584" s="1" t="n">
        <v>6244907</v>
      </c>
      <c r="G584" s="1" t="n">
        <v>5342603</v>
      </c>
      <c r="H584" s="1" t="n">
        <v>6036186</v>
      </c>
      <c r="I584" s="1" t="n">
        <v>0</v>
      </c>
      <c r="J584" s="1" t="n">
        <v>3129763</v>
      </c>
      <c r="K584" s="1" t="n">
        <v>121136</v>
      </c>
      <c r="L584" s="1" t="n">
        <v>63375</v>
      </c>
      <c r="M584" s="1" t="n">
        <v>145967</v>
      </c>
      <c r="N584" s="1" t="n">
        <v>535655</v>
      </c>
      <c r="O584" s="1" t="n">
        <v>752512</v>
      </c>
      <c r="P584" s="1" t="n">
        <v>681069</v>
      </c>
      <c r="Q584" s="1" t="n">
        <v>11150</v>
      </c>
      <c r="R584" s="1" t="n">
        <v>575816</v>
      </c>
      <c r="S584" s="1" t="n">
        <v>0</v>
      </c>
      <c r="T584" s="1" t="n">
        <v>38010</v>
      </c>
      <c r="U584" s="1" t="n">
        <v>102704</v>
      </c>
      <c r="V584" s="1" t="n">
        <v>102369</v>
      </c>
      <c r="W584" s="1" t="n">
        <v>1832430</v>
      </c>
      <c r="X584" s="1" t="n">
        <v>1832430</v>
      </c>
      <c r="Y584" s="1" t="n">
        <v>0</v>
      </c>
      <c r="Z584" s="1" t="n">
        <v>20402</v>
      </c>
      <c r="AA584" s="1" t="n">
        <v>20402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712</v>
      </c>
      <c r="AH584" s="1" t="n">
        <v>712</v>
      </c>
      <c r="AI584" s="1" t="n">
        <v>93726</v>
      </c>
      <c r="AJ584" s="1" t="n">
        <v>85145</v>
      </c>
      <c r="AK584" s="1" t="n">
        <v>8581</v>
      </c>
      <c r="AL584" s="1" t="n">
        <v>0</v>
      </c>
      <c r="AM584" s="1" t="n">
        <v>268926</v>
      </c>
      <c r="AN584" s="1" t="n">
        <v>0</v>
      </c>
      <c r="AO584" s="1" t="n">
        <v>0</v>
      </c>
      <c r="AP584" s="1" t="n">
        <v>0</v>
      </c>
      <c r="AQ584" s="1" t="n">
        <v>95011</v>
      </c>
      <c r="AR584" s="1" t="n">
        <v>0</v>
      </c>
      <c r="AS584" s="1" t="n">
        <v>141317</v>
      </c>
      <c r="AT584" s="1" t="n">
        <v>32598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371108</v>
      </c>
      <c r="BB584" s="1" t="n">
        <v>0</v>
      </c>
      <c r="BC584" s="1" t="n">
        <v>371108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559263</v>
      </c>
      <c r="BR584" s="1" t="n">
        <v>0</v>
      </c>
      <c r="BS584" s="1" t="n">
        <v>0</v>
      </c>
      <c r="BT584" s="1" t="n">
        <v>0</v>
      </c>
      <c r="BU584" s="1" t="n">
        <v>559263</v>
      </c>
      <c r="BV584" s="1" t="n">
        <v>0</v>
      </c>
      <c r="BW584" s="1" t="n">
        <v>23900026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1</v>
      </c>
      <c r="D585" s="1" t="s">
        <v>362</v>
      </c>
      <c r="E585" s="1" t="n">
        <v>253243</v>
      </c>
      <c r="F585" s="1" t="n">
        <v>0</v>
      </c>
      <c r="G585" s="1" t="n">
        <v>0</v>
      </c>
      <c r="H585" s="1" t="n">
        <v>253243</v>
      </c>
      <c r="I585" s="1" t="n">
        <v>0</v>
      </c>
      <c r="J585" s="1" t="n">
        <v>89808</v>
      </c>
      <c r="K585" s="1" t="n">
        <v>0</v>
      </c>
      <c r="L585" s="1" t="n">
        <v>3321</v>
      </c>
      <c r="M585" s="1" t="n">
        <v>2086</v>
      </c>
      <c r="N585" s="1" t="n">
        <v>4000</v>
      </c>
      <c r="O585" s="1" t="n">
        <v>14696</v>
      </c>
      <c r="P585" s="1" t="n">
        <v>805</v>
      </c>
      <c r="Q585" s="1" t="n">
        <v>0</v>
      </c>
      <c r="R585" s="1" t="n">
        <v>62416</v>
      </c>
      <c r="S585" s="1" t="n">
        <v>0</v>
      </c>
      <c r="T585" s="1" t="n">
        <v>113</v>
      </c>
      <c r="U585" s="1" t="n">
        <v>220</v>
      </c>
      <c r="V585" s="1" t="n">
        <v>2151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2088</v>
      </c>
      <c r="AN585" s="1" t="n">
        <v>0</v>
      </c>
      <c r="AO585" s="1" t="n">
        <v>0</v>
      </c>
      <c r="AP585" s="1" t="n">
        <v>0</v>
      </c>
      <c r="AQ585" s="1" t="n">
        <v>915</v>
      </c>
      <c r="AR585" s="1" t="n">
        <v>663</v>
      </c>
      <c r="AS585" s="1" t="n">
        <v>51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345139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3</v>
      </c>
      <c r="D586" s="1" t="s">
        <v>364</v>
      </c>
      <c r="E586" s="1" t="n">
        <v>1806196</v>
      </c>
      <c r="F586" s="1" t="n">
        <v>1186221</v>
      </c>
      <c r="G586" s="1" t="n">
        <v>272850</v>
      </c>
      <c r="H586" s="1" t="n">
        <v>128213</v>
      </c>
      <c r="I586" s="1" t="n">
        <v>218912</v>
      </c>
      <c r="J586" s="1" t="n">
        <v>1745738</v>
      </c>
      <c r="K586" s="1" t="n">
        <v>17752</v>
      </c>
      <c r="L586" s="1" t="n">
        <v>35970</v>
      </c>
      <c r="M586" s="1" t="n">
        <v>96823</v>
      </c>
      <c r="N586" s="1" t="n">
        <v>109138</v>
      </c>
      <c r="O586" s="1" t="n">
        <v>402248</v>
      </c>
      <c r="P586" s="1" t="n">
        <v>14263</v>
      </c>
      <c r="Q586" s="1" t="n">
        <v>22549</v>
      </c>
      <c r="R586" s="1" t="n">
        <v>891641</v>
      </c>
      <c r="S586" s="1" t="n">
        <v>112980</v>
      </c>
      <c r="T586" s="1" t="n">
        <v>11022</v>
      </c>
      <c r="U586" s="1" t="n">
        <v>17265</v>
      </c>
      <c r="V586" s="1" t="n">
        <v>14087</v>
      </c>
      <c r="W586" s="1" t="n">
        <v>0</v>
      </c>
      <c r="X586" s="1" t="n">
        <v>0</v>
      </c>
      <c r="Y586" s="1" t="n">
        <v>0</v>
      </c>
      <c r="Z586" s="1" t="n">
        <v>777644</v>
      </c>
      <c r="AA586" s="1" t="n">
        <v>274413</v>
      </c>
      <c r="AB586" s="1" t="n">
        <v>503231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4869</v>
      </c>
      <c r="AH586" s="1" t="n">
        <v>4869</v>
      </c>
      <c r="AI586" s="1" t="n">
        <v>4812</v>
      </c>
      <c r="AJ586" s="1" t="n">
        <v>309</v>
      </c>
      <c r="AK586" s="1" t="n">
        <v>0</v>
      </c>
      <c r="AL586" s="1" t="n">
        <v>4503</v>
      </c>
      <c r="AM586" s="1" t="n">
        <v>144532</v>
      </c>
      <c r="AN586" s="1" t="n">
        <v>100000</v>
      </c>
      <c r="AO586" s="1" t="n">
        <v>0</v>
      </c>
      <c r="AP586" s="1" t="n">
        <v>0</v>
      </c>
      <c r="AQ586" s="1" t="n">
        <v>9695</v>
      </c>
      <c r="AR586" s="1" t="n">
        <v>19211</v>
      </c>
      <c r="AS586" s="1" t="n">
        <v>2472</v>
      </c>
      <c r="AT586" s="1" t="n">
        <v>13154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327996</v>
      </c>
      <c r="BB586" s="1" t="n">
        <v>54333</v>
      </c>
      <c r="BC586" s="1" t="n">
        <v>1273663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234102</v>
      </c>
      <c r="BK586" s="1" t="n">
        <v>0</v>
      </c>
      <c r="BL586" s="1" t="n">
        <v>234102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29923</v>
      </c>
      <c r="BR586" s="1" t="n">
        <v>0</v>
      </c>
      <c r="BS586" s="1" t="n">
        <v>0</v>
      </c>
      <c r="BT586" s="1" t="n">
        <v>0</v>
      </c>
      <c r="BU586" s="1" t="n">
        <v>129923</v>
      </c>
      <c r="BV586" s="1" t="n">
        <v>0</v>
      </c>
      <c r="BW586" s="1" t="n">
        <v>6175812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3</v>
      </c>
      <c r="D587" s="1" t="s">
        <v>364</v>
      </c>
      <c r="E587" s="1" t="n">
        <v>2451007</v>
      </c>
      <c r="F587" s="1" t="n">
        <v>1626620</v>
      </c>
      <c r="G587" s="1" t="n">
        <v>390707</v>
      </c>
      <c r="H587" s="1" t="n">
        <v>433680</v>
      </c>
      <c r="I587" s="1" t="n">
        <v>0</v>
      </c>
      <c r="J587" s="1" t="n">
        <v>811064</v>
      </c>
      <c r="K587" s="1" t="n">
        <v>4370</v>
      </c>
      <c r="L587" s="1" t="n">
        <v>1355</v>
      </c>
      <c r="M587" s="1" t="n">
        <v>13000</v>
      </c>
      <c r="N587" s="1" t="n">
        <v>507504</v>
      </c>
      <c r="O587" s="1" t="n">
        <v>52381</v>
      </c>
      <c r="P587" s="1" t="n">
        <v>31358</v>
      </c>
      <c r="Q587" s="1" t="n">
        <v>7356</v>
      </c>
      <c r="R587" s="1" t="n">
        <v>43702</v>
      </c>
      <c r="S587" s="1" t="n">
        <v>50992</v>
      </c>
      <c r="T587" s="1" t="n">
        <v>8602</v>
      </c>
      <c r="U587" s="1" t="n">
        <v>88790</v>
      </c>
      <c r="V587" s="1" t="n">
        <v>1654</v>
      </c>
      <c r="W587" s="1" t="n">
        <v>0</v>
      </c>
      <c r="X587" s="1" t="n">
        <v>0</v>
      </c>
      <c r="Y587" s="1" t="n">
        <v>0</v>
      </c>
      <c r="Z587" s="1" t="n">
        <v>3221</v>
      </c>
      <c r="AA587" s="1" t="n">
        <v>3221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75647</v>
      </c>
      <c r="AJ587" s="1" t="n">
        <v>75647</v>
      </c>
      <c r="AK587" s="1" t="n">
        <v>0</v>
      </c>
      <c r="AL587" s="1" t="n">
        <v>0</v>
      </c>
      <c r="AM587" s="1" t="n">
        <v>21029</v>
      </c>
      <c r="AN587" s="1" t="n">
        <v>0</v>
      </c>
      <c r="AO587" s="1" t="n">
        <v>0</v>
      </c>
      <c r="AP587" s="1" t="n">
        <v>0</v>
      </c>
      <c r="AQ587" s="1" t="n">
        <v>8980</v>
      </c>
      <c r="AR587" s="1" t="n">
        <v>2545</v>
      </c>
      <c r="AS587" s="1" t="n">
        <v>9159</v>
      </c>
      <c r="AT587" s="1" t="n">
        <v>345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56013</v>
      </c>
      <c r="BR587" s="1" t="n">
        <v>0</v>
      </c>
      <c r="BS587" s="1" t="n">
        <v>0</v>
      </c>
      <c r="BT587" s="1" t="n">
        <v>0</v>
      </c>
      <c r="BU587" s="1" t="n">
        <v>56013</v>
      </c>
      <c r="BV587" s="1" t="n">
        <v>0</v>
      </c>
      <c r="BW587" s="1" t="n">
        <v>3417981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3</v>
      </c>
      <c r="D588" s="1" t="s">
        <v>364</v>
      </c>
      <c r="E588" s="1" t="n">
        <v>5066801</v>
      </c>
      <c r="F588" s="1" t="n">
        <v>1852664</v>
      </c>
      <c r="G588" s="1" t="n">
        <v>1875526</v>
      </c>
      <c r="H588" s="1" t="n">
        <v>1338611</v>
      </c>
      <c r="I588" s="1" t="n">
        <v>0</v>
      </c>
      <c r="J588" s="1" t="n">
        <v>683384</v>
      </c>
      <c r="K588" s="1" t="n">
        <v>72552</v>
      </c>
      <c r="L588" s="1" t="n">
        <v>55352</v>
      </c>
      <c r="M588" s="1" t="n">
        <v>5984</v>
      </c>
      <c r="N588" s="1" t="n">
        <v>248365</v>
      </c>
      <c r="O588" s="1" t="n">
        <v>165946</v>
      </c>
      <c r="P588" s="1" t="n">
        <v>7946</v>
      </c>
      <c r="Q588" s="1" t="n">
        <v>2190</v>
      </c>
      <c r="R588" s="1" t="n">
        <v>5774</v>
      </c>
      <c r="S588" s="1" t="n">
        <v>80396</v>
      </c>
      <c r="T588" s="1" t="n">
        <v>9724</v>
      </c>
      <c r="U588" s="1" t="n">
        <v>25912</v>
      </c>
      <c r="V588" s="1" t="n">
        <v>3243</v>
      </c>
      <c r="W588" s="1" t="n">
        <v>633465</v>
      </c>
      <c r="X588" s="1" t="n">
        <v>633465</v>
      </c>
      <c r="Y588" s="1" t="n">
        <v>0</v>
      </c>
      <c r="Z588" s="1" t="n">
        <v>3800</v>
      </c>
      <c r="AA588" s="1" t="n">
        <v>380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104346</v>
      </c>
      <c r="AN588" s="1" t="n">
        <v>0</v>
      </c>
      <c r="AO588" s="1" t="n">
        <v>0</v>
      </c>
      <c r="AP588" s="1" t="n">
        <v>0</v>
      </c>
      <c r="AQ588" s="1" t="n">
        <v>53502</v>
      </c>
      <c r="AR588" s="1" t="n">
        <v>3892</v>
      </c>
      <c r="AS588" s="1" t="n">
        <v>46339</v>
      </c>
      <c r="AT588" s="1" t="n">
        <v>613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59688</v>
      </c>
      <c r="BR588" s="1" t="n">
        <v>0</v>
      </c>
      <c r="BS588" s="1" t="n">
        <v>0</v>
      </c>
      <c r="BT588" s="1" t="n">
        <v>0</v>
      </c>
      <c r="BU588" s="1" t="n">
        <v>59688</v>
      </c>
      <c r="BV588" s="1" t="n">
        <v>0</v>
      </c>
      <c r="BW588" s="1" t="n">
        <v>6551484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3</v>
      </c>
      <c r="D589" s="1" t="s">
        <v>364</v>
      </c>
      <c r="E589" s="1" t="n">
        <v>46568</v>
      </c>
      <c r="F589" s="1" t="n">
        <v>0</v>
      </c>
      <c r="G589" s="1" t="n">
        <v>0</v>
      </c>
      <c r="H589" s="1" t="n">
        <v>46568</v>
      </c>
      <c r="I589" s="1" t="n">
        <v>0</v>
      </c>
      <c r="J589" s="1" t="n">
        <v>7467</v>
      </c>
      <c r="K589" s="1" t="n">
        <v>0</v>
      </c>
      <c r="L589" s="1" t="n">
        <v>2677</v>
      </c>
      <c r="M589" s="1" t="n">
        <v>0</v>
      </c>
      <c r="N589" s="1" t="n">
        <v>949</v>
      </c>
      <c r="O589" s="1" t="n">
        <v>2534</v>
      </c>
      <c r="P589" s="1" t="n">
        <v>0</v>
      </c>
      <c r="Q589" s="1" t="n">
        <v>0</v>
      </c>
      <c r="R589" s="1" t="n">
        <v>0</v>
      </c>
      <c r="S589" s="1" t="n">
        <v>864</v>
      </c>
      <c r="T589" s="1" t="n">
        <v>0</v>
      </c>
      <c r="U589" s="1" t="n">
        <v>0</v>
      </c>
      <c r="V589" s="1" t="n">
        <v>443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67</v>
      </c>
      <c r="BR589" s="1" t="n">
        <v>0</v>
      </c>
      <c r="BS589" s="1" t="n">
        <v>0</v>
      </c>
      <c r="BT589" s="1" t="n">
        <v>0</v>
      </c>
      <c r="BU589" s="1" t="n">
        <v>67</v>
      </c>
      <c r="BV589" s="1" t="n">
        <v>0</v>
      </c>
      <c r="BW589" s="1" t="n">
        <v>54102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5</v>
      </c>
      <c r="D590" s="1" t="s">
        <v>366</v>
      </c>
      <c r="E590" s="1" t="n">
        <v>925037</v>
      </c>
      <c r="F590" s="1" t="n">
        <v>569547</v>
      </c>
      <c r="G590" s="1" t="n">
        <v>112750</v>
      </c>
      <c r="H590" s="1" t="n">
        <v>165235</v>
      </c>
      <c r="I590" s="1" t="n">
        <v>77505</v>
      </c>
      <c r="J590" s="1" t="n">
        <v>929749</v>
      </c>
      <c r="K590" s="1" t="n">
        <v>15976</v>
      </c>
      <c r="L590" s="1" t="n">
        <v>12055</v>
      </c>
      <c r="M590" s="1" t="n">
        <v>38093</v>
      </c>
      <c r="N590" s="1" t="n">
        <v>49870</v>
      </c>
      <c r="O590" s="1" t="n">
        <v>320216</v>
      </c>
      <c r="P590" s="1" t="n">
        <v>33419</v>
      </c>
      <c r="Q590" s="1" t="n">
        <v>11902</v>
      </c>
      <c r="R590" s="1" t="n">
        <v>382239</v>
      </c>
      <c r="S590" s="1" t="n">
        <v>40310</v>
      </c>
      <c r="T590" s="1" t="n">
        <v>6316</v>
      </c>
      <c r="U590" s="1" t="n">
        <v>5845</v>
      </c>
      <c r="V590" s="1" t="n">
        <v>13508</v>
      </c>
      <c r="W590" s="1" t="n">
        <v>0</v>
      </c>
      <c r="X590" s="1" t="n">
        <v>0</v>
      </c>
      <c r="Y590" s="1" t="n">
        <v>0</v>
      </c>
      <c r="Z590" s="1" t="n">
        <v>513838</v>
      </c>
      <c r="AA590" s="1" t="n">
        <v>169448</v>
      </c>
      <c r="AB590" s="1" t="n">
        <v>34439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2132</v>
      </c>
      <c r="AJ590" s="1" t="n">
        <v>491</v>
      </c>
      <c r="AK590" s="1" t="n">
        <v>500</v>
      </c>
      <c r="AL590" s="1" t="n">
        <v>1141</v>
      </c>
      <c r="AM590" s="1" t="n">
        <v>12125</v>
      </c>
      <c r="AN590" s="1" t="n">
        <v>0</v>
      </c>
      <c r="AO590" s="1" t="n">
        <v>0</v>
      </c>
      <c r="AP590" s="1" t="n">
        <v>0</v>
      </c>
      <c r="AQ590" s="1" t="n">
        <v>3412</v>
      </c>
      <c r="AR590" s="1" t="n">
        <v>3455</v>
      </c>
      <c r="AS590" s="1" t="n">
        <v>1942</v>
      </c>
      <c r="AT590" s="1" t="n">
        <v>3316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57009</v>
      </c>
      <c r="BB590" s="1" t="n">
        <v>0</v>
      </c>
      <c r="BC590" s="1" t="n">
        <v>157009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6536</v>
      </c>
      <c r="BR590" s="1" t="n">
        <v>0</v>
      </c>
      <c r="BS590" s="1" t="n">
        <v>0</v>
      </c>
      <c r="BT590" s="1" t="n">
        <v>0</v>
      </c>
      <c r="BU590" s="1" t="n">
        <v>6536</v>
      </c>
      <c r="BV590" s="1" t="n">
        <v>0</v>
      </c>
      <c r="BW590" s="1" t="n">
        <v>2546426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5</v>
      </c>
      <c r="D591" s="1" t="s">
        <v>366</v>
      </c>
      <c r="E591" s="1" t="n">
        <v>1999166</v>
      </c>
      <c r="F591" s="1" t="n">
        <v>1201117</v>
      </c>
      <c r="G591" s="1" t="n">
        <v>378736</v>
      </c>
      <c r="H591" s="1" t="n">
        <v>419313</v>
      </c>
      <c r="I591" s="1" t="n">
        <v>0</v>
      </c>
      <c r="J591" s="1" t="n">
        <v>244028</v>
      </c>
      <c r="K591" s="1" t="n">
        <v>1682</v>
      </c>
      <c r="L591" s="1" t="n">
        <v>7176</v>
      </c>
      <c r="M591" s="1" t="n">
        <v>14242</v>
      </c>
      <c r="N591" s="1" t="n">
        <v>126059</v>
      </c>
      <c r="O591" s="1" t="n">
        <v>34199</v>
      </c>
      <c r="P591" s="1" t="n">
        <v>11585</v>
      </c>
      <c r="Q591" s="1" t="n">
        <v>3819</v>
      </c>
      <c r="R591" s="1" t="n">
        <v>3457</v>
      </c>
      <c r="S591" s="1" t="n">
        <v>0</v>
      </c>
      <c r="T591" s="1" t="n">
        <v>273</v>
      </c>
      <c r="U591" s="1" t="n">
        <v>32578</v>
      </c>
      <c r="V591" s="1" t="n">
        <v>8958</v>
      </c>
      <c r="W591" s="1" t="n">
        <v>18744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48204</v>
      </c>
      <c r="AJ591" s="1" t="n">
        <v>48204</v>
      </c>
      <c r="AK591" s="1" t="n">
        <v>0</v>
      </c>
      <c r="AL591" s="1" t="n">
        <v>0</v>
      </c>
      <c r="AM591" s="1" t="n">
        <v>32974</v>
      </c>
      <c r="AN591" s="1" t="n">
        <v>0</v>
      </c>
      <c r="AO591" s="1" t="n">
        <v>11145</v>
      </c>
      <c r="AP591" s="1" t="n">
        <v>0</v>
      </c>
      <c r="AQ591" s="1" t="n">
        <v>10243</v>
      </c>
      <c r="AR591" s="1" t="n">
        <v>6836</v>
      </c>
      <c r="AS591" s="1" t="n">
        <v>475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21537</v>
      </c>
      <c r="BR591" s="1" t="n">
        <v>0</v>
      </c>
      <c r="BS591" s="1" t="n">
        <v>0</v>
      </c>
      <c r="BT591" s="1" t="n">
        <v>0</v>
      </c>
      <c r="BU591" s="1" t="n">
        <v>21537</v>
      </c>
      <c r="BV591" s="1" t="n">
        <v>0</v>
      </c>
      <c r="BW591" s="1" t="n">
        <v>2364653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5</v>
      </c>
      <c r="D592" s="1" t="s">
        <v>366</v>
      </c>
      <c r="E592" s="1" t="n">
        <v>3001777</v>
      </c>
      <c r="F592" s="1" t="n">
        <v>961852</v>
      </c>
      <c r="G592" s="1" t="n">
        <v>1227043</v>
      </c>
      <c r="H592" s="1" t="n">
        <v>812882</v>
      </c>
      <c r="I592" s="1" t="n">
        <v>0</v>
      </c>
      <c r="J592" s="1" t="n">
        <v>423939</v>
      </c>
      <c r="K592" s="1" t="n">
        <v>9059</v>
      </c>
      <c r="L592" s="1" t="n">
        <v>4530</v>
      </c>
      <c r="M592" s="1" t="n">
        <v>6400</v>
      </c>
      <c r="N592" s="1" t="n">
        <v>116363</v>
      </c>
      <c r="O592" s="1" t="n">
        <v>67950</v>
      </c>
      <c r="P592" s="1" t="n">
        <v>1972</v>
      </c>
      <c r="Q592" s="1" t="n">
        <v>1216</v>
      </c>
      <c r="R592" s="1" t="n">
        <v>18926</v>
      </c>
      <c r="S592" s="1" t="n">
        <v>143226</v>
      </c>
      <c r="T592" s="1" t="n">
        <v>4419</v>
      </c>
      <c r="U592" s="1" t="n">
        <v>49878</v>
      </c>
      <c r="V592" s="1" t="n">
        <v>0</v>
      </c>
      <c r="W592" s="1" t="n">
        <v>305007</v>
      </c>
      <c r="X592" s="1" t="n">
        <v>305007</v>
      </c>
      <c r="Y592" s="1" t="e">
        <f aca="false"/>
        <v>#REF!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50790</v>
      </c>
      <c r="AN592" s="1" t="n">
        <v>0</v>
      </c>
      <c r="AO592" s="1" t="n">
        <v>0</v>
      </c>
      <c r="AP592" s="1" t="n">
        <v>9053</v>
      </c>
      <c r="AQ592" s="1" t="n">
        <v>11699</v>
      </c>
      <c r="AR592" s="1" t="n">
        <v>16627</v>
      </c>
      <c r="AS592" s="1" t="n">
        <v>11626</v>
      </c>
      <c r="AT592" s="1" t="n">
        <v>1785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387760</v>
      </c>
      <c r="BR592" s="1" t="n">
        <v>0</v>
      </c>
      <c r="BS592" s="1" t="n">
        <v>0</v>
      </c>
      <c r="BT592" s="1" t="n">
        <v>0</v>
      </c>
      <c r="BU592" s="1" t="n">
        <v>387760</v>
      </c>
      <c r="BV592" s="1" t="n">
        <v>0</v>
      </c>
      <c r="BW592" s="1" t="n">
        <v>4169273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5</v>
      </c>
      <c r="D593" s="1" t="s">
        <v>366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67</v>
      </c>
      <c r="D594" s="1" t="s">
        <v>368</v>
      </c>
      <c r="E594" s="1" t="n">
        <v>4081268</v>
      </c>
      <c r="F594" s="1" t="n">
        <v>2231352</v>
      </c>
      <c r="G594" s="1" t="n">
        <v>612416</v>
      </c>
      <c r="H594" s="1" t="n">
        <v>289088</v>
      </c>
      <c r="I594" s="1" t="n">
        <v>948412</v>
      </c>
      <c r="J594" s="1" t="n">
        <v>5462978</v>
      </c>
      <c r="K594" s="1" t="n">
        <v>115128</v>
      </c>
      <c r="L594" s="1" t="n">
        <v>55456</v>
      </c>
      <c r="M594" s="1" t="n">
        <v>140052</v>
      </c>
      <c r="N594" s="1" t="n">
        <v>560732</v>
      </c>
      <c r="O594" s="1" t="n">
        <v>1471394</v>
      </c>
      <c r="P594" s="1" t="n">
        <v>38887</v>
      </c>
      <c r="Q594" s="1" t="n">
        <v>88138</v>
      </c>
      <c r="R594" s="1" t="n">
        <v>2330424</v>
      </c>
      <c r="S594" s="1" t="n">
        <v>507634</v>
      </c>
      <c r="T594" s="1" t="n">
        <v>71949</v>
      </c>
      <c r="U594" s="1" t="n">
        <v>37237</v>
      </c>
      <c r="V594" s="1" t="n">
        <v>45947</v>
      </c>
      <c r="W594" s="1" t="n">
        <v>20196</v>
      </c>
      <c r="X594" s="1" t="n">
        <v>0</v>
      </c>
      <c r="Y594" s="1" t="n">
        <v>20196</v>
      </c>
      <c r="Z594" s="1" t="n">
        <v>2769194</v>
      </c>
      <c r="AA594" s="1" t="n">
        <v>1708786</v>
      </c>
      <c r="AB594" s="1" t="n">
        <v>1060408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3869</v>
      </c>
      <c r="AJ594" s="1" t="n">
        <v>10192</v>
      </c>
      <c r="AK594" s="1" t="n">
        <v>0</v>
      </c>
      <c r="AL594" s="1" t="n">
        <v>3677</v>
      </c>
      <c r="AM594" s="1" t="n">
        <v>186959</v>
      </c>
      <c r="AN594" s="1" t="n">
        <v>0</v>
      </c>
      <c r="AO594" s="1" t="n">
        <v>55345</v>
      </c>
      <c r="AP594" s="1" t="n">
        <v>0</v>
      </c>
      <c r="AQ594" s="1" t="n">
        <v>28377</v>
      </c>
      <c r="AR594" s="1" t="n">
        <v>49578</v>
      </c>
      <c r="AS594" s="1" t="n">
        <v>37249</v>
      </c>
      <c r="AT594" s="1" t="n">
        <v>15928</v>
      </c>
      <c r="AU594" s="1" t="n">
        <v>482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3051643</v>
      </c>
      <c r="BB594" s="1" t="n">
        <v>37891</v>
      </c>
      <c r="BC594" s="1" t="n">
        <v>3013752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250282</v>
      </c>
      <c r="BK594" s="1" t="n">
        <v>4000</v>
      </c>
      <c r="BL594" s="1" t="n">
        <v>246282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640034</v>
      </c>
      <c r="BR594" s="1" t="n">
        <v>93820</v>
      </c>
      <c r="BS594" s="1" t="n">
        <v>43776</v>
      </c>
      <c r="BT594" s="1" t="n">
        <v>0</v>
      </c>
      <c r="BU594" s="1" t="n">
        <v>502438</v>
      </c>
      <c r="BV594" s="1" t="n">
        <v>0</v>
      </c>
      <c r="BW594" s="1" t="n">
        <v>16476423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67</v>
      </c>
      <c r="D595" s="1" t="s">
        <v>368</v>
      </c>
      <c r="E595" s="1" t="n">
        <v>4578263</v>
      </c>
      <c r="F595" s="1" t="n">
        <v>3182103</v>
      </c>
      <c r="G595" s="1" t="n">
        <v>1215757</v>
      </c>
      <c r="H595" s="1" t="n">
        <v>180403</v>
      </c>
      <c r="I595" s="1" t="n">
        <v>0</v>
      </c>
      <c r="J595" s="1" t="n">
        <v>1665688</v>
      </c>
      <c r="K595" s="1" t="n">
        <v>8526</v>
      </c>
      <c r="L595" s="1" t="n">
        <v>294</v>
      </c>
      <c r="M595" s="1" t="n">
        <v>11586</v>
      </c>
      <c r="N595" s="1" t="n">
        <v>1071498</v>
      </c>
      <c r="O595" s="1" t="n">
        <v>77766</v>
      </c>
      <c r="P595" s="1" t="n">
        <v>179179</v>
      </c>
      <c r="Q595" s="1" t="n">
        <v>13009</v>
      </c>
      <c r="R595" s="1" t="n">
        <v>145641</v>
      </c>
      <c r="S595" s="1" t="n">
        <v>6053</v>
      </c>
      <c r="T595" s="1" t="n">
        <v>11182</v>
      </c>
      <c r="U595" s="1" t="n">
        <v>126353</v>
      </c>
      <c r="V595" s="1" t="n">
        <v>14601</v>
      </c>
      <c r="W595" s="1" t="n">
        <v>2438</v>
      </c>
      <c r="X595" s="1" t="n">
        <v>2438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150216</v>
      </c>
      <c r="AN595" s="1" t="n">
        <v>0</v>
      </c>
      <c r="AO595" s="1" t="n">
        <v>0</v>
      </c>
      <c r="AP595" s="1" t="n">
        <v>0</v>
      </c>
      <c r="AQ595" s="1" t="n">
        <v>44788</v>
      </c>
      <c r="AR595" s="1" t="n">
        <v>50330</v>
      </c>
      <c r="AS595" s="1" t="n">
        <v>45064</v>
      </c>
      <c r="AT595" s="1" t="n">
        <v>10034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440882</v>
      </c>
      <c r="BB595" s="1" t="n">
        <v>0</v>
      </c>
      <c r="BC595" s="1" t="n">
        <v>440882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6837487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67</v>
      </c>
      <c r="D596" s="1" t="s">
        <v>368</v>
      </c>
      <c r="E596" s="1" t="n">
        <v>6478339</v>
      </c>
      <c r="F596" s="1" t="n">
        <v>2672792</v>
      </c>
      <c r="G596" s="1" t="n">
        <v>1440584</v>
      </c>
      <c r="H596" s="1" t="n">
        <v>2364963</v>
      </c>
      <c r="I596" s="1" t="n">
        <v>0</v>
      </c>
      <c r="J596" s="1" t="n">
        <v>1391424</v>
      </c>
      <c r="K596" s="1" t="n">
        <v>74193</v>
      </c>
      <c r="L596" s="1" t="n">
        <v>31071</v>
      </c>
      <c r="M596" s="1" t="n">
        <v>11797</v>
      </c>
      <c r="N596" s="1" t="n">
        <v>428035</v>
      </c>
      <c r="O596" s="1" t="n">
        <v>231840</v>
      </c>
      <c r="P596" s="1" t="n">
        <v>142802</v>
      </c>
      <c r="Q596" s="1" t="n">
        <v>16115</v>
      </c>
      <c r="R596" s="1" t="n">
        <v>124678</v>
      </c>
      <c r="S596" s="1" t="n">
        <v>33376</v>
      </c>
      <c r="T596" s="1" t="n">
        <v>30640</v>
      </c>
      <c r="U596" s="1" t="n">
        <v>98925</v>
      </c>
      <c r="V596" s="1" t="n">
        <v>167952</v>
      </c>
      <c r="W596" s="1" t="n">
        <v>746550</v>
      </c>
      <c r="X596" s="1" t="n">
        <v>742037</v>
      </c>
      <c r="Y596" s="1" t="n">
        <v>4513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290023</v>
      </c>
      <c r="AN596" s="1" t="n">
        <v>0</v>
      </c>
      <c r="AO596" s="1" t="n">
        <v>0</v>
      </c>
      <c r="AP596" s="1" t="n">
        <v>0</v>
      </c>
      <c r="AQ596" s="1" t="n">
        <v>79488</v>
      </c>
      <c r="AR596" s="1" t="n">
        <v>111441</v>
      </c>
      <c r="AS596" s="1" t="n">
        <v>73511</v>
      </c>
      <c r="AT596" s="1" t="n">
        <v>25583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157722</v>
      </c>
      <c r="BB596" s="1" t="n">
        <v>0</v>
      </c>
      <c r="BC596" s="1" t="n">
        <v>157722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9064058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67</v>
      </c>
      <c r="D597" s="1" t="s">
        <v>368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69</v>
      </c>
      <c r="D598" s="1" t="s">
        <v>370</v>
      </c>
      <c r="E598" s="1" t="n">
        <v>23902436</v>
      </c>
      <c r="F598" s="1" t="n">
        <v>13235089</v>
      </c>
      <c r="G598" s="1" t="n">
        <v>4237178</v>
      </c>
      <c r="H598" s="1" t="n">
        <v>2146041</v>
      </c>
      <c r="I598" s="1" t="n">
        <v>4284128</v>
      </c>
      <c r="J598" s="1" t="n">
        <v>31126705</v>
      </c>
      <c r="K598" s="1" t="n">
        <v>178256</v>
      </c>
      <c r="L598" s="1" t="n">
        <v>44439</v>
      </c>
      <c r="M598" s="1" t="n">
        <v>409770</v>
      </c>
      <c r="N598" s="1" t="n">
        <v>728739</v>
      </c>
      <c r="O598" s="1" t="n">
        <v>4680916</v>
      </c>
      <c r="P598" s="1" t="n">
        <v>1794457</v>
      </c>
      <c r="Q598" s="1" t="n">
        <v>495092</v>
      </c>
      <c r="R598" s="1" t="n">
        <v>19770792</v>
      </c>
      <c r="S598" s="1" t="n">
        <v>1808152</v>
      </c>
      <c r="T598" s="1" t="n">
        <v>385677</v>
      </c>
      <c r="U598" s="1" t="n">
        <v>527426</v>
      </c>
      <c r="V598" s="1" t="n">
        <v>302989</v>
      </c>
      <c r="W598" s="1" t="n">
        <v>216488</v>
      </c>
      <c r="X598" s="1" t="n">
        <v>125607</v>
      </c>
      <c r="Y598" s="1" t="n">
        <v>90881</v>
      </c>
      <c r="Z598" s="1" t="n">
        <v>17496042</v>
      </c>
      <c r="AA598" s="1" t="n">
        <v>12099651</v>
      </c>
      <c r="AB598" s="1" t="n">
        <v>5396391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392179</v>
      </c>
      <c r="AJ598" s="1" t="n">
        <v>176775</v>
      </c>
      <c r="AK598" s="1" t="n">
        <v>101733</v>
      </c>
      <c r="AL598" s="1" t="n">
        <v>113671</v>
      </c>
      <c r="AM598" s="1" t="n">
        <v>1185726</v>
      </c>
      <c r="AN598" s="1" t="n">
        <v>0</v>
      </c>
      <c r="AO598" s="1" t="n">
        <v>997861</v>
      </c>
      <c r="AP598" s="1" t="n">
        <v>0</v>
      </c>
      <c r="AQ598" s="1" t="n">
        <v>62633</v>
      </c>
      <c r="AR598" s="1" t="n">
        <v>64099</v>
      </c>
      <c r="AS598" s="1" t="n">
        <v>26251</v>
      </c>
      <c r="AT598" s="1" t="n">
        <v>34882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6491402</v>
      </c>
      <c r="BB598" s="1" t="n">
        <v>0</v>
      </c>
      <c r="BC598" s="1" t="n">
        <v>6491402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270648</v>
      </c>
      <c r="BR598" s="1" t="n">
        <v>0</v>
      </c>
      <c r="BS598" s="1" t="n">
        <v>0</v>
      </c>
      <c r="BT598" s="1" t="n">
        <v>0</v>
      </c>
      <c r="BU598" s="1" t="n">
        <v>1270648</v>
      </c>
      <c r="BV598" s="1" t="n">
        <v>0</v>
      </c>
      <c r="BW598" s="1" t="n">
        <v>82081626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69</v>
      </c>
      <c r="D599" s="1" t="s">
        <v>370</v>
      </c>
      <c r="E599" s="1" t="n">
        <v>17835223</v>
      </c>
      <c r="F599" s="1" t="n">
        <v>13786457</v>
      </c>
      <c r="G599" s="1" t="n">
        <v>3165343</v>
      </c>
      <c r="H599" s="1" t="n">
        <v>811552</v>
      </c>
      <c r="I599" s="1" t="n">
        <v>71871</v>
      </c>
      <c r="J599" s="1" t="n">
        <v>3270145</v>
      </c>
      <c r="K599" s="1" t="n">
        <v>0</v>
      </c>
      <c r="L599" s="1" t="n">
        <v>950</v>
      </c>
      <c r="M599" s="1" t="n">
        <v>29332</v>
      </c>
      <c r="N599" s="1" t="n">
        <v>2130041</v>
      </c>
      <c r="O599" s="1" t="n">
        <v>274648</v>
      </c>
      <c r="P599" s="1" t="n">
        <v>173339</v>
      </c>
      <c r="Q599" s="1" t="n">
        <v>46309</v>
      </c>
      <c r="R599" s="1" t="n">
        <v>270903</v>
      </c>
      <c r="S599" s="1" t="n">
        <v>30388</v>
      </c>
      <c r="T599" s="1" t="n">
        <v>32498</v>
      </c>
      <c r="U599" s="1" t="n">
        <v>203921</v>
      </c>
      <c r="V599" s="1" t="n">
        <v>77816</v>
      </c>
      <c r="W599" s="1" t="n">
        <v>364162</v>
      </c>
      <c r="X599" s="1" t="n">
        <v>364162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3250</v>
      </c>
      <c r="AJ599" s="1" t="n">
        <v>0</v>
      </c>
      <c r="AK599" s="1" t="n">
        <v>3250</v>
      </c>
      <c r="AL599" s="1" t="n">
        <v>0</v>
      </c>
      <c r="AM599" s="1" t="n">
        <v>111126</v>
      </c>
      <c r="AN599" s="1" t="n">
        <v>0</v>
      </c>
      <c r="AO599" s="1" t="n">
        <v>1609</v>
      </c>
      <c r="AP599" s="1" t="n">
        <v>66328</v>
      </c>
      <c r="AQ599" s="1" t="n">
        <v>8475</v>
      </c>
      <c r="AR599" s="1" t="n">
        <v>27492</v>
      </c>
      <c r="AS599" s="1" t="n">
        <v>7222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1650320</v>
      </c>
      <c r="BR599" s="1" t="n">
        <v>0</v>
      </c>
      <c r="BS599" s="1" t="n">
        <v>0</v>
      </c>
      <c r="BT599" s="1" t="n">
        <v>0</v>
      </c>
      <c r="BU599" s="1" t="n">
        <v>1650320</v>
      </c>
      <c r="BV599" s="1" t="n">
        <v>0</v>
      </c>
      <c r="BW599" s="1" t="n">
        <v>23234226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69</v>
      </c>
      <c r="D600" s="1" t="s">
        <v>370</v>
      </c>
      <c r="E600" s="1" t="n">
        <v>21246160</v>
      </c>
      <c r="F600" s="1" t="n">
        <v>10102360</v>
      </c>
      <c r="G600" s="1" t="n">
        <v>4255299</v>
      </c>
      <c r="H600" s="1" t="n">
        <v>6774491</v>
      </c>
      <c r="I600" s="1" t="n">
        <v>114010</v>
      </c>
      <c r="J600" s="1" t="n">
        <v>1961377</v>
      </c>
      <c r="K600" s="1" t="n">
        <v>0</v>
      </c>
      <c r="L600" s="1" t="n">
        <v>10</v>
      </c>
      <c r="M600" s="1" t="n">
        <v>7720</v>
      </c>
      <c r="N600" s="1" t="n">
        <v>128286</v>
      </c>
      <c r="O600" s="1" t="n">
        <v>476323</v>
      </c>
      <c r="P600" s="1" t="n">
        <v>512027</v>
      </c>
      <c r="Q600" s="1" t="n">
        <v>6299</v>
      </c>
      <c r="R600" s="1" t="n">
        <v>160628</v>
      </c>
      <c r="S600" s="1" t="n">
        <v>5353</v>
      </c>
      <c r="T600" s="1" t="n">
        <v>43199</v>
      </c>
      <c r="U600" s="1" t="n">
        <v>115386</v>
      </c>
      <c r="V600" s="1" t="n">
        <v>506146</v>
      </c>
      <c r="W600" s="1" t="n">
        <v>2812343</v>
      </c>
      <c r="X600" s="1" t="n">
        <v>2812343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1700</v>
      </c>
      <c r="AJ600" s="1" t="n">
        <v>0</v>
      </c>
      <c r="AK600" s="1" t="n">
        <v>1700</v>
      </c>
      <c r="AL600" s="1" t="n">
        <v>0</v>
      </c>
      <c r="AM600" s="1" t="n">
        <v>195467</v>
      </c>
      <c r="AN600" s="1" t="n">
        <v>0</v>
      </c>
      <c r="AO600" s="1" t="n">
        <v>8391</v>
      </c>
      <c r="AP600" s="1" t="n">
        <v>0</v>
      </c>
      <c r="AQ600" s="1" t="n">
        <v>1200</v>
      </c>
      <c r="AR600" s="1" t="n">
        <v>146858</v>
      </c>
      <c r="AS600" s="1" t="n">
        <v>39018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843565</v>
      </c>
      <c r="BR600" s="1" t="n">
        <v>0</v>
      </c>
      <c r="BS600" s="1" t="n">
        <v>0</v>
      </c>
      <c r="BT600" s="1" t="n">
        <v>0</v>
      </c>
      <c r="BU600" s="1" t="n">
        <v>843565</v>
      </c>
      <c r="BV600" s="1" t="n">
        <v>0</v>
      </c>
      <c r="BW600" s="1" t="n">
        <v>27060612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69</v>
      </c>
      <c r="D601" s="1" t="s">
        <v>370</v>
      </c>
      <c r="E601" s="1" t="n">
        <v>1903645</v>
      </c>
      <c r="F601" s="1" t="n">
        <v>0</v>
      </c>
      <c r="G601" s="1" t="n">
        <v>7782</v>
      </c>
      <c r="H601" s="1" t="n">
        <v>1869474</v>
      </c>
      <c r="I601" s="1" t="n">
        <v>26389</v>
      </c>
      <c r="J601" s="1" t="n">
        <v>309194</v>
      </c>
      <c r="K601" s="1" t="n">
        <v>0</v>
      </c>
      <c r="L601" s="1" t="n">
        <v>182</v>
      </c>
      <c r="M601" s="1" t="n">
        <v>4582</v>
      </c>
      <c r="N601" s="1" t="n">
        <v>23272</v>
      </c>
      <c r="O601" s="1" t="n">
        <v>47660</v>
      </c>
      <c r="P601" s="1" t="n">
        <v>32953</v>
      </c>
      <c r="Q601" s="1" t="n">
        <v>11103</v>
      </c>
      <c r="R601" s="1" t="n">
        <v>30062</v>
      </c>
      <c r="S601" s="1" t="n">
        <v>39922</v>
      </c>
      <c r="T601" s="1" t="n">
        <v>4462</v>
      </c>
      <c r="U601" s="1" t="n">
        <v>35469</v>
      </c>
      <c r="V601" s="1" t="n">
        <v>79527</v>
      </c>
      <c r="W601" s="1" t="n">
        <v>67373</v>
      </c>
      <c r="X601" s="1" t="n">
        <v>67373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1100</v>
      </c>
      <c r="AJ601" s="1" t="n">
        <v>0</v>
      </c>
      <c r="AK601" s="1" t="n">
        <v>1100</v>
      </c>
      <c r="AL601" s="1" t="n">
        <v>0</v>
      </c>
      <c r="AM601" s="1" t="n">
        <v>1639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1639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130987</v>
      </c>
      <c r="BR601" s="1" t="n">
        <v>0</v>
      </c>
      <c r="BS601" s="1" t="n">
        <v>0</v>
      </c>
      <c r="BT601" s="1" t="n">
        <v>0</v>
      </c>
      <c r="BU601" s="1" t="n">
        <v>130987</v>
      </c>
      <c r="BV601" s="1" t="n">
        <v>0</v>
      </c>
      <c r="BW601" s="1" t="n">
        <v>2413938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1</v>
      </c>
      <c r="D602" s="1" t="s">
        <v>372</v>
      </c>
      <c r="E602" s="1" t="n">
        <v>12280649</v>
      </c>
      <c r="F602" s="1" t="n">
        <v>7538669</v>
      </c>
      <c r="G602" s="1" t="n">
        <v>1925116</v>
      </c>
      <c r="H602" s="1" t="n">
        <v>735780</v>
      </c>
      <c r="I602" s="1" t="n">
        <v>2081084</v>
      </c>
      <c r="J602" s="1" t="n">
        <v>19462479</v>
      </c>
      <c r="K602" s="1" t="n">
        <v>69417</v>
      </c>
      <c r="L602" s="1" t="n">
        <v>266304</v>
      </c>
      <c r="M602" s="1" t="n">
        <v>150645</v>
      </c>
      <c r="N602" s="1" t="n">
        <v>289393</v>
      </c>
      <c r="O602" s="1" t="n">
        <v>1597295</v>
      </c>
      <c r="P602" s="1" t="n">
        <v>1399941</v>
      </c>
      <c r="Q602" s="1" t="n">
        <v>419661</v>
      </c>
      <c r="R602" s="1" t="n">
        <v>12716091</v>
      </c>
      <c r="S602" s="1" t="n">
        <v>1484961</v>
      </c>
      <c r="T602" s="1" t="n">
        <v>38117</v>
      </c>
      <c r="U602" s="1" t="n">
        <v>846511</v>
      </c>
      <c r="V602" s="1" t="n">
        <v>184143</v>
      </c>
      <c r="W602" s="1" t="n">
        <v>0</v>
      </c>
      <c r="X602" s="1" t="n">
        <v>0</v>
      </c>
      <c r="Y602" s="1" t="n">
        <v>0</v>
      </c>
      <c r="Z602" s="1" t="n">
        <v>30869643</v>
      </c>
      <c r="AA602" s="1" t="n">
        <v>4997639</v>
      </c>
      <c r="AB602" s="1" t="n">
        <v>25872004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279357</v>
      </c>
      <c r="AJ602" s="1" t="n">
        <v>89056</v>
      </c>
      <c r="AK602" s="1" t="n">
        <v>29057</v>
      </c>
      <c r="AL602" s="1" t="n">
        <v>161244</v>
      </c>
      <c r="AM602" s="1" t="n">
        <v>1015413</v>
      </c>
      <c r="AN602" s="1" t="n">
        <v>0</v>
      </c>
      <c r="AO602" s="1" t="n">
        <v>876318</v>
      </c>
      <c r="AP602" s="1" t="n">
        <v>0</v>
      </c>
      <c r="AQ602" s="1" t="n">
        <v>63984</v>
      </c>
      <c r="AR602" s="1" t="n">
        <v>19848</v>
      </c>
      <c r="AS602" s="1" t="n">
        <v>28770</v>
      </c>
      <c r="AT602" s="1" t="n">
        <v>26493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4387192</v>
      </c>
      <c r="BB602" s="1" t="n">
        <v>87065</v>
      </c>
      <c r="BC602" s="1" t="n">
        <v>4300127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2461699</v>
      </c>
      <c r="BR602" s="1" t="n">
        <v>1001822</v>
      </c>
      <c r="BS602" s="1" t="n">
        <v>1277</v>
      </c>
      <c r="BT602" s="1" t="n">
        <v>0</v>
      </c>
      <c r="BU602" s="1" t="n">
        <v>1458600</v>
      </c>
      <c r="BV602" s="1" t="n">
        <v>0</v>
      </c>
      <c r="BW602" s="1" t="n">
        <v>70756432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1</v>
      </c>
      <c r="D603" s="1" t="s">
        <v>372</v>
      </c>
      <c r="E603" s="1" t="n">
        <v>1474855</v>
      </c>
      <c r="F603" s="1" t="n">
        <v>897439</v>
      </c>
      <c r="G603" s="1" t="n">
        <v>333555</v>
      </c>
      <c r="H603" s="1" t="n">
        <v>243861</v>
      </c>
      <c r="I603" s="1" t="n">
        <v>0</v>
      </c>
      <c r="J603" s="1" t="n">
        <v>585096</v>
      </c>
      <c r="K603" s="1" t="n">
        <v>2687</v>
      </c>
      <c r="L603" s="1" t="n">
        <v>17534</v>
      </c>
      <c r="M603" s="1" t="n">
        <v>1000</v>
      </c>
      <c r="N603" s="1" t="n">
        <v>179841</v>
      </c>
      <c r="O603" s="1" t="n">
        <v>35009</v>
      </c>
      <c r="P603" s="1" t="n">
        <v>65697</v>
      </c>
      <c r="Q603" s="1" t="n">
        <v>0</v>
      </c>
      <c r="R603" s="1" t="n">
        <v>231608</v>
      </c>
      <c r="S603" s="1" t="n">
        <v>16629</v>
      </c>
      <c r="T603" s="1" t="n">
        <v>2420</v>
      </c>
      <c r="U603" s="1" t="n">
        <v>30194</v>
      </c>
      <c r="V603" s="1" t="n">
        <v>2477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23251</v>
      </c>
      <c r="AN603" s="1" t="n">
        <v>0</v>
      </c>
      <c r="AO603" s="1" t="n">
        <v>0</v>
      </c>
      <c r="AP603" s="1" t="n">
        <v>0</v>
      </c>
      <c r="AQ603" s="1" t="n">
        <v>6812</v>
      </c>
      <c r="AR603" s="1" t="n">
        <v>14109</v>
      </c>
      <c r="AS603" s="1" t="n">
        <v>2160</v>
      </c>
      <c r="AT603" s="1" t="n">
        <v>17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51475</v>
      </c>
      <c r="BB603" s="1" t="n">
        <v>0</v>
      </c>
      <c r="BC603" s="1" t="n">
        <v>51475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45216</v>
      </c>
      <c r="BR603" s="1" t="n">
        <v>0</v>
      </c>
      <c r="BS603" s="1" t="n">
        <v>0</v>
      </c>
      <c r="BT603" s="1" t="n">
        <v>0</v>
      </c>
      <c r="BU603" s="1" t="n">
        <v>45216</v>
      </c>
      <c r="BV603" s="1" t="n">
        <v>0</v>
      </c>
      <c r="BW603" s="1" t="n">
        <v>2179893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1</v>
      </c>
      <c r="D604" s="1" t="s">
        <v>372</v>
      </c>
      <c r="E604" s="1" t="n">
        <v>3742538</v>
      </c>
      <c r="F604" s="1" t="n">
        <v>1857143</v>
      </c>
      <c r="G604" s="1" t="n">
        <v>772151</v>
      </c>
      <c r="H604" s="1" t="n">
        <v>1113244</v>
      </c>
      <c r="I604" s="1" t="n">
        <v>0</v>
      </c>
      <c r="J604" s="1" t="n">
        <v>695880</v>
      </c>
      <c r="K604" s="1" t="n">
        <v>1104</v>
      </c>
      <c r="L604" s="1" t="n">
        <v>20654</v>
      </c>
      <c r="M604" s="1" t="n">
        <v>550</v>
      </c>
      <c r="N604" s="1" t="n">
        <v>93923</v>
      </c>
      <c r="O604" s="1" t="n">
        <v>63359</v>
      </c>
      <c r="P604" s="1" t="n">
        <v>32640</v>
      </c>
      <c r="Q604" s="1" t="n">
        <v>3211</v>
      </c>
      <c r="R604" s="1" t="n">
        <v>201523</v>
      </c>
      <c r="S604" s="1" t="n">
        <v>21521</v>
      </c>
      <c r="T604" s="1" t="n">
        <v>8264</v>
      </c>
      <c r="U604" s="1" t="n">
        <v>232771</v>
      </c>
      <c r="V604" s="1" t="n">
        <v>16360</v>
      </c>
      <c r="W604" s="1" t="n">
        <v>189420</v>
      </c>
      <c r="X604" s="1" t="n">
        <v>0</v>
      </c>
      <c r="Y604" s="1" t="n">
        <v>189420</v>
      </c>
      <c r="Z604" s="1" t="n">
        <v>38798</v>
      </c>
      <c r="AA604" s="1" t="n">
        <v>38798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3219</v>
      </c>
      <c r="AJ604" s="1" t="n">
        <v>0</v>
      </c>
      <c r="AK604" s="1" t="n">
        <v>3219</v>
      </c>
      <c r="AL604" s="1" t="n">
        <v>0</v>
      </c>
      <c r="AM604" s="1" t="n">
        <v>69700</v>
      </c>
      <c r="AN604" s="1" t="n">
        <v>0</v>
      </c>
      <c r="AO604" s="1" t="n">
        <v>0</v>
      </c>
      <c r="AP604" s="1" t="n">
        <v>0</v>
      </c>
      <c r="AQ604" s="1" t="n">
        <v>20089</v>
      </c>
      <c r="AR604" s="1" t="n">
        <v>7523</v>
      </c>
      <c r="AS604" s="1" t="n">
        <v>41531</v>
      </c>
      <c r="AT604" s="1" t="n">
        <v>557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07164</v>
      </c>
      <c r="BR604" s="1" t="n">
        <v>0</v>
      </c>
      <c r="BS604" s="1" t="n">
        <v>0</v>
      </c>
      <c r="BT604" s="1" t="n">
        <v>0</v>
      </c>
      <c r="BU604" s="1" t="n">
        <v>107164</v>
      </c>
      <c r="BV604" s="1" t="n">
        <v>0</v>
      </c>
      <c r="BW604" s="1" t="n">
        <v>4846719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1</v>
      </c>
      <c r="D605" s="1" t="s">
        <v>372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3</v>
      </c>
      <c r="D606" s="1" t="s">
        <v>374</v>
      </c>
      <c r="E606" s="1" t="n">
        <v>1338477</v>
      </c>
      <c r="F606" s="1" t="n">
        <v>638184</v>
      </c>
      <c r="G606" s="1" t="n">
        <v>160342</v>
      </c>
      <c r="H606" s="1" t="n">
        <v>302532</v>
      </c>
      <c r="I606" s="1" t="n">
        <v>237419</v>
      </c>
      <c r="J606" s="1" t="n">
        <v>940673</v>
      </c>
      <c r="K606" s="1" t="n">
        <v>22820</v>
      </c>
      <c r="L606" s="1" t="n">
        <v>3999</v>
      </c>
      <c r="M606" s="1" t="n">
        <v>65766</v>
      </c>
      <c r="N606" s="1" t="n">
        <v>74024</v>
      </c>
      <c r="O606" s="1" t="n">
        <v>405771</v>
      </c>
      <c r="P606" s="1" t="n">
        <v>15491</v>
      </c>
      <c r="Q606" s="1" t="n">
        <v>3033</v>
      </c>
      <c r="R606" s="1" t="n">
        <v>277853</v>
      </c>
      <c r="S606" s="1" t="n">
        <v>11442</v>
      </c>
      <c r="T606" s="1" t="n">
        <v>12337</v>
      </c>
      <c r="U606" s="1" t="n">
        <v>4131</v>
      </c>
      <c r="V606" s="1" t="n">
        <v>44006</v>
      </c>
      <c r="W606" s="1" t="n">
        <v>0</v>
      </c>
      <c r="X606" s="1" t="n">
        <v>0</v>
      </c>
      <c r="Y606" s="1" t="n">
        <v>0</v>
      </c>
      <c r="Z606" s="1" t="n">
        <v>621627</v>
      </c>
      <c r="AA606" s="1" t="n">
        <v>105457</v>
      </c>
      <c r="AB606" s="1" t="n">
        <v>51617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4917</v>
      </c>
      <c r="AJ606" s="1" t="n">
        <v>4058</v>
      </c>
      <c r="AK606" s="1" t="n">
        <v>0</v>
      </c>
      <c r="AL606" s="1" t="n">
        <v>859</v>
      </c>
      <c r="AM606" s="1" t="n">
        <v>30009</v>
      </c>
      <c r="AN606" s="1" t="n">
        <v>0</v>
      </c>
      <c r="AO606" s="1" t="n">
        <v>0</v>
      </c>
      <c r="AP606" s="1" t="n">
        <v>19887</v>
      </c>
      <c r="AQ606" s="1" t="n">
        <v>3310</v>
      </c>
      <c r="AR606" s="1" t="n">
        <v>1639</v>
      </c>
      <c r="AS606" s="1" t="n">
        <v>5039</v>
      </c>
      <c r="AT606" s="1" t="n">
        <v>134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26682</v>
      </c>
      <c r="BB606" s="1" t="n">
        <v>516</v>
      </c>
      <c r="BC606" s="1" t="n">
        <v>126166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11061</v>
      </c>
      <c r="BK606" s="1" t="n">
        <v>0</v>
      </c>
      <c r="BL606" s="1" t="n">
        <v>11061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56656</v>
      </c>
      <c r="BR606" s="1" t="n">
        <v>0</v>
      </c>
      <c r="BS606" s="1" t="n">
        <v>0</v>
      </c>
      <c r="BT606" s="1" t="n">
        <v>0</v>
      </c>
      <c r="BU606" s="1" t="n">
        <v>156656</v>
      </c>
      <c r="BV606" s="1" t="n">
        <v>0</v>
      </c>
      <c r="BW606" s="1" t="n">
        <v>3230102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3</v>
      </c>
      <c r="D607" s="1" t="s">
        <v>374</v>
      </c>
      <c r="E607" s="1" t="n">
        <v>1841726</v>
      </c>
      <c r="F607" s="1" t="n">
        <v>1199418</v>
      </c>
      <c r="G607" s="1" t="n">
        <v>372236</v>
      </c>
      <c r="H607" s="1" t="n">
        <v>270072</v>
      </c>
      <c r="I607" s="1" t="n">
        <v>0</v>
      </c>
      <c r="J607" s="1" t="n">
        <v>348252</v>
      </c>
      <c r="K607" s="1" t="n">
        <v>3005</v>
      </c>
      <c r="L607" s="1" t="n">
        <v>15597</v>
      </c>
      <c r="M607" s="1" t="n">
        <v>19921</v>
      </c>
      <c r="N607" s="1" t="n">
        <v>205480</v>
      </c>
      <c r="O607" s="1" t="n">
        <v>19253</v>
      </c>
      <c r="P607" s="1" t="n">
        <v>1918</v>
      </c>
      <c r="Q607" s="1" t="n">
        <v>8369</v>
      </c>
      <c r="R607" s="1" t="n">
        <v>6214</v>
      </c>
      <c r="S607" s="1" t="n">
        <v>0</v>
      </c>
      <c r="T607" s="1" t="n">
        <v>328</v>
      </c>
      <c r="U607" s="1" t="n">
        <v>67937</v>
      </c>
      <c r="V607" s="1" t="n">
        <v>23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86383</v>
      </c>
      <c r="AN607" s="1" t="n">
        <v>0</v>
      </c>
      <c r="AO607" s="1" t="n">
        <v>0</v>
      </c>
      <c r="AP607" s="1" t="n">
        <v>50843</v>
      </c>
      <c r="AQ607" s="1" t="n">
        <v>4963</v>
      </c>
      <c r="AR607" s="1" t="n">
        <v>21828</v>
      </c>
      <c r="AS607" s="1" t="n">
        <v>8749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77970</v>
      </c>
      <c r="BR607" s="1" t="n">
        <v>0</v>
      </c>
      <c r="BS607" s="1" t="n">
        <v>0</v>
      </c>
      <c r="BT607" s="1" t="n">
        <v>0</v>
      </c>
      <c r="BU607" s="1" t="n">
        <v>77970</v>
      </c>
      <c r="BV607" s="1" t="n">
        <v>0</v>
      </c>
      <c r="BW607" s="1" t="n">
        <v>2354331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3</v>
      </c>
      <c r="D608" s="1" t="s">
        <v>374</v>
      </c>
      <c r="E608" s="1" t="n">
        <v>2798963</v>
      </c>
      <c r="F608" s="1" t="n">
        <v>1184963</v>
      </c>
      <c r="G608" s="1" t="n">
        <v>655446</v>
      </c>
      <c r="H608" s="1" t="n">
        <v>958554</v>
      </c>
      <c r="I608" s="1" t="n">
        <v>0</v>
      </c>
      <c r="J608" s="1" t="n">
        <v>458167</v>
      </c>
      <c r="K608" s="1" t="n">
        <v>8037</v>
      </c>
      <c r="L608" s="1" t="n">
        <v>2889</v>
      </c>
      <c r="M608" s="1" t="n">
        <v>17020</v>
      </c>
      <c r="N608" s="1" t="n">
        <v>65927</v>
      </c>
      <c r="O608" s="1" t="n">
        <v>83677</v>
      </c>
      <c r="P608" s="1" t="n">
        <v>4140</v>
      </c>
      <c r="Q608" s="1" t="n">
        <v>3297</v>
      </c>
      <c r="R608" s="1" t="n">
        <v>71920</v>
      </c>
      <c r="S608" s="1" t="n">
        <v>17002</v>
      </c>
      <c r="T608" s="1" t="n">
        <v>0</v>
      </c>
      <c r="U608" s="1" t="n">
        <v>168513</v>
      </c>
      <c r="V608" s="1" t="n">
        <v>15745</v>
      </c>
      <c r="W608" s="1" t="n">
        <v>279794</v>
      </c>
      <c r="X608" s="1" t="n">
        <v>279794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26134</v>
      </c>
      <c r="AJ608" s="1" t="n">
        <v>26134</v>
      </c>
      <c r="AK608" s="1" t="n">
        <v>0</v>
      </c>
      <c r="AL608" s="1" t="n">
        <v>0</v>
      </c>
      <c r="AM608" s="1" t="n">
        <v>10167</v>
      </c>
      <c r="AN608" s="1" t="n">
        <v>0</v>
      </c>
      <c r="AO608" s="1" t="n">
        <v>0</v>
      </c>
      <c r="AP608" s="1" t="n">
        <v>0</v>
      </c>
      <c r="AQ608" s="1" t="n">
        <v>7502</v>
      </c>
      <c r="AR608" s="1" t="n">
        <v>0</v>
      </c>
      <c r="AS608" s="1" t="n">
        <v>2665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60997</v>
      </c>
      <c r="BB608" s="1" t="n">
        <v>0</v>
      </c>
      <c r="BC608" s="1" t="n">
        <v>60997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271510</v>
      </c>
      <c r="BR608" s="1" t="n">
        <v>0</v>
      </c>
      <c r="BS608" s="1" t="n">
        <v>0</v>
      </c>
      <c r="BT608" s="1" t="n">
        <v>0</v>
      </c>
      <c r="BU608" s="1" t="n">
        <v>271510</v>
      </c>
      <c r="BV608" s="1" t="n">
        <v>0</v>
      </c>
      <c r="BW608" s="1" t="n">
        <v>3905732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3</v>
      </c>
      <c r="D609" s="1" t="s">
        <v>374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5</v>
      </c>
      <c r="D610" s="1" t="s">
        <v>376</v>
      </c>
      <c r="E610" s="1" t="n">
        <v>1349778</v>
      </c>
      <c r="F610" s="1" t="n">
        <v>775344</v>
      </c>
      <c r="G610" s="1" t="n">
        <v>166870</v>
      </c>
      <c r="H610" s="1" t="n">
        <v>221937</v>
      </c>
      <c r="I610" s="1" t="n">
        <v>185627</v>
      </c>
      <c r="J610" s="1" t="n">
        <v>1861721</v>
      </c>
      <c r="K610" s="1" t="n">
        <v>17544</v>
      </c>
      <c r="L610" s="1" t="n">
        <v>21702</v>
      </c>
      <c r="M610" s="1" t="n">
        <v>68908</v>
      </c>
      <c r="N610" s="1" t="n">
        <v>154883</v>
      </c>
      <c r="O610" s="1" t="n">
        <v>409424</v>
      </c>
      <c r="P610" s="1" t="n">
        <v>56846</v>
      </c>
      <c r="Q610" s="1" t="n">
        <v>19459</v>
      </c>
      <c r="R610" s="1" t="n">
        <v>960540</v>
      </c>
      <c r="S610" s="1" t="n">
        <v>85704</v>
      </c>
      <c r="T610" s="1" t="n">
        <v>23734</v>
      </c>
      <c r="U610" s="1" t="n">
        <v>23154</v>
      </c>
      <c r="V610" s="1" t="n">
        <v>19823</v>
      </c>
      <c r="W610" s="1" t="n">
        <v>0</v>
      </c>
      <c r="X610" s="1" t="n">
        <v>0</v>
      </c>
      <c r="Y610" s="1" t="n">
        <v>0</v>
      </c>
      <c r="Z610" s="1" t="n">
        <v>1236513</v>
      </c>
      <c r="AA610" s="1" t="n">
        <v>269815</v>
      </c>
      <c r="AB610" s="1" t="n">
        <v>966698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15096</v>
      </c>
      <c r="AJ610" s="1" t="n">
        <v>13997</v>
      </c>
      <c r="AK610" s="1" t="n">
        <v>759</v>
      </c>
      <c r="AL610" s="1" t="n">
        <v>340</v>
      </c>
      <c r="AM610" s="1" t="n">
        <v>135462</v>
      </c>
      <c r="AN610" s="1" t="n">
        <v>0</v>
      </c>
      <c r="AO610" s="1" t="n">
        <v>0</v>
      </c>
      <c r="AP610" s="1" t="n">
        <v>96325</v>
      </c>
      <c r="AQ610" s="1" t="n">
        <v>13444</v>
      </c>
      <c r="AR610" s="1" t="n">
        <v>14146</v>
      </c>
      <c r="AS610" s="1" t="n">
        <v>11253</v>
      </c>
      <c r="AT610" s="1" t="n">
        <v>294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258999</v>
      </c>
      <c r="BB610" s="1" t="n">
        <v>32781</v>
      </c>
      <c r="BC610" s="1" t="n">
        <v>226218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49658</v>
      </c>
      <c r="BK610" s="1" t="n">
        <v>0</v>
      </c>
      <c r="BL610" s="1" t="n">
        <v>49658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5504</v>
      </c>
      <c r="BR610" s="1" t="n">
        <v>0</v>
      </c>
      <c r="BS610" s="1" t="n">
        <v>0</v>
      </c>
      <c r="BT610" s="1" t="n">
        <v>0</v>
      </c>
      <c r="BU610" s="1" t="n">
        <v>15504</v>
      </c>
      <c r="BV610" s="1" t="n">
        <v>0</v>
      </c>
      <c r="BW610" s="1" t="n">
        <v>4922731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5</v>
      </c>
      <c r="D611" s="1" t="s">
        <v>376</v>
      </c>
      <c r="E611" s="1" t="n">
        <v>1017132</v>
      </c>
      <c r="F611" s="1" t="n">
        <v>584731</v>
      </c>
      <c r="G611" s="1" t="n">
        <v>238911</v>
      </c>
      <c r="H611" s="1" t="n">
        <v>193490</v>
      </c>
      <c r="I611" s="1" t="n">
        <v>0</v>
      </c>
      <c r="J611" s="1" t="n">
        <v>255169</v>
      </c>
      <c r="K611" s="1" t="n">
        <v>1304</v>
      </c>
      <c r="L611" s="1" t="n">
        <v>7000</v>
      </c>
      <c r="M611" s="1" t="n">
        <v>11441</v>
      </c>
      <c r="N611" s="1" t="n">
        <v>130486</v>
      </c>
      <c r="O611" s="1" t="n">
        <v>27010</v>
      </c>
      <c r="P611" s="1" t="n">
        <v>19498</v>
      </c>
      <c r="Q611" s="1" t="n">
        <v>1118</v>
      </c>
      <c r="R611" s="1" t="n">
        <v>1455</v>
      </c>
      <c r="S611" s="1" t="n">
        <v>0</v>
      </c>
      <c r="T611" s="1" t="n">
        <v>6563</v>
      </c>
      <c r="U611" s="1" t="n">
        <v>49294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43310</v>
      </c>
      <c r="AN611" s="1" t="n">
        <v>0</v>
      </c>
      <c r="AO611" s="1" t="n">
        <v>13090</v>
      </c>
      <c r="AP611" s="1" t="n">
        <v>23999</v>
      </c>
      <c r="AQ611" s="1" t="n">
        <v>4010</v>
      </c>
      <c r="AR611" s="1" t="n">
        <v>2211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1315611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5</v>
      </c>
      <c r="D612" s="1" t="s">
        <v>376</v>
      </c>
      <c r="E612" s="1" t="n">
        <v>4129338</v>
      </c>
      <c r="F612" s="1" t="n">
        <v>2593665</v>
      </c>
      <c r="G612" s="1" t="n">
        <v>1507014</v>
      </c>
      <c r="H612" s="1" t="n">
        <v>28659</v>
      </c>
      <c r="I612" s="1" t="n">
        <v>0</v>
      </c>
      <c r="J612" s="1" t="n">
        <v>932917</v>
      </c>
      <c r="K612" s="1" t="n">
        <v>27345</v>
      </c>
      <c r="L612" s="1" t="n">
        <v>89089</v>
      </c>
      <c r="M612" s="1" t="n">
        <v>31389</v>
      </c>
      <c r="N612" s="1" t="n">
        <v>272969</v>
      </c>
      <c r="O612" s="1" t="n">
        <v>126626</v>
      </c>
      <c r="P612" s="1" t="n">
        <v>260678</v>
      </c>
      <c r="Q612" s="1" t="n">
        <v>0</v>
      </c>
      <c r="R612" s="1" t="n">
        <v>1938</v>
      </c>
      <c r="S612" s="1" t="n">
        <v>52414</v>
      </c>
      <c r="T612" s="1" t="n">
        <v>9381</v>
      </c>
      <c r="U612" s="1" t="n">
        <v>58088</v>
      </c>
      <c r="V612" s="1" t="n">
        <v>3000</v>
      </c>
      <c r="W612" s="1" t="n">
        <v>270437</v>
      </c>
      <c r="X612" s="1" t="n">
        <v>270437</v>
      </c>
      <c r="Y612" s="1" t="n">
        <v>0</v>
      </c>
      <c r="Z612" s="1" t="n">
        <v>15968</v>
      </c>
      <c r="AA612" s="1" t="n">
        <v>15968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99022</v>
      </c>
      <c r="AN612" s="1" t="n">
        <v>0</v>
      </c>
      <c r="AO612" s="1" t="n">
        <v>0</v>
      </c>
      <c r="AP612" s="1" t="n">
        <v>0</v>
      </c>
      <c r="AQ612" s="1" t="n">
        <v>21827</v>
      </c>
      <c r="AR612" s="1" t="n">
        <v>32078</v>
      </c>
      <c r="AS612" s="1" t="n">
        <v>40363</v>
      </c>
      <c r="AT612" s="1" t="n">
        <v>4754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5447682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5</v>
      </c>
      <c r="D613" s="1" t="s">
        <v>376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77</v>
      </c>
      <c r="D614" s="1" t="s">
        <v>378</v>
      </c>
      <c r="E614" s="1" t="n">
        <v>2225409</v>
      </c>
      <c r="F614" s="1" t="n">
        <v>561122</v>
      </c>
      <c r="G614" s="1" t="n">
        <v>202453</v>
      </c>
      <c r="H614" s="1" t="n">
        <v>718800</v>
      </c>
      <c r="I614" s="1" t="n">
        <v>743034</v>
      </c>
      <c r="J614" s="1" t="n">
        <v>2439481</v>
      </c>
      <c r="K614" s="1" t="n">
        <v>32795</v>
      </c>
      <c r="L614" s="1" t="n">
        <v>38577</v>
      </c>
      <c r="M614" s="1" t="n">
        <v>70347</v>
      </c>
      <c r="N614" s="1" t="n">
        <v>144946</v>
      </c>
      <c r="O614" s="1" t="n">
        <v>311963</v>
      </c>
      <c r="P614" s="1" t="n">
        <v>88465</v>
      </c>
      <c r="Q614" s="1" t="n">
        <v>22448</v>
      </c>
      <c r="R614" s="1" t="n">
        <v>1247479</v>
      </c>
      <c r="S614" s="1" t="n">
        <v>255743</v>
      </c>
      <c r="T614" s="1" t="n">
        <v>113893</v>
      </c>
      <c r="U614" s="1" t="n">
        <v>96783</v>
      </c>
      <c r="V614" s="1" t="n">
        <v>16042</v>
      </c>
      <c r="W614" s="1" t="n">
        <v>2000</v>
      </c>
      <c r="X614" s="1" t="n">
        <v>2000</v>
      </c>
      <c r="Y614" s="1" t="n">
        <v>0</v>
      </c>
      <c r="Z614" s="1" t="n">
        <v>5088299</v>
      </c>
      <c r="AA614" s="1" t="n">
        <v>1010606</v>
      </c>
      <c r="AB614" s="1" t="n">
        <v>4077693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20359</v>
      </c>
      <c r="AJ614" s="1" t="n">
        <v>16433</v>
      </c>
      <c r="AK614" s="1" t="n">
        <v>0</v>
      </c>
      <c r="AL614" s="1" t="n">
        <v>3926</v>
      </c>
      <c r="AM614" s="1" t="n">
        <v>15103</v>
      </c>
      <c r="AN614" s="1" t="n">
        <v>0</v>
      </c>
      <c r="AO614" s="1" t="n">
        <v>0</v>
      </c>
      <c r="AP614" s="1" t="n">
        <v>0</v>
      </c>
      <c r="AQ614" s="1" t="n">
        <v>4056</v>
      </c>
      <c r="AR614" s="1" t="n">
        <v>0</v>
      </c>
      <c r="AS614" s="1" t="n">
        <v>9946</v>
      </c>
      <c r="AT614" s="1" t="n">
        <v>130</v>
      </c>
      <c r="AU614" s="1" t="n">
        <v>971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095363</v>
      </c>
      <c r="BB614" s="1" t="n">
        <v>0</v>
      </c>
      <c r="BC614" s="1" t="n">
        <v>1095363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03371</v>
      </c>
      <c r="BR614" s="1" t="n">
        <v>0</v>
      </c>
      <c r="BS614" s="1" t="n">
        <v>0</v>
      </c>
      <c r="BT614" s="1" t="n">
        <v>0</v>
      </c>
      <c r="BU614" s="1" t="n">
        <v>103371</v>
      </c>
      <c r="BV614" s="1" t="n">
        <v>0</v>
      </c>
      <c r="BW614" s="1" t="n">
        <v>10989385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77</v>
      </c>
      <c r="D615" s="1" t="s">
        <v>378</v>
      </c>
      <c r="E615" s="1" t="n">
        <v>915032</v>
      </c>
      <c r="F615" s="1" t="n">
        <v>619208</v>
      </c>
      <c r="G615" s="1" t="n">
        <v>295824</v>
      </c>
      <c r="H615" s="1" t="n">
        <v>0</v>
      </c>
      <c r="I615" s="1" t="n">
        <v>0</v>
      </c>
      <c r="J615" s="1" t="n">
        <v>484219</v>
      </c>
      <c r="K615" s="1" t="n">
        <v>347</v>
      </c>
      <c r="L615" s="1" t="n">
        <v>5279</v>
      </c>
      <c r="M615" s="1" t="n">
        <v>1018</v>
      </c>
      <c r="N615" s="1" t="n">
        <v>94243</v>
      </c>
      <c r="O615" s="1" t="n">
        <v>11131</v>
      </c>
      <c r="P615" s="1" t="n">
        <v>9226</v>
      </c>
      <c r="Q615" s="1" t="n">
        <v>4443</v>
      </c>
      <c r="R615" s="1" t="n">
        <v>53094</v>
      </c>
      <c r="S615" s="1" t="n">
        <v>4500</v>
      </c>
      <c r="T615" s="1" t="n">
        <v>58</v>
      </c>
      <c r="U615" s="1" t="n">
        <v>294879</v>
      </c>
      <c r="V615" s="1" t="n">
        <v>6001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30399</v>
      </c>
      <c r="AN615" s="1" t="n">
        <v>0</v>
      </c>
      <c r="AO615" s="1" t="n">
        <v>0</v>
      </c>
      <c r="AP615" s="1" t="n">
        <v>0</v>
      </c>
      <c r="AQ615" s="1" t="n">
        <v>7561</v>
      </c>
      <c r="AR615" s="1" t="n">
        <v>22213</v>
      </c>
      <c r="AS615" s="1" t="n">
        <v>625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2362</v>
      </c>
      <c r="BR615" s="1" t="n">
        <v>0</v>
      </c>
      <c r="BS615" s="1" t="n">
        <v>0</v>
      </c>
      <c r="BT615" s="1" t="n">
        <v>0</v>
      </c>
      <c r="BU615" s="1" t="n">
        <v>2362</v>
      </c>
      <c r="BV615" s="1" t="n">
        <v>0</v>
      </c>
      <c r="BW615" s="1" t="n">
        <v>1432012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77</v>
      </c>
      <c r="D616" s="1" t="s">
        <v>378</v>
      </c>
      <c r="E616" s="1" t="n">
        <v>1684428</v>
      </c>
      <c r="F616" s="1" t="n">
        <v>599902</v>
      </c>
      <c r="G616" s="1" t="n">
        <v>576603</v>
      </c>
      <c r="H616" s="1" t="n">
        <v>507923</v>
      </c>
      <c r="I616" s="1" t="n">
        <v>0</v>
      </c>
      <c r="J616" s="1" t="n">
        <v>513545</v>
      </c>
      <c r="K616" s="1" t="n">
        <v>13099</v>
      </c>
      <c r="L616" s="1" t="n">
        <v>8921</v>
      </c>
      <c r="M616" s="1" t="n">
        <v>4086</v>
      </c>
      <c r="N616" s="1" t="n">
        <v>108866</v>
      </c>
      <c r="O616" s="1" t="n">
        <v>35751</v>
      </c>
      <c r="P616" s="1" t="n">
        <v>102567</v>
      </c>
      <c r="Q616" s="1" t="n">
        <v>48</v>
      </c>
      <c r="R616" s="1" t="n">
        <v>159897</v>
      </c>
      <c r="S616" s="1" t="n">
        <v>6963</v>
      </c>
      <c r="T616" s="1" t="n">
        <v>156</v>
      </c>
      <c r="U616" s="1" t="n">
        <v>72358</v>
      </c>
      <c r="V616" s="1" t="n">
        <v>833</v>
      </c>
      <c r="W616" s="1" t="n">
        <v>128780</v>
      </c>
      <c r="X616" s="1" t="n">
        <v>128780</v>
      </c>
      <c r="Y616" s="1" t="n">
        <v>0</v>
      </c>
      <c r="Z616" s="1" t="n">
        <v>2965</v>
      </c>
      <c r="AA616" s="1" t="n">
        <v>2965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49057</v>
      </c>
      <c r="AJ616" s="1" t="n">
        <v>49057</v>
      </c>
      <c r="AK616" s="1" t="n">
        <v>0</v>
      </c>
      <c r="AL616" s="1" t="n">
        <v>0</v>
      </c>
      <c r="AM616" s="1" t="n">
        <v>25306</v>
      </c>
      <c r="AN616" s="1" t="n">
        <v>0</v>
      </c>
      <c r="AO616" s="1" t="n">
        <v>0</v>
      </c>
      <c r="AP616" s="1" t="n">
        <v>0</v>
      </c>
      <c r="AQ616" s="1" t="n">
        <v>4332</v>
      </c>
      <c r="AR616" s="1" t="n">
        <v>0</v>
      </c>
      <c r="AS616" s="1" t="n">
        <v>11763</v>
      </c>
      <c r="AT616" s="1" t="n">
        <v>0</v>
      </c>
      <c r="AU616" s="1" t="n">
        <v>9211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9194</v>
      </c>
      <c r="BR616" s="1" t="n">
        <v>0</v>
      </c>
      <c r="BS616" s="1" t="n">
        <v>0</v>
      </c>
      <c r="BT616" s="1" t="n">
        <v>0</v>
      </c>
      <c r="BU616" s="1" t="n">
        <v>19194</v>
      </c>
      <c r="BV616" s="1" t="n">
        <v>0</v>
      </c>
      <c r="BW616" s="1" t="n">
        <v>2423275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77</v>
      </c>
      <c r="D617" s="1" t="s">
        <v>378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25:36Z</dcterms:modified>
  <cp:revision>0</cp:revision>
  <dc:subject/>
  <dc:title/>
</cp:coreProperties>
</file>