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388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0401</t>
  </si>
  <si>
    <t xml:space="preserve">Chaitén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3101</t>
  </si>
  <si>
    <t xml:space="preserve">Copiapó</t>
  </si>
  <si>
    <t xml:space="preserve">05103</t>
  </si>
  <si>
    <t xml:space="preserve">Concón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8416</t>
  </si>
  <si>
    <t xml:space="preserve">San Carlos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9.99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931480</v>
      </c>
      <c r="F2" s="1" t="n">
        <v>958689</v>
      </c>
      <c r="G2" s="1" t="n">
        <v>214276</v>
      </c>
      <c r="H2" s="1" t="n">
        <v>92737</v>
      </c>
      <c r="I2" s="1" t="n">
        <v>665778</v>
      </c>
      <c r="J2" s="1" t="n">
        <v>1123163</v>
      </c>
      <c r="K2" s="1" t="n">
        <v>13711</v>
      </c>
      <c r="L2" s="1" t="n">
        <v>9012</v>
      </c>
      <c r="M2" s="1" t="n">
        <v>51105</v>
      </c>
      <c r="N2" s="1" t="n">
        <v>78043</v>
      </c>
      <c r="O2" s="1" t="n">
        <v>302986</v>
      </c>
      <c r="P2" s="1" t="n">
        <v>5145</v>
      </c>
      <c r="Q2" s="1" t="n">
        <v>27467</v>
      </c>
      <c r="R2" s="1" t="n">
        <v>472807</v>
      </c>
      <c r="S2" s="1" t="n">
        <v>104608</v>
      </c>
      <c r="T2" s="1" t="n">
        <v>33188</v>
      </c>
      <c r="U2" s="1" t="n">
        <v>9804</v>
      </c>
      <c r="V2" s="1" t="n">
        <v>15287</v>
      </c>
      <c r="W2" s="1" t="n">
        <v>0</v>
      </c>
      <c r="X2" s="1" t="n">
        <v>0</v>
      </c>
      <c r="Y2" s="1" t="n">
        <v>0</v>
      </c>
      <c r="Z2" s="1" t="n">
        <v>781140</v>
      </c>
      <c r="AA2" s="1" t="n">
        <v>386682</v>
      </c>
      <c r="AB2" s="1" t="n">
        <v>394458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555</v>
      </c>
      <c r="AJ2" s="1" t="n">
        <v>264</v>
      </c>
      <c r="AK2" s="1" t="n">
        <v>0</v>
      </c>
      <c r="AL2" s="1" t="n">
        <v>291</v>
      </c>
      <c r="AM2" s="1" t="n">
        <v>84589</v>
      </c>
      <c r="AN2" s="1" t="n">
        <v>40000</v>
      </c>
      <c r="AO2" s="1" t="n">
        <v>0</v>
      </c>
      <c r="AP2" s="1" t="n">
        <v>0</v>
      </c>
      <c r="AQ2" s="1" t="n">
        <v>4054</v>
      </c>
      <c r="AR2" s="1" t="n">
        <v>4645</v>
      </c>
      <c r="AS2" s="1" t="n">
        <v>7330</v>
      </c>
      <c r="AT2" s="1" t="n">
        <v>0</v>
      </c>
      <c r="AU2" s="1" t="n">
        <v>2856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969006</v>
      </c>
      <c r="BB2" s="1" t="n">
        <v>309850</v>
      </c>
      <c r="BC2" s="1" t="n">
        <v>659156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4527</v>
      </c>
      <c r="BR2" s="1" t="n">
        <v>0</v>
      </c>
      <c r="BS2" s="1" t="n">
        <v>0</v>
      </c>
      <c r="BT2" s="1" t="n">
        <v>0</v>
      </c>
      <c r="BU2" s="1" t="n">
        <v>154527</v>
      </c>
      <c r="BV2" s="1" t="n">
        <v>0</v>
      </c>
      <c r="BW2" s="1" t="n">
        <v>5044460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6532614</v>
      </c>
      <c r="F4" s="1" t="n">
        <v>1701949</v>
      </c>
      <c r="G4" s="1" t="n">
        <v>2021246</v>
      </c>
      <c r="H4" s="1" t="n">
        <v>2809419</v>
      </c>
      <c r="I4" s="1" t="n">
        <v>0</v>
      </c>
      <c r="J4" s="1" t="n">
        <v>1093169</v>
      </c>
      <c r="K4" s="1" t="n">
        <v>10393</v>
      </c>
      <c r="L4" s="1" t="n">
        <v>17162</v>
      </c>
      <c r="M4" s="1" t="n">
        <v>80659</v>
      </c>
      <c r="N4" s="1" t="n">
        <v>350991</v>
      </c>
      <c r="O4" s="1" t="n">
        <v>153099</v>
      </c>
      <c r="P4" s="1" t="n">
        <v>233426</v>
      </c>
      <c r="Q4" s="1" t="n">
        <v>4807</v>
      </c>
      <c r="R4" s="1" t="n">
        <v>113682</v>
      </c>
      <c r="S4" s="1" t="n">
        <v>72052</v>
      </c>
      <c r="T4" s="1" t="n">
        <v>42106</v>
      </c>
      <c r="U4" s="1" t="n">
        <v>13698</v>
      </c>
      <c r="V4" s="1" t="n">
        <v>1094</v>
      </c>
      <c r="W4" s="1" t="n">
        <v>189364</v>
      </c>
      <c r="X4" s="1" t="n">
        <v>18936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68444</v>
      </c>
      <c r="AN4" s="1" t="n">
        <v>0</v>
      </c>
      <c r="AO4" s="1" t="n">
        <v>0</v>
      </c>
      <c r="AP4" s="1" t="n">
        <v>0</v>
      </c>
      <c r="AQ4" s="1" t="n">
        <v>15263</v>
      </c>
      <c r="AR4" s="1" t="n">
        <v>4899</v>
      </c>
      <c r="AS4" s="1" t="n">
        <v>15926</v>
      </c>
      <c r="AT4" s="1" t="n">
        <v>4924</v>
      </c>
      <c r="AU4" s="1" t="n">
        <v>127432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5003</v>
      </c>
      <c r="BB4" s="1" t="n">
        <v>2165</v>
      </c>
      <c r="BC4" s="1" t="n">
        <v>2838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800246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175270</v>
      </c>
      <c r="F6" s="1" t="n">
        <v>714552</v>
      </c>
      <c r="G6" s="1" t="n">
        <v>1183700</v>
      </c>
      <c r="H6" s="1" t="n">
        <v>106653</v>
      </c>
      <c r="I6" s="1" t="n">
        <v>170365</v>
      </c>
      <c r="J6" s="1" t="n">
        <v>1031563</v>
      </c>
      <c r="K6" s="1" t="n">
        <v>4297</v>
      </c>
      <c r="L6" s="1" t="n">
        <v>43160</v>
      </c>
      <c r="M6" s="1" t="n">
        <v>97865</v>
      </c>
      <c r="N6" s="1" t="n">
        <v>143388</v>
      </c>
      <c r="O6" s="1" t="n">
        <v>389750</v>
      </c>
      <c r="P6" s="1" t="n">
        <v>13978</v>
      </c>
      <c r="Q6" s="1" t="n">
        <v>10013</v>
      </c>
      <c r="R6" s="1" t="n">
        <v>224342</v>
      </c>
      <c r="S6" s="1" t="n">
        <v>31896</v>
      </c>
      <c r="T6" s="1" t="n">
        <v>23491</v>
      </c>
      <c r="U6" s="1" t="n">
        <v>37090</v>
      </c>
      <c r="V6" s="1" t="n">
        <v>12293</v>
      </c>
      <c r="W6" s="1" t="n">
        <v>10158</v>
      </c>
      <c r="X6" s="1" t="n">
        <v>0</v>
      </c>
      <c r="Y6" s="1" t="n">
        <v>10158</v>
      </c>
      <c r="Z6" s="1" t="n">
        <v>1257443</v>
      </c>
      <c r="AA6" s="1" t="n">
        <v>64000</v>
      </c>
      <c r="AB6" s="1" t="n">
        <v>1193443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8142</v>
      </c>
      <c r="AJ6" s="1" t="n">
        <v>7298</v>
      </c>
      <c r="AK6" s="1" t="n">
        <v>10290</v>
      </c>
      <c r="AL6" s="1" t="n">
        <v>554</v>
      </c>
      <c r="AM6" s="1" t="n">
        <v>24382</v>
      </c>
      <c r="AN6" s="1" t="n">
        <v>0</v>
      </c>
      <c r="AO6" s="1" t="n">
        <v>0</v>
      </c>
      <c r="AP6" s="1" t="n">
        <v>0</v>
      </c>
      <c r="AQ6" s="1" t="n">
        <v>5828</v>
      </c>
      <c r="AR6" s="1" t="n">
        <v>1655</v>
      </c>
      <c r="AS6" s="1" t="n">
        <v>15757</v>
      </c>
      <c r="AT6" s="1" t="n">
        <v>0</v>
      </c>
      <c r="AU6" s="1" t="n">
        <v>1142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81794</v>
      </c>
      <c r="BB6" s="1" t="n">
        <v>1186</v>
      </c>
      <c r="BC6" s="1" t="n">
        <v>180608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8000</v>
      </c>
      <c r="BK6" s="1" t="n">
        <v>0</v>
      </c>
      <c r="BL6" s="1" t="n">
        <v>8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9569</v>
      </c>
      <c r="BR6" s="1" t="n">
        <v>0</v>
      </c>
      <c r="BS6" s="1" t="n">
        <v>0</v>
      </c>
      <c r="BT6" s="1" t="n">
        <v>0</v>
      </c>
      <c r="BU6" s="1" t="n">
        <v>119569</v>
      </c>
      <c r="BV6" s="1" t="n">
        <v>0</v>
      </c>
      <c r="BW6" s="1" t="n">
        <v>482632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223310</v>
      </c>
      <c r="F7" s="1" t="n">
        <v>696823</v>
      </c>
      <c r="G7" s="1" t="n">
        <v>321749</v>
      </c>
      <c r="H7" s="1" t="n">
        <v>94326</v>
      </c>
      <c r="I7" s="1" t="n">
        <v>110412</v>
      </c>
      <c r="J7" s="1" t="n">
        <v>177855</v>
      </c>
      <c r="K7" s="1" t="n">
        <v>33</v>
      </c>
      <c r="L7" s="1" t="n">
        <v>4272</v>
      </c>
      <c r="M7" s="1" t="n">
        <v>9477</v>
      </c>
      <c r="N7" s="1" t="n">
        <v>90825</v>
      </c>
      <c r="O7" s="1" t="n">
        <v>18549</v>
      </c>
      <c r="P7" s="1" t="n">
        <v>3380</v>
      </c>
      <c r="Q7" s="1" t="n">
        <v>0</v>
      </c>
      <c r="R7" s="1" t="n">
        <v>3106</v>
      </c>
      <c r="S7" s="1" t="n">
        <v>7721</v>
      </c>
      <c r="T7" s="1" t="n">
        <v>51</v>
      </c>
      <c r="U7" s="1" t="n">
        <v>38445</v>
      </c>
      <c r="V7" s="1" t="n">
        <v>1996</v>
      </c>
      <c r="W7" s="1" t="n">
        <v>0</v>
      </c>
      <c r="X7" s="1" t="n">
        <v>0</v>
      </c>
      <c r="Y7" s="1" t="n">
        <v>0</v>
      </c>
      <c r="Z7" s="1" t="n">
        <v>1674</v>
      </c>
      <c r="AA7" s="1" t="n">
        <v>1674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622</v>
      </c>
      <c r="AJ7" s="1" t="n">
        <v>622</v>
      </c>
      <c r="AK7" s="1" t="n">
        <v>0</v>
      </c>
      <c r="AL7" s="1" t="n">
        <v>0</v>
      </c>
      <c r="AM7" s="1" t="n">
        <v>12878</v>
      </c>
      <c r="AN7" s="1" t="n">
        <v>0</v>
      </c>
      <c r="AO7" s="1" t="n">
        <v>4096</v>
      </c>
      <c r="AP7" s="1" t="n">
        <v>0</v>
      </c>
      <c r="AQ7" s="1" t="n">
        <v>3528</v>
      </c>
      <c r="AR7" s="1" t="n">
        <v>3488</v>
      </c>
      <c r="AS7" s="1" t="n">
        <v>1766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3458</v>
      </c>
      <c r="BR7" s="1" t="n">
        <v>0</v>
      </c>
      <c r="BS7" s="1" t="n">
        <v>0</v>
      </c>
      <c r="BT7" s="1" t="n">
        <v>0</v>
      </c>
      <c r="BU7" s="1" t="n">
        <v>33458</v>
      </c>
      <c r="BV7" s="1" t="n">
        <v>0</v>
      </c>
      <c r="BW7" s="1" t="n">
        <v>144979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616067</v>
      </c>
      <c r="F8" s="1" t="n">
        <v>698689</v>
      </c>
      <c r="G8" s="1" t="n">
        <v>238289</v>
      </c>
      <c r="H8" s="1" t="n">
        <v>679089</v>
      </c>
      <c r="I8" s="1" t="n">
        <v>0</v>
      </c>
      <c r="J8" s="1" t="n">
        <v>289547</v>
      </c>
      <c r="K8" s="1" t="n">
        <v>908</v>
      </c>
      <c r="L8" s="1" t="n">
        <v>20247</v>
      </c>
      <c r="M8" s="1" t="n">
        <v>0</v>
      </c>
      <c r="N8" s="1" t="n">
        <v>112619</v>
      </c>
      <c r="O8" s="1" t="n">
        <v>34746</v>
      </c>
      <c r="P8" s="1" t="n">
        <v>85506</v>
      </c>
      <c r="Q8" s="1" t="n">
        <v>152</v>
      </c>
      <c r="R8" s="1" t="n">
        <v>5097</v>
      </c>
      <c r="S8" s="1" t="n">
        <v>13588</v>
      </c>
      <c r="T8" s="1" t="n">
        <v>0</v>
      </c>
      <c r="U8" s="1" t="n">
        <v>13338</v>
      </c>
      <c r="V8" s="1" t="n">
        <v>3346</v>
      </c>
      <c r="W8" s="1" t="n">
        <v>74959</v>
      </c>
      <c r="X8" s="1" t="n">
        <v>74959</v>
      </c>
      <c r="Y8" s="1" t="n">
        <v>0</v>
      </c>
      <c r="Z8" s="1" t="n">
        <v>2225</v>
      </c>
      <c r="AA8" s="1" t="n">
        <v>222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478</v>
      </c>
      <c r="AJ8" s="1" t="n">
        <v>1068</v>
      </c>
      <c r="AK8" s="1" t="n">
        <v>4410</v>
      </c>
      <c r="AL8" s="1" t="n">
        <v>0</v>
      </c>
      <c r="AM8" s="1" t="n">
        <v>37115</v>
      </c>
      <c r="AN8" s="1" t="n">
        <v>0</v>
      </c>
      <c r="AO8" s="1" t="n">
        <v>0</v>
      </c>
      <c r="AP8" s="1" t="n">
        <v>0</v>
      </c>
      <c r="AQ8" s="1" t="n">
        <v>17860</v>
      </c>
      <c r="AR8" s="1" t="n">
        <v>11647</v>
      </c>
      <c r="AS8" s="1" t="n">
        <v>760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2025391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496173</v>
      </c>
      <c r="F10" s="1" t="n">
        <v>1384850</v>
      </c>
      <c r="G10" s="1" t="n">
        <v>477711</v>
      </c>
      <c r="H10" s="1" t="n">
        <v>146984</v>
      </c>
      <c r="I10" s="1" t="n">
        <v>1486628</v>
      </c>
      <c r="J10" s="1" t="n">
        <v>5317807</v>
      </c>
      <c r="K10" s="1" t="n">
        <v>42334</v>
      </c>
      <c r="L10" s="1" t="n">
        <v>48469</v>
      </c>
      <c r="M10" s="1" t="n">
        <v>76307</v>
      </c>
      <c r="N10" s="1" t="n">
        <v>415763</v>
      </c>
      <c r="O10" s="1" t="n">
        <v>1133264</v>
      </c>
      <c r="P10" s="1" t="n">
        <v>167716</v>
      </c>
      <c r="Q10" s="1" t="n">
        <v>160220</v>
      </c>
      <c r="R10" s="1" t="n">
        <v>3132695</v>
      </c>
      <c r="S10" s="1" t="n">
        <v>47137</v>
      </c>
      <c r="T10" s="1" t="n">
        <v>0</v>
      </c>
      <c r="U10" s="1" t="n">
        <v>13506</v>
      </c>
      <c r="V10" s="1" t="n">
        <v>80396</v>
      </c>
      <c r="W10" s="1" t="n">
        <v>0</v>
      </c>
      <c r="X10" s="1" t="n">
        <v>0</v>
      </c>
      <c r="Y10" s="1" t="n">
        <v>0</v>
      </c>
      <c r="Z10" s="1" t="n">
        <v>1133839</v>
      </c>
      <c r="AA10" s="1" t="n">
        <v>343463</v>
      </c>
      <c r="AB10" s="1" t="n">
        <v>790376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46718</v>
      </c>
      <c r="AJ10" s="1" t="n">
        <v>25195</v>
      </c>
      <c r="AK10" s="1" t="n">
        <v>0</v>
      </c>
      <c r="AL10" s="1" t="n">
        <v>21523</v>
      </c>
      <c r="AM10" s="1" t="n">
        <v>708296</v>
      </c>
      <c r="AN10" s="1" t="n">
        <v>0</v>
      </c>
      <c r="AO10" s="1" t="n">
        <v>408484</v>
      </c>
      <c r="AP10" s="1" t="n">
        <v>0</v>
      </c>
      <c r="AQ10" s="1" t="n">
        <v>83907</v>
      </c>
      <c r="AR10" s="1" t="n">
        <v>31628</v>
      </c>
      <c r="AS10" s="1" t="n">
        <v>24878</v>
      </c>
      <c r="AT10" s="1" t="n">
        <v>15939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21857</v>
      </c>
      <c r="BB10" s="1" t="n">
        <v>220180</v>
      </c>
      <c r="BC10" s="1" t="n">
        <v>501677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9670</v>
      </c>
      <c r="BR10" s="1" t="n">
        <v>0</v>
      </c>
      <c r="BS10" s="1" t="n">
        <v>0</v>
      </c>
      <c r="BT10" s="1" t="n">
        <v>0</v>
      </c>
      <c r="BU10" s="1" t="n">
        <v>9670</v>
      </c>
      <c r="BV10" s="1" t="n">
        <v>0</v>
      </c>
      <c r="BW10" s="1" t="n">
        <v>11434360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4491019</v>
      </c>
      <c r="F11" s="1" t="n">
        <v>2690833</v>
      </c>
      <c r="G11" s="1" t="n">
        <v>1108227</v>
      </c>
      <c r="H11" s="1" t="n">
        <v>691959</v>
      </c>
      <c r="I11" s="1" t="n">
        <v>0</v>
      </c>
      <c r="J11" s="1" t="n">
        <v>1560563</v>
      </c>
      <c r="K11" s="1" t="n">
        <v>14942</v>
      </c>
      <c r="L11" s="1" t="n">
        <v>6651</v>
      </c>
      <c r="M11" s="1" t="n">
        <v>11800</v>
      </c>
      <c r="N11" s="1" t="n">
        <v>764909</v>
      </c>
      <c r="O11" s="1" t="n">
        <v>73302</v>
      </c>
      <c r="P11" s="1" t="n">
        <v>86989</v>
      </c>
      <c r="Q11" s="1" t="n">
        <v>23106</v>
      </c>
      <c r="R11" s="1" t="n">
        <v>524144</v>
      </c>
      <c r="S11" s="1" t="n">
        <v>13064</v>
      </c>
      <c r="T11" s="1" t="n">
        <v>0</v>
      </c>
      <c r="U11" s="1" t="n">
        <v>5393</v>
      </c>
      <c r="V11" s="1" t="n">
        <v>3626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6578</v>
      </c>
      <c r="AJ11" s="1" t="n">
        <v>6578</v>
      </c>
      <c r="AK11" s="1" t="n">
        <v>0</v>
      </c>
      <c r="AL11" s="1" t="n">
        <v>0</v>
      </c>
      <c r="AM11" s="1" t="n">
        <v>79177</v>
      </c>
      <c r="AN11" s="1" t="n">
        <v>0</v>
      </c>
      <c r="AO11" s="1" t="n">
        <v>0</v>
      </c>
      <c r="AP11" s="1" t="n">
        <v>0</v>
      </c>
      <c r="AQ11" s="1" t="n">
        <v>38645</v>
      </c>
      <c r="AR11" s="1" t="n">
        <v>21444</v>
      </c>
      <c r="AS11" s="1" t="n">
        <v>11794</v>
      </c>
      <c r="AT11" s="1" t="n">
        <v>0</v>
      </c>
      <c r="AU11" s="1" t="n">
        <v>7294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31204</v>
      </c>
      <c r="BR11" s="1" t="n">
        <v>0</v>
      </c>
      <c r="BS11" s="1" t="n">
        <v>0</v>
      </c>
      <c r="BT11" s="1" t="n">
        <v>0</v>
      </c>
      <c r="BU11" s="1" t="n">
        <v>131204</v>
      </c>
      <c r="BV11" s="1" t="n">
        <v>0</v>
      </c>
      <c r="BW11" s="1" t="n">
        <v>626854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289449</v>
      </c>
      <c r="F12" s="1" t="n">
        <v>241108</v>
      </c>
      <c r="G12" s="1" t="n">
        <v>983453</v>
      </c>
      <c r="H12" s="1" t="n">
        <v>1064888</v>
      </c>
      <c r="I12" s="1" t="n">
        <v>0</v>
      </c>
      <c r="J12" s="1" t="n">
        <v>236955</v>
      </c>
      <c r="K12" s="1" t="n">
        <v>8005</v>
      </c>
      <c r="L12" s="1" t="n">
        <v>24772</v>
      </c>
      <c r="M12" s="1" t="n">
        <v>600</v>
      </c>
      <c r="N12" s="1" t="n">
        <v>68208</v>
      </c>
      <c r="O12" s="1" t="n">
        <v>33878</v>
      </c>
      <c r="P12" s="1" t="n">
        <v>68534</v>
      </c>
      <c r="Q12" s="1" t="n">
        <v>1547</v>
      </c>
      <c r="R12" s="1" t="n">
        <v>12257</v>
      </c>
      <c r="S12" s="1" t="n">
        <v>0</v>
      </c>
      <c r="T12" s="1" t="n">
        <v>0</v>
      </c>
      <c r="U12" s="1" t="n">
        <v>9321</v>
      </c>
      <c r="V12" s="1" t="n">
        <v>9833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602</v>
      </c>
      <c r="AJ12" s="1" t="n">
        <v>602</v>
      </c>
      <c r="AK12" s="1" t="n">
        <v>0</v>
      </c>
      <c r="AL12" s="1" t="n">
        <v>0</v>
      </c>
      <c r="AM12" s="1" t="n">
        <v>33277</v>
      </c>
      <c r="AN12" s="1" t="n">
        <v>0</v>
      </c>
      <c r="AO12" s="1" t="n">
        <v>0</v>
      </c>
      <c r="AP12" s="1" t="n">
        <v>0</v>
      </c>
      <c r="AQ12" s="1" t="n">
        <v>22389</v>
      </c>
      <c r="AR12" s="1" t="n">
        <v>0</v>
      </c>
      <c r="AS12" s="1" t="n">
        <v>10888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2560283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830848</v>
      </c>
      <c r="F14" s="1" t="n">
        <v>1426499</v>
      </c>
      <c r="G14" s="1" t="n">
        <v>478958</v>
      </c>
      <c r="H14" s="1" t="n">
        <v>55053</v>
      </c>
      <c r="I14" s="1" t="n">
        <v>870338</v>
      </c>
      <c r="J14" s="1" t="n">
        <v>2162924</v>
      </c>
      <c r="K14" s="1" t="n">
        <v>58513</v>
      </c>
      <c r="L14" s="1" t="n">
        <v>28238</v>
      </c>
      <c r="M14" s="1" t="n">
        <v>59368</v>
      </c>
      <c r="N14" s="1" t="n">
        <v>106834</v>
      </c>
      <c r="O14" s="1" t="n">
        <v>657008</v>
      </c>
      <c r="P14" s="1" t="n">
        <v>45759</v>
      </c>
      <c r="Q14" s="1" t="n">
        <v>39940</v>
      </c>
      <c r="R14" s="1" t="n">
        <v>973659</v>
      </c>
      <c r="S14" s="1" t="n">
        <v>132901</v>
      </c>
      <c r="T14" s="1" t="n">
        <v>16099</v>
      </c>
      <c r="U14" s="1" t="n">
        <v>14575</v>
      </c>
      <c r="V14" s="1" t="n">
        <v>30030</v>
      </c>
      <c r="W14" s="1" t="n">
        <v>6720</v>
      </c>
      <c r="X14" s="1" t="n">
        <v>6720</v>
      </c>
      <c r="Y14" s="1" t="n">
        <v>0</v>
      </c>
      <c r="Z14" s="1" t="n">
        <v>2536399</v>
      </c>
      <c r="AA14" s="1" t="n">
        <v>1185022</v>
      </c>
      <c r="AB14" s="1" t="n">
        <v>135137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0854</v>
      </c>
      <c r="AJ14" s="1" t="n">
        <v>3127</v>
      </c>
      <c r="AK14" s="1" t="n">
        <v>135894</v>
      </c>
      <c r="AL14" s="1" t="n">
        <v>1833</v>
      </c>
      <c r="AM14" s="1" t="n">
        <v>36900</v>
      </c>
      <c r="AN14" s="1" t="n">
        <v>0</v>
      </c>
      <c r="AO14" s="1" t="n">
        <v>0</v>
      </c>
      <c r="AP14" s="1" t="n">
        <v>0</v>
      </c>
      <c r="AQ14" s="1" t="n">
        <v>17762</v>
      </c>
      <c r="AR14" s="1" t="n">
        <v>1725</v>
      </c>
      <c r="AS14" s="1" t="n">
        <v>17142</v>
      </c>
      <c r="AT14" s="1" t="n">
        <v>271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427429</v>
      </c>
      <c r="BB14" s="1" t="n">
        <v>29190</v>
      </c>
      <c r="BC14" s="1" t="n">
        <v>39823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0000</v>
      </c>
      <c r="BK14" s="1" t="n">
        <v>0</v>
      </c>
      <c r="BL14" s="1" t="n">
        <v>3000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3533</v>
      </c>
      <c r="BR14" s="1" t="n">
        <v>0</v>
      </c>
      <c r="BS14" s="1" t="n">
        <v>0</v>
      </c>
      <c r="BT14" s="1" t="n">
        <v>0</v>
      </c>
      <c r="BU14" s="1" t="n">
        <v>233533</v>
      </c>
      <c r="BV14" s="1" t="n">
        <v>0</v>
      </c>
      <c r="BW14" s="1" t="n">
        <v>8405607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223533</v>
      </c>
      <c r="F15" s="1" t="n">
        <v>2889499</v>
      </c>
      <c r="G15" s="1" t="n">
        <v>631440</v>
      </c>
      <c r="H15" s="1" t="n">
        <v>702594</v>
      </c>
      <c r="I15" s="1" t="n">
        <v>0</v>
      </c>
      <c r="J15" s="1" t="n">
        <v>920374</v>
      </c>
      <c r="K15" s="1" t="n">
        <v>14863</v>
      </c>
      <c r="L15" s="1" t="n">
        <v>2485</v>
      </c>
      <c r="M15" s="1" t="n">
        <v>22709</v>
      </c>
      <c r="N15" s="1" t="n">
        <v>506561</v>
      </c>
      <c r="O15" s="1" t="n">
        <v>85626</v>
      </c>
      <c r="P15" s="1" t="n">
        <v>13534</v>
      </c>
      <c r="Q15" s="1" t="n">
        <v>101</v>
      </c>
      <c r="R15" s="1" t="n">
        <v>14365</v>
      </c>
      <c r="S15" s="1" t="n">
        <v>9628</v>
      </c>
      <c r="T15" s="1" t="n">
        <v>8001</v>
      </c>
      <c r="U15" s="1" t="n">
        <v>232597</v>
      </c>
      <c r="V15" s="1" t="n">
        <v>9904</v>
      </c>
      <c r="W15" s="1" t="n">
        <v>0</v>
      </c>
      <c r="X15" s="1" t="n">
        <v>0</v>
      </c>
      <c r="Y15" s="1" t="n">
        <v>0</v>
      </c>
      <c r="Z15" s="1" t="n">
        <v>3222</v>
      </c>
      <c r="AA15" s="1" t="n">
        <v>322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83658</v>
      </c>
      <c r="AJ15" s="1" t="n">
        <v>83658</v>
      </c>
      <c r="AK15" s="1" t="n">
        <v>0</v>
      </c>
      <c r="AL15" s="1" t="n">
        <v>0</v>
      </c>
      <c r="AM15" s="1" t="n">
        <v>38107</v>
      </c>
      <c r="AN15" s="1" t="n">
        <v>0</v>
      </c>
      <c r="AO15" s="1" t="n">
        <v>0</v>
      </c>
      <c r="AP15" s="1" t="n">
        <v>0</v>
      </c>
      <c r="AQ15" s="1" t="n">
        <v>23110</v>
      </c>
      <c r="AR15" s="1" t="n">
        <v>10349</v>
      </c>
      <c r="AS15" s="1" t="n">
        <v>4648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1581</v>
      </c>
      <c r="BR15" s="1" t="n">
        <v>0</v>
      </c>
      <c r="BS15" s="1" t="n">
        <v>0</v>
      </c>
      <c r="BT15" s="1" t="n">
        <v>0</v>
      </c>
      <c r="BU15" s="1" t="n">
        <v>11581</v>
      </c>
      <c r="BV15" s="1" t="n">
        <v>0</v>
      </c>
      <c r="BW15" s="1" t="n">
        <v>5280475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8066278</v>
      </c>
      <c r="F16" s="1" t="n">
        <v>3148199</v>
      </c>
      <c r="G16" s="1" t="n">
        <v>1861678</v>
      </c>
      <c r="H16" s="1" t="n">
        <v>3056401</v>
      </c>
      <c r="I16" s="1" t="n">
        <v>0</v>
      </c>
      <c r="J16" s="1" t="n">
        <v>1154556</v>
      </c>
      <c r="K16" s="1" t="n">
        <v>118125</v>
      </c>
      <c r="L16" s="1" t="n">
        <v>11790</v>
      </c>
      <c r="M16" s="1" t="n">
        <v>4946</v>
      </c>
      <c r="N16" s="1" t="n">
        <v>96539</v>
      </c>
      <c r="O16" s="1" t="n">
        <v>222025</v>
      </c>
      <c r="P16" s="1" t="n">
        <v>465611</v>
      </c>
      <c r="Q16" s="1" t="n">
        <v>1287</v>
      </c>
      <c r="R16" s="1" t="n">
        <v>149267</v>
      </c>
      <c r="S16" s="1" t="n">
        <v>2340</v>
      </c>
      <c r="T16" s="1" t="n">
        <v>10540</v>
      </c>
      <c r="U16" s="1" t="n">
        <v>62494</v>
      </c>
      <c r="V16" s="1" t="n">
        <v>9592</v>
      </c>
      <c r="W16" s="1" t="n">
        <v>409955</v>
      </c>
      <c r="X16" s="1" t="n">
        <v>40995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83</v>
      </c>
      <c r="AJ16" s="1" t="n">
        <v>83</v>
      </c>
      <c r="AK16" s="1" t="n">
        <v>0</v>
      </c>
      <c r="AL16" s="1" t="n">
        <v>0</v>
      </c>
      <c r="AM16" s="1" t="n">
        <v>91087</v>
      </c>
      <c r="AN16" s="1" t="n">
        <v>0</v>
      </c>
      <c r="AO16" s="1" t="n">
        <v>0</v>
      </c>
      <c r="AP16" s="1" t="n">
        <v>23410</v>
      </c>
      <c r="AQ16" s="1" t="n">
        <v>17220</v>
      </c>
      <c r="AR16" s="1" t="n">
        <v>13113</v>
      </c>
      <c r="AS16" s="1" t="n">
        <v>29386</v>
      </c>
      <c r="AT16" s="1" t="n">
        <v>795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511</v>
      </c>
      <c r="BR16" s="1" t="n">
        <v>0</v>
      </c>
      <c r="BS16" s="1" t="n">
        <v>0</v>
      </c>
      <c r="BT16" s="1" t="n">
        <v>0</v>
      </c>
      <c r="BU16" s="1" t="n">
        <v>3511</v>
      </c>
      <c r="BV16" s="1" t="n">
        <v>0</v>
      </c>
      <c r="BW16" s="1" t="n">
        <v>9725470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550919</v>
      </c>
      <c r="F18" s="1" t="n">
        <v>345389</v>
      </c>
      <c r="G18" s="1" t="n">
        <v>68248</v>
      </c>
      <c r="H18" s="1" t="n">
        <v>56888</v>
      </c>
      <c r="I18" s="1" t="n">
        <v>80394</v>
      </c>
      <c r="J18" s="1" t="n">
        <v>258147</v>
      </c>
      <c r="K18" s="1" t="n">
        <v>2099</v>
      </c>
      <c r="L18" s="1" t="n">
        <v>10553</v>
      </c>
      <c r="M18" s="1" t="n">
        <v>5968</v>
      </c>
      <c r="N18" s="1" t="n">
        <v>8208</v>
      </c>
      <c r="O18" s="1" t="n">
        <v>96837</v>
      </c>
      <c r="P18" s="1" t="n">
        <v>9609</v>
      </c>
      <c r="Q18" s="1" t="n">
        <v>6758</v>
      </c>
      <c r="R18" s="1" t="n">
        <v>81543</v>
      </c>
      <c r="S18" s="1" t="n">
        <v>1609</v>
      </c>
      <c r="T18" s="1" t="n">
        <v>7918</v>
      </c>
      <c r="U18" s="1" t="n">
        <v>21707</v>
      </c>
      <c r="V18" s="1" t="n">
        <v>5338</v>
      </c>
      <c r="W18" s="1" t="n">
        <v>798858</v>
      </c>
      <c r="X18" s="1" t="n">
        <v>308863</v>
      </c>
      <c r="Y18" s="1" t="n">
        <v>489995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884</v>
      </c>
      <c r="AJ18" s="1" t="n">
        <v>411</v>
      </c>
      <c r="AK18" s="1" t="n">
        <v>0</v>
      </c>
      <c r="AL18" s="1" t="n">
        <v>473</v>
      </c>
      <c r="AM18" s="1" t="n">
        <v>19064</v>
      </c>
      <c r="AN18" s="1" t="n">
        <v>0</v>
      </c>
      <c r="AO18" s="1" t="n">
        <v>0</v>
      </c>
      <c r="AP18" s="1" t="n">
        <v>0</v>
      </c>
      <c r="AQ18" s="1" t="n">
        <v>3322</v>
      </c>
      <c r="AR18" s="1" t="n">
        <v>2827</v>
      </c>
      <c r="AS18" s="1" t="n">
        <v>6738</v>
      </c>
      <c r="AT18" s="1" t="n">
        <v>617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36782</v>
      </c>
      <c r="BB18" s="1" t="n">
        <v>19077</v>
      </c>
      <c r="BC18" s="1" t="n">
        <v>11770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65191</v>
      </c>
      <c r="BR18" s="1" t="n">
        <v>0</v>
      </c>
      <c r="BS18" s="1" t="n">
        <v>0</v>
      </c>
      <c r="BT18" s="1" t="n">
        <v>0</v>
      </c>
      <c r="BU18" s="1" t="n">
        <v>65191</v>
      </c>
      <c r="BV18" s="1" t="n">
        <v>0</v>
      </c>
      <c r="BW18" s="1" t="n">
        <v>182984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79122</v>
      </c>
      <c r="F19" s="1" t="n">
        <v>291737</v>
      </c>
      <c r="G19" s="1" t="n">
        <v>68248</v>
      </c>
      <c r="H19" s="1" t="n">
        <v>19137</v>
      </c>
      <c r="I19" s="1" t="n">
        <v>0</v>
      </c>
      <c r="J19" s="1" t="n">
        <v>130162</v>
      </c>
      <c r="K19" s="1" t="n">
        <v>0</v>
      </c>
      <c r="L19" s="1" t="n">
        <v>10186</v>
      </c>
      <c r="M19" s="1" t="n">
        <v>15314</v>
      </c>
      <c r="N19" s="1" t="n">
        <v>69666</v>
      </c>
      <c r="O19" s="1" t="n">
        <v>13151</v>
      </c>
      <c r="P19" s="1" t="n">
        <v>5663</v>
      </c>
      <c r="Q19" s="1" t="n">
        <v>71</v>
      </c>
      <c r="R19" s="1" t="n">
        <v>10062</v>
      </c>
      <c r="S19" s="1" t="n">
        <v>299</v>
      </c>
      <c r="T19" s="1" t="n">
        <v>4256</v>
      </c>
      <c r="U19" s="1" t="n">
        <v>158</v>
      </c>
      <c r="V19" s="1" t="n">
        <v>133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9427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9427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4727</v>
      </c>
      <c r="BR19" s="1" t="n">
        <v>0</v>
      </c>
      <c r="BS19" s="1" t="n">
        <v>0</v>
      </c>
      <c r="BT19" s="1" t="n">
        <v>0</v>
      </c>
      <c r="BU19" s="1" t="n">
        <v>4727</v>
      </c>
      <c r="BV19" s="1" t="n">
        <v>0</v>
      </c>
      <c r="BW19" s="1" t="n">
        <v>523438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062112</v>
      </c>
      <c r="F20" s="1" t="n">
        <v>357876</v>
      </c>
      <c r="G20" s="1" t="n">
        <v>286474</v>
      </c>
      <c r="H20" s="1" t="n">
        <v>417762</v>
      </c>
      <c r="I20" s="1" t="n">
        <v>0</v>
      </c>
      <c r="J20" s="1" t="n">
        <v>275193</v>
      </c>
      <c r="K20" s="1" t="n">
        <v>4542</v>
      </c>
      <c r="L20" s="1" t="n">
        <v>9166</v>
      </c>
      <c r="M20" s="1" t="n">
        <v>5371</v>
      </c>
      <c r="N20" s="1" t="n">
        <v>79521</v>
      </c>
      <c r="O20" s="1" t="n">
        <v>23066</v>
      </c>
      <c r="P20" s="1" t="n">
        <v>24045</v>
      </c>
      <c r="Q20" s="1" t="n">
        <v>1304</v>
      </c>
      <c r="R20" s="1" t="n">
        <v>2060</v>
      </c>
      <c r="S20" s="1" t="n">
        <v>66910</v>
      </c>
      <c r="T20" s="1" t="n">
        <v>2984</v>
      </c>
      <c r="U20" s="1" t="n">
        <v>41786</v>
      </c>
      <c r="V20" s="1" t="n">
        <v>14438</v>
      </c>
      <c r="W20" s="1" t="n">
        <v>26590</v>
      </c>
      <c r="X20" s="1" t="n">
        <v>2659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68</v>
      </c>
      <c r="BR20" s="1" t="n">
        <v>0</v>
      </c>
      <c r="BS20" s="1" t="n">
        <v>0</v>
      </c>
      <c r="BT20" s="1" t="n">
        <v>0</v>
      </c>
      <c r="BU20" s="1" t="n">
        <v>468</v>
      </c>
      <c r="BV20" s="1" t="n">
        <v>0</v>
      </c>
      <c r="BW20" s="1" t="n">
        <v>1364363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585050</v>
      </c>
      <c r="F22" s="1" t="n">
        <v>881286</v>
      </c>
      <c r="G22" s="1" t="n">
        <v>129197</v>
      </c>
      <c r="H22" s="1" t="n">
        <v>111206</v>
      </c>
      <c r="I22" s="1" t="n">
        <v>463361</v>
      </c>
      <c r="J22" s="1" t="n">
        <v>1879702</v>
      </c>
      <c r="K22" s="1" t="n">
        <v>17880</v>
      </c>
      <c r="L22" s="1" t="n">
        <v>29035</v>
      </c>
      <c r="M22" s="1" t="n">
        <v>30131</v>
      </c>
      <c r="N22" s="1" t="n">
        <v>124541</v>
      </c>
      <c r="O22" s="1" t="n">
        <v>606305</v>
      </c>
      <c r="P22" s="1" t="n">
        <v>9637</v>
      </c>
      <c r="Q22" s="1" t="n">
        <v>18267</v>
      </c>
      <c r="R22" s="1" t="n">
        <v>934658</v>
      </c>
      <c r="S22" s="1" t="n">
        <v>53039</v>
      </c>
      <c r="T22" s="1" t="n">
        <v>10424</v>
      </c>
      <c r="U22" s="1" t="n">
        <v>4408</v>
      </c>
      <c r="V22" s="1" t="n">
        <v>41377</v>
      </c>
      <c r="W22" s="1" t="n">
        <v>2579</v>
      </c>
      <c r="X22" s="1" t="n">
        <v>2579</v>
      </c>
      <c r="Y22" s="1" t="n">
        <v>0</v>
      </c>
      <c r="Z22" s="1" t="n">
        <v>943955</v>
      </c>
      <c r="AA22" s="1" t="n">
        <v>397153</v>
      </c>
      <c r="AB22" s="1" t="n">
        <v>546802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8647</v>
      </c>
      <c r="AJ22" s="1" t="n">
        <v>1647</v>
      </c>
      <c r="AK22" s="1" t="n">
        <v>37000</v>
      </c>
      <c r="AL22" s="1" t="n">
        <v>0</v>
      </c>
      <c r="AM22" s="1" t="n">
        <v>111754</v>
      </c>
      <c r="AN22" s="1" t="n">
        <v>76601</v>
      </c>
      <c r="AO22" s="1" t="n">
        <v>0</v>
      </c>
      <c r="AP22" s="1" t="n">
        <v>11067</v>
      </c>
      <c r="AQ22" s="1" t="n">
        <v>1064</v>
      </c>
      <c r="AR22" s="1" t="n">
        <v>7499</v>
      </c>
      <c r="AS22" s="1" t="n">
        <v>2898</v>
      </c>
      <c r="AT22" s="1" t="n">
        <v>7627</v>
      </c>
      <c r="AU22" s="1" t="n">
        <v>4998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17223</v>
      </c>
      <c r="BB22" s="1" t="n">
        <v>0</v>
      </c>
      <c r="BC22" s="1" t="n">
        <v>61722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1458</v>
      </c>
      <c r="BK22" s="1" t="n">
        <v>0</v>
      </c>
      <c r="BL22" s="1" t="n">
        <v>2145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71394</v>
      </c>
      <c r="BR22" s="1" t="n">
        <v>0</v>
      </c>
      <c r="BS22" s="1" t="n">
        <v>0</v>
      </c>
      <c r="BT22" s="1" t="n">
        <v>0</v>
      </c>
      <c r="BU22" s="1" t="n">
        <v>271394</v>
      </c>
      <c r="BV22" s="1" t="n">
        <v>0</v>
      </c>
      <c r="BW22" s="1" t="n">
        <v>5471762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469473</v>
      </c>
      <c r="F23" s="1" t="n">
        <v>990458</v>
      </c>
      <c r="G23" s="1" t="n">
        <v>329129</v>
      </c>
      <c r="H23" s="1" t="n">
        <v>149886</v>
      </c>
      <c r="I23" s="1" t="n">
        <v>0</v>
      </c>
      <c r="J23" s="1" t="n">
        <v>215514</v>
      </c>
      <c r="K23" s="1" t="n">
        <v>1607</v>
      </c>
      <c r="L23" s="1" t="n">
        <v>3315</v>
      </c>
      <c r="M23" s="1" t="n">
        <v>14601</v>
      </c>
      <c r="N23" s="1" t="n">
        <v>79047</v>
      </c>
      <c r="O23" s="1" t="n">
        <v>52556</v>
      </c>
      <c r="P23" s="1" t="n">
        <v>28375</v>
      </c>
      <c r="Q23" s="1" t="n">
        <v>1394</v>
      </c>
      <c r="R23" s="1" t="n">
        <v>7924</v>
      </c>
      <c r="S23" s="1" t="n">
        <v>3283</v>
      </c>
      <c r="T23" s="1" t="n">
        <v>7196</v>
      </c>
      <c r="U23" s="1" t="n">
        <v>15916</v>
      </c>
      <c r="V23" s="1" t="n">
        <v>30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8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88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56</v>
      </c>
      <c r="BR23" s="1" t="n">
        <v>0</v>
      </c>
      <c r="BS23" s="1" t="n">
        <v>0</v>
      </c>
      <c r="BT23" s="1" t="n">
        <v>0</v>
      </c>
      <c r="BU23" s="1" t="n">
        <v>18056</v>
      </c>
      <c r="BV23" s="1" t="n">
        <v>0</v>
      </c>
      <c r="BW23" s="1" t="n">
        <v>1703431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7350081</v>
      </c>
      <c r="F24" s="1" t="n">
        <v>2697114</v>
      </c>
      <c r="G24" s="1" t="n">
        <v>1718791</v>
      </c>
      <c r="H24" s="1" t="n">
        <v>2934176</v>
      </c>
      <c r="I24" s="1" t="n">
        <v>0</v>
      </c>
      <c r="J24" s="1" t="n">
        <v>1426824</v>
      </c>
      <c r="K24" s="1" t="n">
        <v>33428</v>
      </c>
      <c r="L24" s="1" t="n">
        <v>50726</v>
      </c>
      <c r="M24" s="1" t="n">
        <v>11962</v>
      </c>
      <c r="N24" s="1" t="n">
        <v>503743</v>
      </c>
      <c r="O24" s="1" t="n">
        <v>207544</v>
      </c>
      <c r="P24" s="1" t="n">
        <v>130217</v>
      </c>
      <c r="Q24" s="1" t="n">
        <v>26131</v>
      </c>
      <c r="R24" s="1" t="n">
        <v>231582</v>
      </c>
      <c r="S24" s="1" t="n">
        <v>6959</v>
      </c>
      <c r="T24" s="1" t="n">
        <v>20439</v>
      </c>
      <c r="U24" s="1" t="n">
        <v>202854</v>
      </c>
      <c r="V24" s="1" t="n">
        <v>1239</v>
      </c>
      <c r="W24" s="1" t="n">
        <v>475559</v>
      </c>
      <c r="X24" s="1" t="n">
        <v>471559</v>
      </c>
      <c r="Y24" s="1" t="n">
        <v>400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271130</v>
      </c>
      <c r="AN24" s="1" t="n">
        <v>0</v>
      </c>
      <c r="AO24" s="1" t="n">
        <v>0</v>
      </c>
      <c r="AP24" s="1" t="n">
        <v>19397</v>
      </c>
      <c r="AQ24" s="1" t="n">
        <v>56989</v>
      </c>
      <c r="AR24" s="1" t="n">
        <v>39764</v>
      </c>
      <c r="AS24" s="1" t="n">
        <v>154630</v>
      </c>
      <c r="AT24" s="1" t="n">
        <v>35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7337</v>
      </c>
      <c r="BR24" s="1" t="n">
        <v>0</v>
      </c>
      <c r="BS24" s="1" t="n">
        <v>0</v>
      </c>
      <c r="BT24" s="1" t="n">
        <v>0</v>
      </c>
      <c r="BU24" s="1" t="n">
        <v>217337</v>
      </c>
      <c r="BV24" s="1" t="n">
        <v>0</v>
      </c>
      <c r="BW24" s="1" t="n">
        <v>9740931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4227</v>
      </c>
      <c r="F25" s="1" t="n">
        <v>0</v>
      </c>
      <c r="G25" s="1" t="n">
        <v>0</v>
      </c>
      <c r="H25" s="1" t="n">
        <v>14227</v>
      </c>
      <c r="I25" s="1" t="n">
        <v>0</v>
      </c>
      <c r="J25" s="1" t="n">
        <v>4927</v>
      </c>
      <c r="K25" s="1" t="n">
        <v>0</v>
      </c>
      <c r="L25" s="1" t="n">
        <v>200</v>
      </c>
      <c r="M25" s="1" t="n">
        <v>0</v>
      </c>
      <c r="N25" s="1" t="n">
        <v>494</v>
      </c>
      <c r="O25" s="1" t="n">
        <v>2259</v>
      </c>
      <c r="P25" s="1" t="n">
        <v>1821</v>
      </c>
      <c r="Q25" s="1" t="n">
        <v>0</v>
      </c>
      <c r="R25" s="1" t="n">
        <v>1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6186</v>
      </c>
      <c r="BB25" s="1" t="n">
        <v>0</v>
      </c>
      <c r="BC25" s="1" t="n">
        <v>6186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534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2524557</v>
      </c>
      <c r="F26" s="1" t="n">
        <v>6172734</v>
      </c>
      <c r="G26" s="1" t="n">
        <v>1622856</v>
      </c>
      <c r="H26" s="1" t="n">
        <v>2930488</v>
      </c>
      <c r="I26" s="1" t="n">
        <v>1798479</v>
      </c>
      <c r="J26" s="1" t="n">
        <v>8208347</v>
      </c>
      <c r="K26" s="1" t="n">
        <v>67515</v>
      </c>
      <c r="L26" s="1" t="n">
        <v>151396</v>
      </c>
      <c r="M26" s="1" t="n">
        <v>255107</v>
      </c>
      <c r="N26" s="1" t="n">
        <v>803798</v>
      </c>
      <c r="O26" s="1" t="n">
        <v>2132870</v>
      </c>
      <c r="P26" s="1" t="n">
        <v>103694</v>
      </c>
      <c r="Q26" s="1" t="n">
        <v>130923</v>
      </c>
      <c r="R26" s="1" t="n">
        <v>3605411</v>
      </c>
      <c r="S26" s="1" t="n">
        <v>665961</v>
      </c>
      <c r="T26" s="1" t="n">
        <v>1104</v>
      </c>
      <c r="U26" s="1" t="n">
        <v>128414</v>
      </c>
      <c r="V26" s="1" t="n">
        <v>162154</v>
      </c>
      <c r="W26" s="1" t="n">
        <v>95299</v>
      </c>
      <c r="X26" s="1" t="n">
        <v>73397</v>
      </c>
      <c r="Y26" s="1" t="n">
        <v>21902</v>
      </c>
      <c r="Z26" s="1" t="n">
        <v>5180578</v>
      </c>
      <c r="AA26" s="1" t="n">
        <v>1691699</v>
      </c>
      <c r="AB26" s="1" t="n">
        <v>348887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51003</v>
      </c>
      <c r="AJ26" s="1" t="n">
        <v>9832</v>
      </c>
      <c r="AK26" s="1" t="n">
        <v>37295</v>
      </c>
      <c r="AL26" s="1" t="n">
        <v>3876</v>
      </c>
      <c r="AM26" s="1" t="n">
        <v>1117724</v>
      </c>
      <c r="AN26" s="1" t="n">
        <v>0</v>
      </c>
      <c r="AO26" s="1" t="n">
        <v>0</v>
      </c>
      <c r="AP26" s="1" t="n">
        <v>712381</v>
      </c>
      <c r="AQ26" s="1" t="n">
        <v>125383</v>
      </c>
      <c r="AR26" s="1" t="n">
        <v>71717</v>
      </c>
      <c r="AS26" s="1" t="n">
        <v>167528</v>
      </c>
      <c r="AT26" s="1" t="n">
        <v>4071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714989</v>
      </c>
      <c r="BB26" s="1" t="n">
        <v>21600</v>
      </c>
      <c r="BC26" s="1" t="n">
        <v>169338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8600</v>
      </c>
      <c r="BK26" s="1" t="n">
        <v>0</v>
      </c>
      <c r="BL26" s="1" t="n">
        <v>6860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73776</v>
      </c>
      <c r="BR26" s="1" t="n">
        <v>0</v>
      </c>
      <c r="BS26" s="1" t="n">
        <v>0</v>
      </c>
      <c r="BT26" s="1" t="n">
        <v>0</v>
      </c>
      <c r="BU26" s="1" t="n">
        <v>573776</v>
      </c>
      <c r="BV26" s="1" t="n">
        <v>0</v>
      </c>
      <c r="BW26" s="1" t="n">
        <v>2953487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3127080</v>
      </c>
      <c r="F27" s="1" t="n">
        <v>8300445</v>
      </c>
      <c r="G27" s="1" t="n">
        <v>3442896</v>
      </c>
      <c r="H27" s="1" t="n">
        <v>1383739</v>
      </c>
      <c r="I27" s="1" t="n">
        <v>0</v>
      </c>
      <c r="J27" s="1" t="n">
        <v>2340582</v>
      </c>
      <c r="K27" s="1" t="n">
        <v>7915</v>
      </c>
      <c r="L27" s="1" t="n">
        <v>8285</v>
      </c>
      <c r="M27" s="1" t="n">
        <v>16410</v>
      </c>
      <c r="N27" s="1" t="n">
        <v>1730535</v>
      </c>
      <c r="O27" s="1" t="n">
        <v>116850</v>
      </c>
      <c r="P27" s="1" t="n">
        <v>11506</v>
      </c>
      <c r="Q27" s="1" t="n">
        <v>27411</v>
      </c>
      <c r="R27" s="1" t="n">
        <v>293142</v>
      </c>
      <c r="S27" s="1" t="n">
        <v>76594</v>
      </c>
      <c r="T27" s="1" t="n">
        <v>199</v>
      </c>
      <c r="U27" s="1" t="n">
        <v>43452</v>
      </c>
      <c r="V27" s="1" t="n">
        <v>8283</v>
      </c>
      <c r="W27" s="1" t="n">
        <v>30962</v>
      </c>
      <c r="X27" s="1" t="n">
        <v>0</v>
      </c>
      <c r="Y27" s="1" t="n">
        <v>30962</v>
      </c>
      <c r="Z27" s="1" t="n">
        <v>6695</v>
      </c>
      <c r="AA27" s="1" t="n">
        <v>669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596</v>
      </c>
      <c r="AJ27" s="1" t="n">
        <v>7094</v>
      </c>
      <c r="AK27" s="1" t="n">
        <v>3502</v>
      </c>
      <c r="AL27" s="1" t="n">
        <v>0</v>
      </c>
      <c r="AM27" s="1" t="n">
        <v>156673</v>
      </c>
      <c r="AN27" s="1" t="n">
        <v>0</v>
      </c>
      <c r="AO27" s="1" t="n">
        <v>0</v>
      </c>
      <c r="AP27" s="1" t="n">
        <v>22301</v>
      </c>
      <c r="AQ27" s="1" t="n">
        <v>40245</v>
      </c>
      <c r="AR27" s="1" t="n">
        <v>48381</v>
      </c>
      <c r="AS27" s="1" t="n">
        <v>41447</v>
      </c>
      <c r="AT27" s="1" t="n">
        <v>4299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27756</v>
      </c>
      <c r="BR27" s="1" t="n">
        <v>0</v>
      </c>
      <c r="BS27" s="1" t="n">
        <v>0</v>
      </c>
      <c r="BT27" s="1" t="n">
        <v>0</v>
      </c>
      <c r="BU27" s="1" t="n">
        <v>227756</v>
      </c>
      <c r="BV27" s="1" t="n">
        <v>0</v>
      </c>
      <c r="BW27" s="1" t="n">
        <v>1590034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6657260</v>
      </c>
      <c r="F28" s="1" t="n">
        <v>10616280</v>
      </c>
      <c r="G28" s="1" t="n">
        <v>6544240</v>
      </c>
      <c r="H28" s="1" t="n">
        <v>9496740</v>
      </c>
      <c r="I28" s="1" t="n">
        <v>0</v>
      </c>
      <c r="J28" s="1" t="n">
        <v>2658367</v>
      </c>
      <c r="K28" s="1" t="n">
        <v>192520</v>
      </c>
      <c r="L28" s="1" t="n">
        <v>70134</v>
      </c>
      <c r="M28" s="1" t="n">
        <v>39950</v>
      </c>
      <c r="N28" s="1" t="n">
        <v>1097998</v>
      </c>
      <c r="O28" s="1" t="n">
        <v>521449</v>
      </c>
      <c r="P28" s="1" t="n">
        <v>218409</v>
      </c>
      <c r="Q28" s="1" t="n">
        <v>55606</v>
      </c>
      <c r="R28" s="1" t="n">
        <v>258984</v>
      </c>
      <c r="S28" s="1" t="n">
        <v>39223</v>
      </c>
      <c r="T28" s="1" t="n">
        <v>0</v>
      </c>
      <c r="U28" s="1" t="n">
        <v>128770</v>
      </c>
      <c r="V28" s="1" t="n">
        <v>35324</v>
      </c>
      <c r="W28" s="1" t="n">
        <v>613374</v>
      </c>
      <c r="X28" s="1" t="n">
        <v>613374</v>
      </c>
      <c r="Y28" s="1" t="n">
        <v>0</v>
      </c>
      <c r="Z28" s="1" t="n">
        <v>82305</v>
      </c>
      <c r="AA28" s="1" t="n">
        <v>82305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02863</v>
      </c>
      <c r="AJ28" s="1" t="n">
        <v>77988</v>
      </c>
      <c r="AK28" s="1" t="n">
        <v>24875</v>
      </c>
      <c r="AL28" s="1" t="n">
        <v>0</v>
      </c>
      <c r="AM28" s="1" t="n">
        <v>1272679</v>
      </c>
      <c r="AN28" s="1" t="n">
        <v>0</v>
      </c>
      <c r="AO28" s="1" t="n">
        <v>9726</v>
      </c>
      <c r="AP28" s="1" t="n">
        <v>48583</v>
      </c>
      <c r="AQ28" s="1" t="n">
        <v>215099</v>
      </c>
      <c r="AR28" s="1" t="n">
        <v>401251</v>
      </c>
      <c r="AS28" s="1" t="n">
        <v>486732</v>
      </c>
      <c r="AT28" s="1" t="n">
        <v>11128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150</v>
      </c>
      <c r="BB28" s="1" t="n">
        <v>515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3814</v>
      </c>
      <c r="BR28" s="1" t="n">
        <v>0</v>
      </c>
      <c r="BS28" s="1" t="n">
        <v>0</v>
      </c>
      <c r="BT28" s="1" t="n">
        <v>0</v>
      </c>
      <c r="BU28" s="1" t="n">
        <v>303814</v>
      </c>
      <c r="BV28" s="1" t="n">
        <v>0</v>
      </c>
      <c r="BW28" s="1" t="n">
        <v>31695812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82531</v>
      </c>
      <c r="F29" s="1" t="n">
        <v>0</v>
      </c>
      <c r="G29" s="1" t="n">
        <v>0</v>
      </c>
      <c r="H29" s="1" t="n">
        <v>182531</v>
      </c>
      <c r="I29" s="1" t="n">
        <v>0</v>
      </c>
      <c r="J29" s="1" t="n">
        <v>24636</v>
      </c>
      <c r="K29" s="1" t="n">
        <v>0</v>
      </c>
      <c r="L29" s="1" t="n">
        <v>779</v>
      </c>
      <c r="M29" s="1" t="n">
        <v>0</v>
      </c>
      <c r="N29" s="1" t="n">
        <v>12715</v>
      </c>
      <c r="O29" s="1" t="n">
        <v>7968</v>
      </c>
      <c r="P29" s="1" t="n">
        <v>0</v>
      </c>
      <c r="Q29" s="1" t="n">
        <v>0</v>
      </c>
      <c r="R29" s="1" t="n">
        <v>0</v>
      </c>
      <c r="S29" s="1" t="n">
        <v>231</v>
      </c>
      <c r="T29" s="1" t="n">
        <v>0</v>
      </c>
      <c r="U29" s="1" t="n">
        <v>0</v>
      </c>
      <c r="V29" s="1" t="n">
        <v>2943</v>
      </c>
      <c r="W29" s="1" t="n">
        <v>2684</v>
      </c>
      <c r="X29" s="1" t="n">
        <v>268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702</v>
      </c>
      <c r="AJ29" s="1" t="n">
        <v>702</v>
      </c>
      <c r="AK29" s="1" t="n">
        <v>0</v>
      </c>
      <c r="AL29" s="1" t="n">
        <v>0</v>
      </c>
      <c r="AM29" s="1" t="n">
        <v>1059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326</v>
      </c>
      <c r="AS29" s="1" t="n">
        <v>733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8</v>
      </c>
      <c r="BR29" s="1" t="n">
        <v>0</v>
      </c>
      <c r="BS29" s="1" t="n">
        <v>0</v>
      </c>
      <c r="BT29" s="1" t="n">
        <v>0</v>
      </c>
      <c r="BU29" s="1" t="n">
        <v>28</v>
      </c>
      <c r="BV29" s="1" t="n">
        <v>0</v>
      </c>
      <c r="BW29" s="1" t="n">
        <v>21164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5840362</v>
      </c>
      <c r="F30" s="1" t="n">
        <v>2389424</v>
      </c>
      <c r="G30" s="1" t="n">
        <v>762525</v>
      </c>
      <c r="H30" s="1" t="n">
        <v>656048</v>
      </c>
      <c r="I30" s="1" t="n">
        <v>2032365</v>
      </c>
      <c r="J30" s="1" t="n">
        <v>6997501</v>
      </c>
      <c r="K30" s="1" t="n">
        <v>9574</v>
      </c>
      <c r="L30" s="1" t="n">
        <v>11760</v>
      </c>
      <c r="M30" s="1" t="n">
        <v>87891</v>
      </c>
      <c r="N30" s="1" t="n">
        <v>316527</v>
      </c>
      <c r="O30" s="1" t="n">
        <v>1690489</v>
      </c>
      <c r="P30" s="1" t="n">
        <v>105130</v>
      </c>
      <c r="Q30" s="1" t="n">
        <v>31269</v>
      </c>
      <c r="R30" s="1" t="n">
        <v>4306287</v>
      </c>
      <c r="S30" s="1" t="n">
        <v>268598</v>
      </c>
      <c r="T30" s="1" t="n">
        <v>14278</v>
      </c>
      <c r="U30" s="1" t="n">
        <v>132204</v>
      </c>
      <c r="V30" s="1" t="n">
        <v>23494</v>
      </c>
      <c r="W30" s="1" t="n">
        <v>0</v>
      </c>
      <c r="X30" s="1" t="n">
        <v>0</v>
      </c>
      <c r="Y30" s="1" t="n">
        <v>0</v>
      </c>
      <c r="Z30" s="1" t="n">
        <v>16422690</v>
      </c>
      <c r="AA30" s="1" t="n">
        <v>13387168</v>
      </c>
      <c r="AB30" s="1" t="n">
        <v>303552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62418</v>
      </c>
      <c r="AJ30" s="1" t="n">
        <v>15248</v>
      </c>
      <c r="AK30" s="1" t="n">
        <v>44041</v>
      </c>
      <c r="AL30" s="1" t="n">
        <v>3129</v>
      </c>
      <c r="AM30" s="1" t="n">
        <v>110271</v>
      </c>
      <c r="AN30" s="1" t="n">
        <v>0</v>
      </c>
      <c r="AO30" s="1" t="n">
        <v>0</v>
      </c>
      <c r="AP30" s="1" t="n">
        <v>0</v>
      </c>
      <c r="AQ30" s="1" t="n">
        <v>30826</v>
      </c>
      <c r="AR30" s="1" t="n">
        <v>64343</v>
      </c>
      <c r="AS30" s="1" t="n">
        <v>14173</v>
      </c>
      <c r="AT30" s="1" t="n">
        <v>929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3186577</v>
      </c>
      <c r="BB30" s="1" t="n">
        <v>110592</v>
      </c>
      <c r="BC30" s="1" t="n">
        <v>3075985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5279</v>
      </c>
      <c r="BR30" s="1" t="n">
        <v>0</v>
      </c>
      <c r="BS30" s="1" t="n">
        <v>0</v>
      </c>
      <c r="BT30" s="1" t="n">
        <v>0</v>
      </c>
      <c r="BU30" s="1" t="n">
        <v>65279</v>
      </c>
      <c r="BV30" s="1" t="n">
        <v>0</v>
      </c>
      <c r="BW30" s="1" t="n">
        <v>32685098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6981777</v>
      </c>
      <c r="F31" s="1" t="n">
        <v>4259368</v>
      </c>
      <c r="G31" s="1" t="n">
        <v>2132257</v>
      </c>
      <c r="H31" s="1" t="n">
        <v>590152</v>
      </c>
      <c r="I31" s="1" t="n">
        <v>0</v>
      </c>
      <c r="J31" s="1" t="n">
        <v>1799898</v>
      </c>
      <c r="K31" s="1" t="n">
        <v>28022</v>
      </c>
      <c r="L31" s="1" t="n">
        <v>7832</v>
      </c>
      <c r="M31" s="1" t="n">
        <v>11438</v>
      </c>
      <c r="N31" s="1" t="n">
        <v>1156251</v>
      </c>
      <c r="O31" s="1" t="n">
        <v>84064</v>
      </c>
      <c r="P31" s="1" t="n">
        <v>67362</v>
      </c>
      <c r="Q31" s="1" t="n">
        <v>12377</v>
      </c>
      <c r="R31" s="1" t="n">
        <v>108001</v>
      </c>
      <c r="S31" s="1" t="n">
        <v>2850</v>
      </c>
      <c r="T31" s="1" t="n">
        <v>21328</v>
      </c>
      <c r="U31" s="1" t="n">
        <v>249527</v>
      </c>
      <c r="V31" s="1" t="n">
        <v>50846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61578</v>
      </c>
      <c r="AN31" s="1" t="n">
        <v>0</v>
      </c>
      <c r="AO31" s="1" t="n">
        <v>0</v>
      </c>
      <c r="AP31" s="1" t="n">
        <v>0</v>
      </c>
      <c r="AQ31" s="1" t="n">
        <v>21004</v>
      </c>
      <c r="AR31" s="1" t="n">
        <v>90395</v>
      </c>
      <c r="AS31" s="1" t="n">
        <v>31215</v>
      </c>
      <c r="AT31" s="1" t="n">
        <v>18964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53848</v>
      </c>
      <c r="BB31" s="1" t="n">
        <v>0</v>
      </c>
      <c r="BC31" s="1" t="n">
        <v>53848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8997101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2472262</v>
      </c>
      <c r="F32" s="1" t="n">
        <v>9201506</v>
      </c>
      <c r="G32" s="1" t="n">
        <v>6112022</v>
      </c>
      <c r="H32" s="1" t="n">
        <v>7158734</v>
      </c>
      <c r="I32" s="1" t="n">
        <v>0</v>
      </c>
      <c r="J32" s="1" t="n">
        <v>3139946</v>
      </c>
      <c r="K32" s="1" t="n">
        <v>15229</v>
      </c>
      <c r="L32" s="1" t="n">
        <v>37748</v>
      </c>
      <c r="M32" s="1" t="n">
        <v>8272</v>
      </c>
      <c r="N32" s="1" t="n">
        <v>485438</v>
      </c>
      <c r="O32" s="1" t="n">
        <v>430949</v>
      </c>
      <c r="P32" s="1" t="n">
        <v>989280</v>
      </c>
      <c r="Q32" s="1" t="n">
        <v>14432</v>
      </c>
      <c r="R32" s="1" t="n">
        <v>266038</v>
      </c>
      <c r="S32" s="1" t="n">
        <v>9150</v>
      </c>
      <c r="T32" s="1" t="n">
        <v>28092</v>
      </c>
      <c r="U32" s="1" t="n">
        <v>525486</v>
      </c>
      <c r="V32" s="1" t="n">
        <v>329832</v>
      </c>
      <c r="W32" s="1" t="n">
        <v>481427</v>
      </c>
      <c r="X32" s="1" t="n">
        <v>481427</v>
      </c>
      <c r="Y32" s="1" t="n">
        <v>0</v>
      </c>
      <c r="Z32" s="1" t="n">
        <v>2940</v>
      </c>
      <c r="AA32" s="1" t="n">
        <v>0</v>
      </c>
      <c r="AB32" s="1" t="n">
        <v>294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974419</v>
      </c>
      <c r="AN32" s="1" t="n">
        <v>0</v>
      </c>
      <c r="AO32" s="1" t="n">
        <v>0</v>
      </c>
      <c r="AP32" s="1" t="n">
        <v>68336</v>
      </c>
      <c r="AQ32" s="1" t="n">
        <v>42794</v>
      </c>
      <c r="AR32" s="1" t="n">
        <v>389033</v>
      </c>
      <c r="AS32" s="1" t="n">
        <v>365778</v>
      </c>
      <c r="AT32" s="1" t="n">
        <v>108478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7070994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95407</v>
      </c>
      <c r="F33" s="1" t="n">
        <v>0</v>
      </c>
      <c r="G33" s="1" t="n">
        <v>0</v>
      </c>
      <c r="H33" s="1" t="n">
        <v>95407</v>
      </c>
      <c r="I33" s="1" t="n">
        <v>0</v>
      </c>
      <c r="J33" s="1" t="n">
        <v>7247</v>
      </c>
      <c r="K33" s="1" t="n">
        <v>0</v>
      </c>
      <c r="L33" s="1" t="n">
        <v>823</v>
      </c>
      <c r="M33" s="1" t="n">
        <v>910</v>
      </c>
      <c r="N33" s="1" t="n">
        <v>2311</v>
      </c>
      <c r="O33" s="1" t="n">
        <v>2203</v>
      </c>
      <c r="P33" s="1" t="n">
        <v>0</v>
      </c>
      <c r="Q33" s="1" t="n">
        <v>0</v>
      </c>
      <c r="R33" s="1" t="n">
        <v>190</v>
      </c>
      <c r="S33" s="1" t="n">
        <v>90</v>
      </c>
      <c r="T33" s="1" t="n">
        <v>0</v>
      </c>
      <c r="U33" s="1" t="n">
        <v>320</v>
      </c>
      <c r="V33" s="1" t="n">
        <v>4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93</v>
      </c>
      <c r="AJ33" s="1" t="n">
        <v>393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4536</v>
      </c>
      <c r="BB33" s="1" t="n">
        <v>0</v>
      </c>
      <c r="BC33" s="1" t="n">
        <v>4536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07583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548665</v>
      </c>
      <c r="F34" s="1" t="n">
        <v>671368</v>
      </c>
      <c r="G34" s="1" t="n">
        <v>161460</v>
      </c>
      <c r="H34" s="1" t="n">
        <v>70032</v>
      </c>
      <c r="I34" s="1" t="n">
        <v>645805</v>
      </c>
      <c r="J34" s="1" t="n">
        <v>1559214</v>
      </c>
      <c r="K34" s="1" t="n">
        <v>66590</v>
      </c>
      <c r="L34" s="1" t="n">
        <v>41134</v>
      </c>
      <c r="M34" s="1" t="n">
        <v>58507</v>
      </c>
      <c r="N34" s="1" t="n">
        <v>185547</v>
      </c>
      <c r="O34" s="1" t="n">
        <v>307958</v>
      </c>
      <c r="P34" s="1" t="n">
        <v>54668</v>
      </c>
      <c r="Q34" s="1" t="n">
        <v>43668</v>
      </c>
      <c r="R34" s="1" t="n">
        <v>718312</v>
      </c>
      <c r="S34" s="1" t="n">
        <v>25052</v>
      </c>
      <c r="T34" s="1" t="n">
        <v>17423</v>
      </c>
      <c r="U34" s="1" t="n">
        <v>2787</v>
      </c>
      <c r="V34" s="1" t="n">
        <v>37568</v>
      </c>
      <c r="W34" s="1" t="n">
        <v>0</v>
      </c>
      <c r="X34" s="1" t="n">
        <v>0</v>
      </c>
      <c r="Y34" s="1" t="n">
        <v>0</v>
      </c>
      <c r="Z34" s="1" t="n">
        <v>554368</v>
      </c>
      <c r="AA34" s="1" t="n">
        <v>303237</v>
      </c>
      <c r="AB34" s="1" t="n">
        <v>25113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4592</v>
      </c>
      <c r="AJ34" s="1" t="n">
        <v>1924</v>
      </c>
      <c r="AK34" s="1" t="n">
        <v>0</v>
      </c>
      <c r="AL34" s="1" t="n">
        <v>2668</v>
      </c>
      <c r="AM34" s="1" t="n">
        <v>60265</v>
      </c>
      <c r="AN34" s="1" t="n">
        <v>16000</v>
      </c>
      <c r="AO34" s="1" t="n">
        <v>30000</v>
      </c>
      <c r="AP34" s="1" t="n">
        <v>0</v>
      </c>
      <c r="AQ34" s="1" t="n">
        <v>5589</v>
      </c>
      <c r="AR34" s="1" t="n">
        <v>112</v>
      </c>
      <c r="AS34" s="1" t="n">
        <v>856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8396</v>
      </c>
      <c r="BB34" s="1" t="n">
        <v>0</v>
      </c>
      <c r="BC34" s="1" t="n">
        <v>6839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3795500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196360</v>
      </c>
      <c r="F35" s="1" t="n">
        <v>672924</v>
      </c>
      <c r="G35" s="1" t="n">
        <v>435880</v>
      </c>
      <c r="H35" s="1" t="n">
        <v>85501</v>
      </c>
      <c r="I35" s="1" t="n">
        <v>2055</v>
      </c>
      <c r="J35" s="1" t="n">
        <v>298631</v>
      </c>
      <c r="K35" s="1" t="n">
        <v>460</v>
      </c>
      <c r="L35" s="1" t="n">
        <v>13444</v>
      </c>
      <c r="M35" s="1" t="n">
        <v>11318</v>
      </c>
      <c r="N35" s="1" t="n">
        <v>127179</v>
      </c>
      <c r="O35" s="1" t="n">
        <v>24822</v>
      </c>
      <c r="P35" s="1" t="n">
        <v>49865</v>
      </c>
      <c r="Q35" s="1" t="n">
        <v>309</v>
      </c>
      <c r="R35" s="1" t="n">
        <v>54247</v>
      </c>
      <c r="S35" s="1" t="n">
        <v>6600</v>
      </c>
      <c r="T35" s="1" t="n">
        <v>7225</v>
      </c>
      <c r="U35" s="1" t="n">
        <v>2475</v>
      </c>
      <c r="V35" s="1" t="n">
        <v>68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42484</v>
      </c>
      <c r="AJ35" s="1" t="n">
        <v>42484</v>
      </c>
      <c r="AK35" s="1" t="n">
        <v>0</v>
      </c>
      <c r="AL35" s="1" t="n">
        <v>0</v>
      </c>
      <c r="AM35" s="1" t="n">
        <v>29739</v>
      </c>
      <c r="AN35" s="1" t="n">
        <v>0</v>
      </c>
      <c r="AO35" s="1" t="n">
        <v>0</v>
      </c>
      <c r="AP35" s="1" t="n">
        <v>20183</v>
      </c>
      <c r="AQ35" s="1" t="n">
        <v>4604</v>
      </c>
      <c r="AR35" s="1" t="n">
        <v>0</v>
      </c>
      <c r="AS35" s="1" t="n">
        <v>4952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567214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4516915</v>
      </c>
      <c r="F36" s="1" t="n">
        <v>1927882</v>
      </c>
      <c r="G36" s="1" t="n">
        <v>1235054</v>
      </c>
      <c r="H36" s="1" t="n">
        <v>1353979</v>
      </c>
      <c r="I36" s="1" t="n">
        <v>0</v>
      </c>
      <c r="J36" s="1" t="n">
        <v>1108560</v>
      </c>
      <c r="K36" s="1" t="n">
        <v>92396</v>
      </c>
      <c r="L36" s="1" t="n">
        <v>127353</v>
      </c>
      <c r="M36" s="1" t="n">
        <v>47944</v>
      </c>
      <c r="N36" s="1" t="n">
        <v>212096</v>
      </c>
      <c r="O36" s="1" t="n">
        <v>86749</v>
      </c>
      <c r="P36" s="1" t="n">
        <v>323051</v>
      </c>
      <c r="Q36" s="1" t="n">
        <v>5074</v>
      </c>
      <c r="R36" s="1" t="n">
        <v>62894</v>
      </c>
      <c r="S36" s="1" t="n">
        <v>63964</v>
      </c>
      <c r="T36" s="1" t="n">
        <v>15187</v>
      </c>
      <c r="U36" s="1" t="n">
        <v>70022</v>
      </c>
      <c r="V36" s="1" t="n">
        <v>1830</v>
      </c>
      <c r="W36" s="1" t="n">
        <v>236702</v>
      </c>
      <c r="X36" s="1" t="n">
        <v>0</v>
      </c>
      <c r="Y36" s="1" t="n">
        <v>236702</v>
      </c>
      <c r="Z36" s="1" t="n">
        <v>7833</v>
      </c>
      <c r="AA36" s="1" t="n">
        <v>7833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6619</v>
      </c>
      <c r="AN36" s="1" t="n">
        <v>0</v>
      </c>
      <c r="AO36" s="1" t="n">
        <v>0</v>
      </c>
      <c r="AP36" s="1" t="n">
        <v>33998</v>
      </c>
      <c r="AQ36" s="1" t="n">
        <v>0</v>
      </c>
      <c r="AR36" s="1" t="n">
        <v>25278</v>
      </c>
      <c r="AS36" s="1" t="n">
        <v>17343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12282</v>
      </c>
      <c r="BB36" s="1" t="n">
        <v>0</v>
      </c>
      <c r="BC36" s="1" t="n">
        <v>11228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605891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746920</v>
      </c>
      <c r="F38" s="1" t="n">
        <v>903031</v>
      </c>
      <c r="G38" s="1" t="n">
        <v>502337</v>
      </c>
      <c r="H38" s="1" t="n">
        <v>629028</v>
      </c>
      <c r="I38" s="1" t="n">
        <v>712524</v>
      </c>
      <c r="J38" s="1" t="n">
        <v>1109414</v>
      </c>
      <c r="K38" s="1" t="n">
        <v>24563</v>
      </c>
      <c r="L38" s="1" t="n">
        <v>49597</v>
      </c>
      <c r="M38" s="1" t="n">
        <v>51499</v>
      </c>
      <c r="N38" s="1" t="n">
        <v>198033</v>
      </c>
      <c r="O38" s="1" t="n">
        <v>384163</v>
      </c>
      <c r="P38" s="1" t="n">
        <v>32406</v>
      </c>
      <c r="Q38" s="1" t="n">
        <v>41500</v>
      </c>
      <c r="R38" s="1" t="n">
        <v>244772</v>
      </c>
      <c r="S38" s="1" t="n">
        <v>17224</v>
      </c>
      <c r="T38" s="1" t="n">
        <v>26304</v>
      </c>
      <c r="U38" s="1" t="n">
        <v>26407</v>
      </c>
      <c r="V38" s="1" t="n">
        <v>12946</v>
      </c>
      <c r="W38" s="1" t="n">
        <v>0</v>
      </c>
      <c r="X38" s="1" t="n">
        <v>0</v>
      </c>
      <c r="Y38" s="1" t="n">
        <v>0</v>
      </c>
      <c r="Z38" s="1" t="n">
        <v>1347833</v>
      </c>
      <c r="AA38" s="1" t="n">
        <v>183077</v>
      </c>
      <c r="AB38" s="1" t="n">
        <v>1164756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366</v>
      </c>
      <c r="AJ38" s="1" t="n">
        <v>248</v>
      </c>
      <c r="AK38" s="1" t="n">
        <v>0</v>
      </c>
      <c r="AL38" s="1" t="n">
        <v>1118</v>
      </c>
      <c r="AM38" s="1" t="n">
        <v>41989</v>
      </c>
      <c r="AN38" s="1" t="n">
        <v>0</v>
      </c>
      <c r="AO38" s="1" t="n">
        <v>0</v>
      </c>
      <c r="AP38" s="1" t="n">
        <v>0</v>
      </c>
      <c r="AQ38" s="1" t="n">
        <v>8664</v>
      </c>
      <c r="AR38" s="1" t="n">
        <v>8400</v>
      </c>
      <c r="AS38" s="1" t="n">
        <v>24791</v>
      </c>
      <c r="AT38" s="1" t="n">
        <v>134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394343</v>
      </c>
      <c r="BB38" s="1" t="n">
        <v>0</v>
      </c>
      <c r="BC38" s="1" t="n">
        <v>139434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34383</v>
      </c>
      <c r="BK38" s="1" t="n">
        <v>0</v>
      </c>
      <c r="BL38" s="1" t="n">
        <v>34383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999</v>
      </c>
      <c r="BR38" s="1" t="n">
        <v>0</v>
      </c>
      <c r="BS38" s="1" t="n">
        <v>0</v>
      </c>
      <c r="BT38" s="1" t="n">
        <v>0</v>
      </c>
      <c r="BU38" s="1" t="n">
        <v>12999</v>
      </c>
      <c r="BV38" s="1" t="n">
        <v>0</v>
      </c>
      <c r="BW38" s="1" t="n">
        <v>668924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988091</v>
      </c>
      <c r="F39" s="1" t="n">
        <v>1156868</v>
      </c>
      <c r="G39" s="1" t="n">
        <v>477836</v>
      </c>
      <c r="H39" s="1" t="n">
        <v>353387</v>
      </c>
      <c r="I39" s="1" t="n">
        <v>0</v>
      </c>
      <c r="J39" s="1" t="n">
        <v>384640</v>
      </c>
      <c r="K39" s="1" t="n">
        <v>1252</v>
      </c>
      <c r="L39" s="1" t="n">
        <v>88</v>
      </c>
      <c r="M39" s="1" t="n">
        <v>12231</v>
      </c>
      <c r="N39" s="1" t="n">
        <v>186753</v>
      </c>
      <c r="O39" s="1" t="n">
        <v>27676</v>
      </c>
      <c r="P39" s="1" t="n">
        <v>20580</v>
      </c>
      <c r="Q39" s="1" t="n">
        <v>6512</v>
      </c>
      <c r="R39" s="1" t="n">
        <v>89777</v>
      </c>
      <c r="S39" s="1" t="n">
        <v>19893</v>
      </c>
      <c r="T39" s="1" t="n">
        <v>12517</v>
      </c>
      <c r="U39" s="1" t="n">
        <v>4084</v>
      </c>
      <c r="V39" s="1" t="n">
        <v>327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45658</v>
      </c>
      <c r="AN39" s="1" t="n">
        <v>0</v>
      </c>
      <c r="AO39" s="1" t="n">
        <v>0</v>
      </c>
      <c r="AP39" s="1" t="n">
        <v>0</v>
      </c>
      <c r="AQ39" s="1" t="n">
        <v>5456</v>
      </c>
      <c r="AR39" s="1" t="n">
        <v>35259</v>
      </c>
      <c r="AS39" s="1" t="n">
        <v>4943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36110</v>
      </c>
      <c r="BR39" s="1" t="n">
        <v>0</v>
      </c>
      <c r="BS39" s="1" t="n">
        <v>0</v>
      </c>
      <c r="BT39" s="1" t="n">
        <v>0</v>
      </c>
      <c r="BU39" s="1" t="n">
        <v>36110</v>
      </c>
      <c r="BV39" s="1" t="n">
        <v>0</v>
      </c>
      <c r="BW39" s="1" t="n">
        <v>245449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354324</v>
      </c>
      <c r="F40" s="1" t="n">
        <v>912064</v>
      </c>
      <c r="G40" s="1" t="n">
        <v>643551</v>
      </c>
      <c r="H40" s="1" t="n">
        <v>798709</v>
      </c>
      <c r="I40" s="1" t="n">
        <v>0</v>
      </c>
      <c r="J40" s="1" t="n">
        <v>389886</v>
      </c>
      <c r="K40" s="1" t="n">
        <v>15134</v>
      </c>
      <c r="L40" s="1" t="n">
        <v>29977</v>
      </c>
      <c r="M40" s="1" t="n">
        <v>141674</v>
      </c>
      <c r="N40" s="1" t="n">
        <v>56541</v>
      </c>
      <c r="O40" s="1" t="n">
        <v>2079</v>
      </c>
      <c r="P40" s="1" t="n">
        <v>18931</v>
      </c>
      <c r="Q40" s="1" t="n">
        <v>26534</v>
      </c>
      <c r="R40" s="1" t="n">
        <v>1646</v>
      </c>
      <c r="S40" s="1" t="n">
        <v>56487</v>
      </c>
      <c r="T40" s="1" t="n">
        <v>3110</v>
      </c>
      <c r="U40" s="1" t="e">
        <f aca="false"/>
        <v>#REF!</v>
      </c>
      <c r="V40" s="1" t="e">
        <f aca="false"/>
        <v>#REF!</v>
      </c>
      <c r="W40" s="1" t="n">
        <v>54727</v>
      </c>
      <c r="X40" s="1" t="n">
        <v>5472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29000</v>
      </c>
      <c r="AJ40" s="1" t="n">
        <v>0</v>
      </c>
      <c r="AK40" s="1" t="n">
        <v>29000</v>
      </c>
      <c r="AL40" s="1" t="n">
        <v>0</v>
      </c>
      <c r="AM40" s="1" t="n">
        <v>152817</v>
      </c>
      <c r="AN40" s="1" t="n">
        <v>0</v>
      </c>
      <c r="AO40" s="1" t="n">
        <v>0</v>
      </c>
      <c r="AP40" s="1" t="n">
        <v>72854</v>
      </c>
      <c r="AQ40" s="1" t="n">
        <v>26997</v>
      </c>
      <c r="AR40" s="1" t="n">
        <v>6247</v>
      </c>
      <c r="AS40" s="1" t="n">
        <v>44178</v>
      </c>
      <c r="AT40" s="1" t="n">
        <v>2541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60453</v>
      </c>
      <c r="BB40" s="1" t="n">
        <v>0</v>
      </c>
      <c r="BC40" s="1" t="n">
        <v>6045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304120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137166</v>
      </c>
      <c r="F42" s="1" t="n">
        <v>1169497</v>
      </c>
      <c r="G42" s="1" t="n">
        <v>436814</v>
      </c>
      <c r="H42" s="1" t="n">
        <v>131855</v>
      </c>
      <c r="I42" s="1" t="n">
        <v>399000</v>
      </c>
      <c r="J42" s="1" t="n">
        <v>2722434</v>
      </c>
      <c r="K42" s="1" t="n">
        <v>24774</v>
      </c>
      <c r="L42" s="1" t="n">
        <v>13450</v>
      </c>
      <c r="M42" s="1" t="n">
        <v>62384</v>
      </c>
      <c r="N42" s="1" t="n">
        <v>152436</v>
      </c>
      <c r="O42" s="1" t="n">
        <v>581415</v>
      </c>
      <c r="P42" s="1" t="n">
        <v>80391</v>
      </c>
      <c r="Q42" s="1" t="n">
        <v>114685</v>
      </c>
      <c r="R42" s="1" t="n">
        <v>1454987</v>
      </c>
      <c r="S42" s="1" t="n">
        <v>115021</v>
      </c>
      <c r="T42" s="1" t="n">
        <v>31286</v>
      </c>
      <c r="U42" s="1" t="n">
        <v>33840</v>
      </c>
      <c r="V42" s="1" t="n">
        <v>57765</v>
      </c>
      <c r="W42" s="1" t="n">
        <v>0</v>
      </c>
      <c r="X42" s="1" t="n">
        <v>0</v>
      </c>
      <c r="Y42" s="1" t="n">
        <v>0</v>
      </c>
      <c r="Z42" s="1" t="n">
        <v>5990133</v>
      </c>
      <c r="AA42" s="1" t="n">
        <v>5655481</v>
      </c>
      <c r="AB42" s="1" t="n">
        <v>33465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378</v>
      </c>
      <c r="AJ42" s="1" t="n">
        <v>143</v>
      </c>
      <c r="AK42" s="1" t="n">
        <v>0</v>
      </c>
      <c r="AL42" s="1" t="n">
        <v>235</v>
      </c>
      <c r="AM42" s="1" t="n">
        <v>89874</v>
      </c>
      <c r="AN42" s="1" t="n">
        <v>7000</v>
      </c>
      <c r="AO42" s="1" t="n">
        <v>0</v>
      </c>
      <c r="AP42" s="1" t="n">
        <v>25000</v>
      </c>
      <c r="AQ42" s="1" t="n">
        <v>10914</v>
      </c>
      <c r="AR42" s="1" t="n">
        <v>32708</v>
      </c>
      <c r="AS42" s="1" t="n">
        <v>14252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628838</v>
      </c>
      <c r="BB42" s="1" t="n">
        <v>0</v>
      </c>
      <c r="BC42" s="1" t="n">
        <v>1628838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27476</v>
      </c>
      <c r="BK42" s="1" t="n">
        <v>0</v>
      </c>
      <c r="BL42" s="1" t="n">
        <v>12747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7628</v>
      </c>
      <c r="BR42" s="1" t="n">
        <v>86013</v>
      </c>
      <c r="BS42" s="1" t="n">
        <v>11615</v>
      </c>
      <c r="BT42" s="1" t="n">
        <v>0</v>
      </c>
      <c r="BU42" s="1" t="n">
        <v>0</v>
      </c>
      <c r="BV42" s="1" t="n">
        <v>0</v>
      </c>
      <c r="BW42" s="1" t="n">
        <v>12793927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3357972</v>
      </c>
      <c r="F43" s="1" t="n">
        <v>21782321</v>
      </c>
      <c r="G43" s="1" t="n">
        <v>1575651</v>
      </c>
      <c r="H43" s="1" t="n">
        <v>0</v>
      </c>
      <c r="I43" s="1" t="n">
        <v>0</v>
      </c>
      <c r="J43" s="1" t="n">
        <v>801434</v>
      </c>
      <c r="K43" s="1" t="n">
        <v>6267</v>
      </c>
      <c r="L43" s="1" t="n">
        <v>0</v>
      </c>
      <c r="M43" s="1" t="n">
        <v>37989</v>
      </c>
      <c r="N43" s="1" t="n">
        <v>604583</v>
      </c>
      <c r="O43" s="1" t="n">
        <v>24290</v>
      </c>
      <c r="P43" s="1" t="n">
        <v>14136</v>
      </c>
      <c r="Q43" s="1" t="n">
        <v>2455</v>
      </c>
      <c r="R43" s="1" t="n">
        <v>94194</v>
      </c>
      <c r="S43" s="1" t="n">
        <v>800</v>
      </c>
      <c r="T43" s="1" t="n">
        <v>12185</v>
      </c>
      <c r="U43" s="1" t="n">
        <v>4535</v>
      </c>
      <c r="V43" s="1" t="n">
        <v>0</v>
      </c>
      <c r="W43" s="1" t="n">
        <v>42760</v>
      </c>
      <c r="X43" s="1" t="n">
        <v>4276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21397</v>
      </c>
      <c r="AH43" s="1" t="n">
        <v>21397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2422356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809592</v>
      </c>
      <c r="K44" s="1" t="n">
        <v>11956</v>
      </c>
      <c r="L44" s="1" t="n">
        <v>48565</v>
      </c>
      <c r="M44" s="1" t="n">
        <v>73046</v>
      </c>
      <c r="N44" s="1" t="n">
        <v>615183</v>
      </c>
      <c r="O44" s="1" t="n">
        <v>296965</v>
      </c>
      <c r="P44" s="1" t="n">
        <v>117090</v>
      </c>
      <c r="Q44" s="1" t="n">
        <v>4036</v>
      </c>
      <c r="R44" s="1" t="n">
        <v>472670</v>
      </c>
      <c r="S44" s="1" t="n">
        <v>26557</v>
      </c>
      <c r="T44" s="1" t="n">
        <v>25876</v>
      </c>
      <c r="U44" s="1" t="n">
        <v>94726</v>
      </c>
      <c r="V44" s="1" t="n">
        <v>22922</v>
      </c>
      <c r="W44" s="1" t="n">
        <v>121144</v>
      </c>
      <c r="X44" s="1" t="n">
        <v>12114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9126</v>
      </c>
      <c r="AH44" s="1" t="n">
        <v>39126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969862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4810462</v>
      </c>
      <c r="F46" s="1" t="n">
        <v>2731405</v>
      </c>
      <c r="G46" s="1" t="n">
        <v>555663</v>
      </c>
      <c r="H46" s="1" t="n">
        <v>281482</v>
      </c>
      <c r="I46" s="1" t="n">
        <v>1241912</v>
      </c>
      <c r="J46" s="1" t="n">
        <v>6182002</v>
      </c>
      <c r="K46" s="1" t="n">
        <v>13276</v>
      </c>
      <c r="L46" s="1" t="n">
        <v>4708</v>
      </c>
      <c r="M46" s="1" t="n">
        <v>51791</v>
      </c>
      <c r="N46" s="1" t="n">
        <v>207978</v>
      </c>
      <c r="O46" s="1" t="n">
        <v>1447215</v>
      </c>
      <c r="P46" s="1" t="n">
        <v>209739</v>
      </c>
      <c r="Q46" s="1" t="n">
        <v>59377</v>
      </c>
      <c r="R46" s="1" t="n">
        <v>3724236</v>
      </c>
      <c r="S46" s="1" t="n">
        <v>344594</v>
      </c>
      <c r="T46" s="1" t="n">
        <v>34270</v>
      </c>
      <c r="U46" s="1" t="n">
        <v>1760</v>
      </c>
      <c r="V46" s="1" t="n">
        <v>83058</v>
      </c>
      <c r="W46" s="1" t="n">
        <v>30294</v>
      </c>
      <c r="X46" s="1" t="n">
        <v>0</v>
      </c>
      <c r="Y46" s="1" t="n">
        <v>30294</v>
      </c>
      <c r="Z46" s="1" t="n">
        <v>3963247</v>
      </c>
      <c r="AA46" s="1" t="n">
        <v>798353</v>
      </c>
      <c r="AB46" s="1" t="n">
        <v>316489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8444</v>
      </c>
      <c r="AJ46" s="1" t="n">
        <v>5244</v>
      </c>
      <c r="AK46" s="1" t="n">
        <v>37449</v>
      </c>
      <c r="AL46" s="1" t="n">
        <v>15751</v>
      </c>
      <c r="AM46" s="1" t="n">
        <v>81697</v>
      </c>
      <c r="AN46" s="1" t="n">
        <v>0</v>
      </c>
      <c r="AO46" s="1" t="n">
        <v>0</v>
      </c>
      <c r="AP46" s="1" t="n">
        <v>0</v>
      </c>
      <c r="AQ46" s="1" t="n">
        <v>11638</v>
      </c>
      <c r="AR46" s="1" t="n">
        <v>6804</v>
      </c>
      <c r="AS46" s="1" t="n">
        <v>13401</v>
      </c>
      <c r="AT46" s="1" t="n">
        <v>49854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786071</v>
      </c>
      <c r="BB46" s="1" t="n">
        <v>11778</v>
      </c>
      <c r="BC46" s="1" t="n">
        <v>77429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76659</v>
      </c>
      <c r="BK46" s="1" t="n">
        <v>0</v>
      </c>
      <c r="BL46" s="1" t="n">
        <v>76659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5988876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4646644</v>
      </c>
      <c r="F48" s="1" t="n">
        <v>1940362</v>
      </c>
      <c r="G48" s="1" t="n">
        <v>651688</v>
      </c>
      <c r="H48" s="1" t="n">
        <v>2054594</v>
      </c>
      <c r="I48" s="1" t="n">
        <v>0</v>
      </c>
      <c r="J48" s="1" t="n">
        <v>441420</v>
      </c>
      <c r="K48" s="1" t="n">
        <v>3333</v>
      </c>
      <c r="L48" s="1" t="n">
        <v>1466</v>
      </c>
      <c r="M48" s="1" t="n">
        <v>17645</v>
      </c>
      <c r="N48" s="1" t="n">
        <v>55643</v>
      </c>
      <c r="O48" s="1" t="n">
        <v>157824</v>
      </c>
      <c r="P48" s="1" t="n">
        <v>99288</v>
      </c>
      <c r="Q48" s="1" t="n">
        <v>1849</v>
      </c>
      <c r="R48" s="1" t="n">
        <v>45756</v>
      </c>
      <c r="S48" s="1" t="n">
        <v>11137</v>
      </c>
      <c r="T48" s="1" t="n">
        <v>25485</v>
      </c>
      <c r="U48" s="1" t="n">
        <v>16467</v>
      </c>
      <c r="V48" s="1" t="n">
        <v>5527</v>
      </c>
      <c r="W48" s="1" t="n">
        <v>470347</v>
      </c>
      <c r="X48" s="1" t="n">
        <v>360372</v>
      </c>
      <c r="Y48" s="1" t="n">
        <v>109975</v>
      </c>
      <c r="Z48" s="1" t="n">
        <v>1440</v>
      </c>
      <c r="AA48" s="1" t="n">
        <v>144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827</v>
      </c>
      <c r="AJ48" s="1" t="n">
        <v>827</v>
      </c>
      <c r="AK48" s="1" t="n">
        <v>0</v>
      </c>
      <c r="AL48" s="1" t="n">
        <v>0</v>
      </c>
      <c r="AM48" s="1" t="n">
        <v>236227</v>
      </c>
      <c r="AN48" s="1" t="n">
        <v>0</v>
      </c>
      <c r="AO48" s="1" t="n">
        <v>0</v>
      </c>
      <c r="AP48" s="1" t="n">
        <v>0</v>
      </c>
      <c r="AQ48" s="1" t="n">
        <v>90498</v>
      </c>
      <c r="AR48" s="1" t="n">
        <v>14072</v>
      </c>
      <c r="AS48" s="1" t="n">
        <v>103865</v>
      </c>
      <c r="AT48" s="1" t="n">
        <v>27040</v>
      </c>
      <c r="AU48" s="1" t="n">
        <v>752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5796905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859808</v>
      </c>
      <c r="F50" s="1" t="n">
        <v>441209</v>
      </c>
      <c r="G50" s="1" t="n">
        <v>91252</v>
      </c>
      <c r="H50" s="1" t="n">
        <v>67444</v>
      </c>
      <c r="I50" s="1" t="n">
        <v>259903</v>
      </c>
      <c r="J50" s="1" t="n">
        <v>381108</v>
      </c>
      <c r="K50" s="1" t="n">
        <v>1889</v>
      </c>
      <c r="L50" s="1" t="n">
        <v>981</v>
      </c>
      <c r="M50" s="1" t="n">
        <v>15405</v>
      </c>
      <c r="N50" s="1" t="n">
        <v>44422</v>
      </c>
      <c r="O50" s="1" t="n">
        <v>126065</v>
      </c>
      <c r="P50" s="1" t="n">
        <v>4472</v>
      </c>
      <c r="Q50" s="1" t="n">
        <v>2490</v>
      </c>
      <c r="R50" s="1" t="n">
        <v>53265</v>
      </c>
      <c r="S50" s="1" t="n">
        <v>51379</v>
      </c>
      <c r="T50" s="1" t="n">
        <v>0</v>
      </c>
      <c r="U50" s="1" t="n">
        <v>70006</v>
      </c>
      <c r="V50" s="1" t="n">
        <v>10734</v>
      </c>
      <c r="W50" s="1" t="n">
        <v>0</v>
      </c>
      <c r="X50" s="1" t="n">
        <v>0</v>
      </c>
      <c r="Y50" s="1" t="n">
        <v>0</v>
      </c>
      <c r="Z50" s="1" t="n">
        <v>280829</v>
      </c>
      <c r="AA50" s="1" t="n">
        <v>91085</v>
      </c>
      <c r="AB50" s="1" t="n">
        <v>189744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818</v>
      </c>
      <c r="AH50" s="1" t="n">
        <v>818</v>
      </c>
      <c r="AI50" s="1" t="n">
        <v>187772</v>
      </c>
      <c r="AJ50" s="1" t="n">
        <v>164131</v>
      </c>
      <c r="AK50" s="1" t="n">
        <v>23585</v>
      </c>
      <c r="AL50" s="1" t="n">
        <v>56</v>
      </c>
      <c r="AM50" s="1" t="n">
        <v>14144</v>
      </c>
      <c r="AN50" s="1" t="n">
        <v>5000</v>
      </c>
      <c r="AO50" s="1" t="n">
        <v>0</v>
      </c>
      <c r="AP50" s="1" t="n">
        <v>0</v>
      </c>
      <c r="AQ50" s="1" t="n">
        <v>1753</v>
      </c>
      <c r="AR50" s="1" t="n">
        <v>0</v>
      </c>
      <c r="AS50" s="1" t="n">
        <v>5334</v>
      </c>
      <c r="AT50" s="1" t="n">
        <v>2057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23197</v>
      </c>
      <c r="BB50" s="1" t="n">
        <v>0</v>
      </c>
      <c r="BC50" s="1" t="n">
        <v>32319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950</v>
      </c>
      <c r="BR50" s="1" t="n">
        <v>0</v>
      </c>
      <c r="BS50" s="1" t="n">
        <v>0</v>
      </c>
      <c r="BT50" s="1" t="n">
        <v>0</v>
      </c>
      <c r="BU50" s="1" t="n">
        <v>1950</v>
      </c>
      <c r="BV50" s="1" t="n">
        <v>0</v>
      </c>
      <c r="BW50" s="1" t="n">
        <v>2049626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68402</v>
      </c>
      <c r="F51" s="1" t="n">
        <v>196553</v>
      </c>
      <c r="G51" s="1" t="n">
        <v>71369</v>
      </c>
      <c r="H51" s="1" t="n">
        <v>480</v>
      </c>
      <c r="I51" s="1" t="n">
        <v>0</v>
      </c>
      <c r="J51" s="1" t="n">
        <v>50518</v>
      </c>
      <c r="K51" s="1" t="n">
        <v>0</v>
      </c>
      <c r="L51" s="1" t="n">
        <v>0</v>
      </c>
      <c r="M51" s="1" t="n">
        <v>3003</v>
      </c>
      <c r="N51" s="1" t="n">
        <v>13297</v>
      </c>
      <c r="O51" s="1" t="n">
        <v>4612</v>
      </c>
      <c r="P51" s="1" t="n">
        <v>628</v>
      </c>
      <c r="Q51" s="1" t="n">
        <v>0</v>
      </c>
      <c r="R51" s="1" t="n">
        <v>10823</v>
      </c>
      <c r="S51" s="1" t="n">
        <v>12400</v>
      </c>
      <c r="T51" s="1" t="n">
        <v>0</v>
      </c>
      <c r="U51" s="1" t="n">
        <v>5519</v>
      </c>
      <c r="V51" s="1" t="n">
        <v>23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2083</v>
      </c>
      <c r="BB51" s="1" t="n">
        <v>0</v>
      </c>
      <c r="BC51" s="1" t="n">
        <v>2083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21003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811544</v>
      </c>
      <c r="F52" s="1" t="n">
        <v>961705</v>
      </c>
      <c r="G52" s="1" t="n">
        <v>250883</v>
      </c>
      <c r="H52" s="1" t="n">
        <v>598956</v>
      </c>
      <c r="I52" s="1" t="n">
        <v>0</v>
      </c>
      <c r="J52" s="1" t="n">
        <v>295865</v>
      </c>
      <c r="K52" s="1" t="n">
        <v>18458</v>
      </c>
      <c r="L52" s="1" t="n">
        <v>12520</v>
      </c>
      <c r="M52" s="1" t="n">
        <v>25319</v>
      </c>
      <c r="N52" s="1" t="n">
        <v>92818</v>
      </c>
      <c r="O52" s="1" t="n">
        <v>49722</v>
      </c>
      <c r="P52" s="1" t="n">
        <v>6265</v>
      </c>
      <c r="Q52" s="1" t="n">
        <v>208</v>
      </c>
      <c r="R52" s="1" t="n">
        <v>20192</v>
      </c>
      <c r="S52" s="1" t="n">
        <v>547</v>
      </c>
      <c r="T52" s="1" t="n">
        <v>0</v>
      </c>
      <c r="U52" s="1" t="n">
        <v>62786</v>
      </c>
      <c r="V52" s="1" t="n">
        <v>7030</v>
      </c>
      <c r="W52" s="1" t="n">
        <v>92690</v>
      </c>
      <c r="X52" s="1" t="n">
        <v>92690</v>
      </c>
      <c r="Y52" s="1" t="n">
        <v>0</v>
      </c>
      <c r="Z52" s="1" t="n">
        <v>1875</v>
      </c>
      <c r="AA52" s="1" t="n">
        <v>1875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080</v>
      </c>
      <c r="AJ52" s="1" t="n">
        <v>1080</v>
      </c>
      <c r="AK52" s="1" t="n">
        <v>0</v>
      </c>
      <c r="AL52" s="1" t="n">
        <v>0</v>
      </c>
      <c r="AM52" s="1" t="n">
        <v>28689</v>
      </c>
      <c r="AN52" s="1" t="n">
        <v>0</v>
      </c>
      <c r="AO52" s="1" t="n">
        <v>0</v>
      </c>
      <c r="AP52" s="1" t="n">
        <v>0</v>
      </c>
      <c r="AQ52" s="1" t="n">
        <v>5752</v>
      </c>
      <c r="AR52" s="1" t="n">
        <v>12841</v>
      </c>
      <c r="AS52" s="1" t="n">
        <v>10096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8099</v>
      </c>
      <c r="BR52" s="1" t="n">
        <v>0</v>
      </c>
      <c r="BS52" s="1" t="n">
        <v>0</v>
      </c>
      <c r="BT52" s="1" t="n">
        <v>0</v>
      </c>
      <c r="BU52" s="1" t="n">
        <v>8099</v>
      </c>
      <c r="BV52" s="1" t="n">
        <v>0</v>
      </c>
      <c r="BW52" s="1" t="n">
        <v>2239842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192370</v>
      </c>
      <c r="F54" s="1" t="n">
        <v>1324039</v>
      </c>
      <c r="G54" s="1" t="n">
        <v>1043660</v>
      </c>
      <c r="H54" s="1" t="n">
        <v>229871</v>
      </c>
      <c r="I54" s="1" t="n">
        <v>594800</v>
      </c>
      <c r="J54" s="1" t="n">
        <v>4600658</v>
      </c>
      <c r="K54" s="1" t="n">
        <v>20790</v>
      </c>
      <c r="L54" s="1" t="n">
        <v>24433</v>
      </c>
      <c r="M54" s="1" t="n">
        <v>18100</v>
      </c>
      <c r="N54" s="1" t="n">
        <v>149717</v>
      </c>
      <c r="O54" s="1" t="n">
        <v>773672</v>
      </c>
      <c r="P54" s="1" t="n">
        <v>91377</v>
      </c>
      <c r="Q54" s="1" t="n">
        <v>121758</v>
      </c>
      <c r="R54" s="1" t="n">
        <v>3107287</v>
      </c>
      <c r="S54" s="1" t="n">
        <v>139512</v>
      </c>
      <c r="T54" s="1" t="n">
        <v>50879</v>
      </c>
      <c r="U54" s="1" t="n">
        <v>61575</v>
      </c>
      <c r="V54" s="1" t="n">
        <v>41558</v>
      </c>
      <c r="W54" s="1" t="n">
        <v>0</v>
      </c>
      <c r="X54" s="1" t="n">
        <v>0</v>
      </c>
      <c r="Y54" s="1" t="n">
        <v>0</v>
      </c>
      <c r="Z54" s="1" t="n">
        <v>3166738</v>
      </c>
      <c r="AA54" s="1" t="n">
        <v>361965</v>
      </c>
      <c r="AB54" s="1" t="n">
        <v>280477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5534</v>
      </c>
      <c r="AH54" s="1" t="n">
        <v>5534</v>
      </c>
      <c r="AI54" s="1" t="n">
        <v>4179</v>
      </c>
      <c r="AJ54" s="1" t="n">
        <v>1122</v>
      </c>
      <c r="AK54" s="1" t="n">
        <v>716</v>
      </c>
      <c r="AL54" s="1" t="n">
        <v>2341</v>
      </c>
      <c r="AM54" s="1" t="n">
        <v>34045</v>
      </c>
      <c r="AN54" s="1" t="n">
        <v>0</v>
      </c>
      <c r="AO54" s="1" t="n">
        <v>0</v>
      </c>
      <c r="AP54" s="1" t="n">
        <v>0</v>
      </c>
      <c r="AQ54" s="1" t="n">
        <v>14544</v>
      </c>
      <c r="AR54" s="1" t="n">
        <v>15308</v>
      </c>
      <c r="AS54" s="1" t="n">
        <v>4193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07580</v>
      </c>
      <c r="BB54" s="1" t="n">
        <v>28708</v>
      </c>
      <c r="BC54" s="1" t="n">
        <v>47887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7105</v>
      </c>
      <c r="BK54" s="1" t="n">
        <v>0</v>
      </c>
      <c r="BL54" s="1" t="n">
        <v>7105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9266</v>
      </c>
      <c r="BR54" s="1" t="n">
        <v>0</v>
      </c>
      <c r="BS54" s="1" t="n">
        <v>0</v>
      </c>
      <c r="BT54" s="1" t="n">
        <v>0</v>
      </c>
      <c r="BU54" s="1" t="n">
        <v>39266</v>
      </c>
      <c r="BV54" s="1" t="n">
        <v>0</v>
      </c>
      <c r="BW54" s="1" t="n">
        <v>11557475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4844636</v>
      </c>
      <c r="F55" s="1" t="n">
        <v>3098672</v>
      </c>
      <c r="G55" s="1" t="n">
        <v>1211250</v>
      </c>
      <c r="H55" s="1" t="n">
        <v>534714</v>
      </c>
      <c r="I55" s="1" t="n">
        <v>0</v>
      </c>
      <c r="J55" s="1" t="n">
        <v>1392674</v>
      </c>
      <c r="K55" s="1" t="n">
        <v>7006</v>
      </c>
      <c r="L55" s="1" t="n">
        <v>0</v>
      </c>
      <c r="M55" s="1" t="n">
        <v>13220</v>
      </c>
      <c r="N55" s="1" t="n">
        <v>751325</v>
      </c>
      <c r="O55" s="1" t="n">
        <v>72736</v>
      </c>
      <c r="P55" s="1" t="n">
        <v>46432</v>
      </c>
      <c r="Q55" s="1" t="n">
        <v>2374</v>
      </c>
      <c r="R55" s="1" t="n">
        <v>21948</v>
      </c>
      <c r="S55" s="1" t="n">
        <v>18183</v>
      </c>
      <c r="T55" s="1" t="n">
        <v>10895</v>
      </c>
      <c r="U55" s="1" t="n">
        <v>425790</v>
      </c>
      <c r="V55" s="1" t="n">
        <v>22765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624</v>
      </c>
      <c r="AJ55" s="1" t="n">
        <v>1624</v>
      </c>
      <c r="AK55" s="1" t="n">
        <v>0</v>
      </c>
      <c r="AL55" s="1" t="n">
        <v>0</v>
      </c>
      <c r="AM55" s="1" t="n">
        <v>88536</v>
      </c>
      <c r="AN55" s="1" t="n">
        <v>0</v>
      </c>
      <c r="AO55" s="1" t="n">
        <v>0</v>
      </c>
      <c r="AP55" s="1" t="n">
        <v>0</v>
      </c>
      <c r="AQ55" s="1" t="n">
        <v>31331</v>
      </c>
      <c r="AR55" s="1" t="n">
        <v>41276</v>
      </c>
      <c r="AS55" s="1" t="n">
        <v>15929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34079</v>
      </c>
      <c r="BB55" s="1" t="n">
        <v>0</v>
      </c>
      <c r="BC55" s="1" t="n">
        <v>34079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6361549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4981710</v>
      </c>
      <c r="F56" s="1" t="n">
        <v>2103606</v>
      </c>
      <c r="G56" s="1" t="n">
        <v>1356376</v>
      </c>
      <c r="H56" s="1" t="n">
        <v>1521728</v>
      </c>
      <c r="I56" s="1" t="n">
        <v>0</v>
      </c>
      <c r="J56" s="1" t="n">
        <v>528434</v>
      </c>
      <c r="K56" s="1" t="n">
        <v>11778</v>
      </c>
      <c r="L56" s="1" t="n">
        <v>16587</v>
      </c>
      <c r="M56" s="1" t="n">
        <v>1200</v>
      </c>
      <c r="N56" s="1" t="n">
        <v>188614</v>
      </c>
      <c r="O56" s="1" t="n">
        <v>127432</v>
      </c>
      <c r="P56" s="1" t="n">
        <v>10007</v>
      </c>
      <c r="Q56" s="1" t="n">
        <v>7285</v>
      </c>
      <c r="R56" s="1" t="n">
        <v>120623</v>
      </c>
      <c r="S56" s="1" t="n">
        <v>1589</v>
      </c>
      <c r="T56" s="1" t="n">
        <v>19059</v>
      </c>
      <c r="U56" s="1" t="n">
        <v>17501</v>
      </c>
      <c r="V56" s="1" t="n">
        <v>6759</v>
      </c>
      <c r="W56" s="1" t="n">
        <v>477419</v>
      </c>
      <c r="X56" s="1" t="n">
        <v>477419</v>
      </c>
      <c r="Y56" s="1" t="n">
        <v>0</v>
      </c>
      <c r="Z56" s="1" t="n">
        <v>18208</v>
      </c>
      <c r="AA56" s="1" t="n">
        <v>18208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1963</v>
      </c>
      <c r="AJ56" s="1" t="n">
        <v>11963</v>
      </c>
      <c r="AK56" s="1" t="n">
        <v>0</v>
      </c>
      <c r="AL56" s="1" t="n">
        <v>0</v>
      </c>
      <c r="AM56" s="1" t="n">
        <v>115260</v>
      </c>
      <c r="AN56" s="1" t="n">
        <v>0</v>
      </c>
      <c r="AO56" s="1" t="n">
        <v>0</v>
      </c>
      <c r="AP56" s="1" t="n">
        <v>0</v>
      </c>
      <c r="AQ56" s="1" t="n">
        <v>43785</v>
      </c>
      <c r="AR56" s="1" t="n">
        <v>17386</v>
      </c>
      <c r="AS56" s="1" t="n">
        <v>39250</v>
      </c>
      <c r="AT56" s="1" t="n">
        <v>14839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18389</v>
      </c>
      <c r="BB56" s="1" t="n">
        <v>0</v>
      </c>
      <c r="BC56" s="1" t="n">
        <v>118389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4932</v>
      </c>
      <c r="BR56" s="1" t="n">
        <v>0</v>
      </c>
      <c r="BS56" s="1" t="n">
        <v>0</v>
      </c>
      <c r="BT56" s="1" t="n">
        <v>0</v>
      </c>
      <c r="BU56" s="1" t="n">
        <v>24932</v>
      </c>
      <c r="BV56" s="1" t="n">
        <v>0</v>
      </c>
      <c r="BW56" s="1" t="n">
        <v>6276315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111319</v>
      </c>
      <c r="F57" s="1" t="n">
        <v>0</v>
      </c>
      <c r="G57" s="1" t="n">
        <v>0</v>
      </c>
      <c r="H57" s="1" t="n">
        <v>111319</v>
      </c>
      <c r="I57" s="1" t="n">
        <v>0</v>
      </c>
      <c r="J57" s="1" t="n">
        <v>14215</v>
      </c>
      <c r="K57" s="1" t="n">
        <v>0</v>
      </c>
      <c r="L57" s="1" t="n">
        <v>1195</v>
      </c>
      <c r="M57" s="1" t="n">
        <v>0</v>
      </c>
      <c r="N57" s="1" t="n">
        <v>1884</v>
      </c>
      <c r="O57" s="1" t="n">
        <v>4298</v>
      </c>
      <c r="P57" s="1" t="n">
        <v>1138</v>
      </c>
      <c r="Q57" s="1" t="n">
        <v>0</v>
      </c>
      <c r="R57" s="1" t="n">
        <v>965</v>
      </c>
      <c r="S57" s="1" t="n">
        <v>0</v>
      </c>
      <c r="T57" s="1" t="n">
        <v>48</v>
      </c>
      <c r="U57" s="1" t="n">
        <v>3949</v>
      </c>
      <c r="V57" s="1" t="n">
        <v>738</v>
      </c>
      <c r="W57" s="1" t="n">
        <v>8637</v>
      </c>
      <c r="X57" s="1" t="n">
        <v>8637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640</v>
      </c>
      <c r="AN57" s="1" t="n">
        <v>0</v>
      </c>
      <c r="AO57" s="1" t="n">
        <v>0</v>
      </c>
      <c r="AP57" s="1" t="n">
        <v>0</v>
      </c>
      <c r="AQ57" s="1" t="n">
        <v>1005</v>
      </c>
      <c r="AR57" s="1" t="n">
        <v>0</v>
      </c>
      <c r="AS57" s="1" t="n">
        <v>635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135811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5591096</v>
      </c>
      <c r="F58" s="1" t="n">
        <v>2983520</v>
      </c>
      <c r="G58" s="1" t="n">
        <v>858813</v>
      </c>
      <c r="H58" s="1" t="n">
        <v>645437</v>
      </c>
      <c r="I58" s="1" t="n">
        <v>1103326</v>
      </c>
      <c r="J58" s="1" t="n">
        <v>7062565</v>
      </c>
      <c r="K58" s="1" t="n">
        <v>33727</v>
      </c>
      <c r="L58" s="1" t="n">
        <v>84302</v>
      </c>
      <c r="M58" s="1" t="n">
        <v>67996</v>
      </c>
      <c r="N58" s="1" t="n">
        <v>354128</v>
      </c>
      <c r="O58" s="1" t="n">
        <v>2073844</v>
      </c>
      <c r="P58" s="1" t="n">
        <v>94181</v>
      </c>
      <c r="Q58" s="1" t="n">
        <v>82033</v>
      </c>
      <c r="R58" s="1" t="n">
        <v>3876626</v>
      </c>
      <c r="S58" s="1" t="n">
        <v>211021</v>
      </c>
      <c r="T58" s="1" t="n">
        <v>12842</v>
      </c>
      <c r="U58" s="1" t="n">
        <v>83330</v>
      </c>
      <c r="V58" s="1" t="n">
        <v>88535</v>
      </c>
      <c r="W58" s="1" t="n">
        <v>4823</v>
      </c>
      <c r="X58" s="1" t="n">
        <v>4823</v>
      </c>
      <c r="Y58" s="1" t="n">
        <v>0</v>
      </c>
      <c r="Z58" s="1" t="n">
        <v>7266726</v>
      </c>
      <c r="AA58" s="1" t="n">
        <v>756169</v>
      </c>
      <c r="AB58" s="1" t="n">
        <v>651055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27103</v>
      </c>
      <c r="AH58" s="1" t="n">
        <v>27103</v>
      </c>
      <c r="AI58" s="1" t="n">
        <v>167336</v>
      </c>
      <c r="AJ58" s="1" t="n">
        <v>33944</v>
      </c>
      <c r="AK58" s="1" t="n">
        <v>127746</v>
      </c>
      <c r="AL58" s="1" t="n">
        <v>5646</v>
      </c>
      <c r="AM58" s="1" t="n">
        <v>197264</v>
      </c>
      <c r="AN58" s="1" t="n">
        <v>0</v>
      </c>
      <c r="AO58" s="1" t="n">
        <v>0</v>
      </c>
      <c r="AP58" s="1" t="n">
        <v>54642</v>
      </c>
      <c r="AQ58" s="1" t="n">
        <v>38840</v>
      </c>
      <c r="AR58" s="1" t="n">
        <v>14328</v>
      </c>
      <c r="AS58" s="1" t="n">
        <v>52248</v>
      </c>
      <c r="AT58" s="1" t="n">
        <v>35921</v>
      </c>
      <c r="AU58" s="1" t="n">
        <v>1285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588007</v>
      </c>
      <c r="BB58" s="1" t="n">
        <v>4400</v>
      </c>
      <c r="BC58" s="1" t="n">
        <v>1583607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21812</v>
      </c>
      <c r="BK58" s="1" t="n">
        <v>0</v>
      </c>
      <c r="BL58" s="1" t="n">
        <v>21812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55505</v>
      </c>
      <c r="BR58" s="1" t="n">
        <v>0</v>
      </c>
      <c r="BS58" s="1" t="n">
        <v>0</v>
      </c>
      <c r="BT58" s="1" t="n">
        <v>0</v>
      </c>
      <c r="BU58" s="1" t="n">
        <v>155505</v>
      </c>
      <c r="BV58" s="1" t="n">
        <v>0</v>
      </c>
      <c r="BW58" s="1" t="n">
        <v>22082237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8909192</v>
      </c>
      <c r="F59" s="1" t="n">
        <v>5763760</v>
      </c>
      <c r="G59" s="1" t="n">
        <v>2090822</v>
      </c>
      <c r="H59" s="1" t="n">
        <v>1054610</v>
      </c>
      <c r="I59" s="1" t="n">
        <v>0</v>
      </c>
      <c r="J59" s="1" t="n">
        <v>1806230</v>
      </c>
      <c r="K59" s="1" t="n">
        <v>9005</v>
      </c>
      <c r="L59" s="1" t="n">
        <v>1814</v>
      </c>
      <c r="M59" s="1" t="n">
        <v>30794</v>
      </c>
      <c r="N59" s="1" t="n">
        <v>909488</v>
      </c>
      <c r="O59" s="1" t="n">
        <v>195653</v>
      </c>
      <c r="P59" s="1" t="n">
        <v>87400</v>
      </c>
      <c r="Q59" s="1" t="n">
        <v>1659</v>
      </c>
      <c r="R59" s="1" t="n">
        <v>197154</v>
      </c>
      <c r="S59" s="1" t="n">
        <v>17736</v>
      </c>
      <c r="T59" s="1" t="n">
        <v>22752</v>
      </c>
      <c r="U59" s="1" t="n">
        <v>120277</v>
      </c>
      <c r="V59" s="1" t="n">
        <v>212498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31826</v>
      </c>
      <c r="AJ59" s="1" t="n">
        <v>131826</v>
      </c>
      <c r="AK59" s="1" t="n">
        <v>0</v>
      </c>
      <c r="AL59" s="1" t="n">
        <v>0</v>
      </c>
      <c r="AM59" s="1" t="n">
        <v>103891</v>
      </c>
      <c r="AN59" s="1" t="n">
        <v>0</v>
      </c>
      <c r="AO59" s="1" t="n">
        <v>14330</v>
      </c>
      <c r="AP59" s="1" t="n">
        <v>16617</v>
      </c>
      <c r="AQ59" s="1" t="n">
        <v>8002</v>
      </c>
      <c r="AR59" s="1" t="n">
        <v>27467</v>
      </c>
      <c r="AS59" s="1" t="n">
        <v>19115</v>
      </c>
      <c r="AT59" s="1" t="n">
        <v>1836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0951139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4727780</v>
      </c>
      <c r="F60" s="1" t="n">
        <v>5990497</v>
      </c>
      <c r="G60" s="1" t="n">
        <v>3605017</v>
      </c>
      <c r="H60" s="1" t="n">
        <v>5132266</v>
      </c>
      <c r="I60" s="1" t="n">
        <v>0</v>
      </c>
      <c r="J60" s="1" t="n">
        <v>3061772</v>
      </c>
      <c r="K60" s="1" t="n">
        <v>115829</v>
      </c>
      <c r="L60" s="1" t="n">
        <v>272480</v>
      </c>
      <c r="M60" s="1" t="n">
        <v>8638</v>
      </c>
      <c r="N60" s="1" t="n">
        <v>677860</v>
      </c>
      <c r="O60" s="1" t="n">
        <v>413262</v>
      </c>
      <c r="P60" s="1" t="n">
        <v>460082</v>
      </c>
      <c r="Q60" s="1" t="n">
        <v>41929</v>
      </c>
      <c r="R60" s="1" t="n">
        <v>155765</v>
      </c>
      <c r="S60" s="1" t="n">
        <v>636165</v>
      </c>
      <c r="T60" s="1" t="n">
        <v>40999</v>
      </c>
      <c r="U60" s="1" t="n">
        <v>216434</v>
      </c>
      <c r="V60" s="1" t="n">
        <v>22329</v>
      </c>
      <c r="W60" s="1" t="n">
        <v>1311813</v>
      </c>
      <c r="X60" s="1" t="n">
        <v>1311813</v>
      </c>
      <c r="Y60" s="1" t="n">
        <v>0</v>
      </c>
      <c r="Z60" s="1" t="n">
        <v>35529</v>
      </c>
      <c r="AA60" s="1" t="n">
        <v>35529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20306</v>
      </c>
      <c r="AJ60" s="1" t="n">
        <v>220306</v>
      </c>
      <c r="AK60" s="1" t="n">
        <v>0</v>
      </c>
      <c r="AL60" s="1" t="n">
        <v>0</v>
      </c>
      <c r="AM60" s="1" t="n">
        <v>764112</v>
      </c>
      <c r="AN60" s="1" t="n">
        <v>0</v>
      </c>
      <c r="AO60" s="1" t="n">
        <v>0</v>
      </c>
      <c r="AP60" s="1" t="n">
        <v>0</v>
      </c>
      <c r="AQ60" s="1" t="n">
        <v>373929</v>
      </c>
      <c r="AR60" s="1" t="n">
        <v>120022</v>
      </c>
      <c r="AS60" s="1" t="n">
        <v>233885</v>
      </c>
      <c r="AT60" s="1" t="n">
        <v>36276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012131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338069</v>
      </c>
      <c r="F61" s="1" t="n">
        <v>200</v>
      </c>
      <c r="G61" s="1" t="n">
        <v>0</v>
      </c>
      <c r="H61" s="1" t="n">
        <v>337869</v>
      </c>
      <c r="I61" s="1" t="n">
        <v>0</v>
      </c>
      <c r="J61" s="1" t="n">
        <v>33528</v>
      </c>
      <c r="K61" s="1" t="n">
        <v>0</v>
      </c>
      <c r="L61" s="1" t="n">
        <v>4653</v>
      </c>
      <c r="M61" s="1" t="n">
        <v>676</v>
      </c>
      <c r="N61" s="1" t="n">
        <v>8301</v>
      </c>
      <c r="O61" s="1" t="n">
        <v>11534</v>
      </c>
      <c r="P61" s="1" t="n">
        <v>1556</v>
      </c>
      <c r="Q61" s="1" t="n">
        <v>0</v>
      </c>
      <c r="R61" s="1" t="n">
        <v>2193</v>
      </c>
      <c r="S61" s="1" t="n">
        <v>1595</v>
      </c>
      <c r="T61" s="1" t="n">
        <v>1517</v>
      </c>
      <c r="U61" s="1" t="n">
        <v>510</v>
      </c>
      <c r="V61" s="1" t="n">
        <v>993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923</v>
      </c>
      <c r="AJ61" s="1" t="n">
        <v>923</v>
      </c>
      <c r="AK61" s="1" t="n">
        <v>0</v>
      </c>
      <c r="AL61" s="1" t="n">
        <v>0</v>
      </c>
      <c r="AM61" s="1" t="n">
        <v>2338</v>
      </c>
      <c r="AN61" s="1" t="n">
        <v>0</v>
      </c>
      <c r="AO61" s="1" t="n">
        <v>0</v>
      </c>
      <c r="AP61" s="1" t="n">
        <v>0</v>
      </c>
      <c r="AQ61" s="1" t="n">
        <v>310</v>
      </c>
      <c r="AR61" s="1" t="n">
        <v>1806</v>
      </c>
      <c r="AS61" s="1" t="n">
        <v>222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374858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275916</v>
      </c>
      <c r="F62" s="1" t="n">
        <v>743868</v>
      </c>
      <c r="G62" s="1" t="n">
        <v>300400</v>
      </c>
      <c r="H62" s="1" t="n">
        <v>123454</v>
      </c>
      <c r="I62" s="1" t="n">
        <v>108194</v>
      </c>
      <c r="J62" s="1" t="n">
        <v>1341944</v>
      </c>
      <c r="K62" s="1" t="n">
        <v>12884</v>
      </c>
      <c r="L62" s="1" t="n">
        <v>766</v>
      </c>
      <c r="M62" s="1" t="n">
        <v>12676</v>
      </c>
      <c r="N62" s="1" t="n">
        <v>88463</v>
      </c>
      <c r="O62" s="1" t="n">
        <v>397387</v>
      </c>
      <c r="P62" s="1" t="n">
        <v>42128</v>
      </c>
      <c r="Q62" s="1" t="n">
        <v>8620</v>
      </c>
      <c r="R62" s="1" t="n">
        <v>560883</v>
      </c>
      <c r="S62" s="1" t="n">
        <v>80066</v>
      </c>
      <c r="T62" s="1" t="n">
        <v>14489</v>
      </c>
      <c r="U62" s="1" t="n">
        <v>113810</v>
      </c>
      <c r="V62" s="1" t="n">
        <v>9772</v>
      </c>
      <c r="W62" s="1" t="n">
        <v>0</v>
      </c>
      <c r="X62" s="1" t="n">
        <v>0</v>
      </c>
      <c r="Y62" s="1" t="n">
        <v>0</v>
      </c>
      <c r="Z62" s="1" t="n">
        <v>1356002</v>
      </c>
      <c r="AA62" s="1" t="n">
        <v>236426</v>
      </c>
      <c r="AB62" s="1" t="n">
        <v>111957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7003</v>
      </c>
      <c r="AJ62" s="1" t="n">
        <v>35369</v>
      </c>
      <c r="AK62" s="1" t="n">
        <v>30</v>
      </c>
      <c r="AL62" s="1" t="n">
        <v>1604</v>
      </c>
      <c r="AM62" s="1" t="n">
        <v>44459</v>
      </c>
      <c r="AN62" s="1" t="n">
        <v>2076</v>
      </c>
      <c r="AO62" s="1" t="n">
        <v>0</v>
      </c>
      <c r="AP62" s="1" t="n">
        <v>0</v>
      </c>
      <c r="AQ62" s="1" t="n">
        <v>26141</v>
      </c>
      <c r="AR62" s="1" t="n">
        <v>5210</v>
      </c>
      <c r="AS62" s="1" t="n">
        <v>1103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36711</v>
      </c>
      <c r="BB62" s="1" t="n">
        <v>0</v>
      </c>
      <c r="BC62" s="1" t="n">
        <v>136711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623</v>
      </c>
      <c r="BR62" s="1" t="n">
        <v>0</v>
      </c>
      <c r="BS62" s="1" t="n">
        <v>0</v>
      </c>
      <c r="BT62" s="1" t="n">
        <v>0</v>
      </c>
      <c r="BU62" s="1" t="n">
        <v>2623</v>
      </c>
      <c r="BV62" s="1" t="n">
        <v>0</v>
      </c>
      <c r="BW62" s="1" t="n">
        <v>4194658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982424</v>
      </c>
      <c r="F63" s="1" t="n">
        <v>1188331</v>
      </c>
      <c r="G63" s="1" t="n">
        <v>374776</v>
      </c>
      <c r="H63" s="1" t="n">
        <v>419317</v>
      </c>
      <c r="I63" s="1" t="n">
        <v>0</v>
      </c>
      <c r="J63" s="1" t="n">
        <v>501905</v>
      </c>
      <c r="K63" s="1" t="n">
        <v>710</v>
      </c>
      <c r="L63" s="1" t="n">
        <v>0</v>
      </c>
      <c r="M63" s="1" t="n">
        <v>6470</v>
      </c>
      <c r="N63" s="1" t="n">
        <v>205272</v>
      </c>
      <c r="O63" s="1" t="n">
        <v>38019</v>
      </c>
      <c r="P63" s="1" t="n">
        <v>23816</v>
      </c>
      <c r="Q63" s="1" t="n">
        <v>1435</v>
      </c>
      <c r="R63" s="1" t="n">
        <v>63874</v>
      </c>
      <c r="S63" s="1" t="n">
        <v>368</v>
      </c>
      <c r="T63" s="1" t="n">
        <v>6426</v>
      </c>
      <c r="U63" s="1" t="n">
        <v>153964</v>
      </c>
      <c r="V63" s="1" t="n">
        <v>1551</v>
      </c>
      <c r="W63" s="1" t="n">
        <v>0</v>
      </c>
      <c r="X63" s="1" t="n">
        <v>0</v>
      </c>
      <c r="Y63" s="1" t="n">
        <v>0</v>
      </c>
      <c r="Z63" s="1" t="n">
        <v>17396</v>
      </c>
      <c r="AA63" s="1" t="n">
        <v>17396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0880</v>
      </c>
      <c r="AJ63" s="1" t="n">
        <v>40880</v>
      </c>
      <c r="AK63" s="1" t="n">
        <v>0</v>
      </c>
      <c r="AL63" s="1" t="n">
        <v>0</v>
      </c>
      <c r="AM63" s="1" t="n">
        <v>24517</v>
      </c>
      <c r="AN63" s="1" t="n">
        <v>0</v>
      </c>
      <c r="AO63" s="1" t="n">
        <v>0</v>
      </c>
      <c r="AP63" s="1" t="n">
        <v>0</v>
      </c>
      <c r="AQ63" s="1" t="n">
        <v>19369</v>
      </c>
      <c r="AR63" s="1" t="n">
        <v>1985</v>
      </c>
      <c r="AS63" s="1" t="n">
        <v>3163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2567122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354020</v>
      </c>
      <c r="F64" s="1" t="n">
        <v>502568</v>
      </c>
      <c r="G64" s="1" t="n">
        <v>758564</v>
      </c>
      <c r="H64" s="1" t="n">
        <v>1092888</v>
      </c>
      <c r="I64" s="1" t="n">
        <v>0</v>
      </c>
      <c r="J64" s="1" t="n">
        <v>283868</v>
      </c>
      <c r="K64" s="1" t="n">
        <v>9498</v>
      </c>
      <c r="L64" s="1" t="n">
        <v>14981</v>
      </c>
      <c r="M64" s="1" t="n">
        <v>12332</v>
      </c>
      <c r="N64" s="1" t="n">
        <v>74567</v>
      </c>
      <c r="O64" s="1" t="n">
        <v>52655</v>
      </c>
      <c r="P64" s="1" t="n">
        <v>38117</v>
      </c>
      <c r="Q64" s="1" t="n">
        <v>1263</v>
      </c>
      <c r="R64" s="1" t="n">
        <v>6839</v>
      </c>
      <c r="S64" s="1" t="n">
        <v>30048</v>
      </c>
      <c r="T64" s="1" t="n">
        <v>9177</v>
      </c>
      <c r="U64" s="1" t="n">
        <v>31104</v>
      </c>
      <c r="V64" s="1" t="n">
        <v>3287</v>
      </c>
      <c r="W64" s="1" t="n">
        <v>36144</v>
      </c>
      <c r="X64" s="1" t="n">
        <v>31251</v>
      </c>
      <c r="Y64" s="1" t="n">
        <v>4893</v>
      </c>
      <c r="Z64" s="1" t="n">
        <v>3879</v>
      </c>
      <c r="AA64" s="1" t="n">
        <v>3879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27566</v>
      </c>
      <c r="AN64" s="1" t="n">
        <v>0</v>
      </c>
      <c r="AO64" s="1" t="n">
        <v>0</v>
      </c>
      <c r="AP64" s="1" t="n">
        <v>0</v>
      </c>
      <c r="AQ64" s="1" t="n">
        <v>19323</v>
      </c>
      <c r="AR64" s="1" t="n">
        <v>409</v>
      </c>
      <c r="AS64" s="1" t="n">
        <v>7834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705477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092150</v>
      </c>
      <c r="F66" s="1" t="n">
        <v>540045</v>
      </c>
      <c r="G66" s="1" t="n">
        <v>147975</v>
      </c>
      <c r="H66" s="1" t="n">
        <v>70623</v>
      </c>
      <c r="I66" s="1" t="n">
        <v>333507</v>
      </c>
      <c r="J66" s="1" t="n">
        <v>700818</v>
      </c>
      <c r="K66" s="1" t="n">
        <v>25566</v>
      </c>
      <c r="L66" s="1" t="n">
        <v>8084</v>
      </c>
      <c r="M66" s="1" t="n">
        <v>66123</v>
      </c>
      <c r="N66" s="1" t="n">
        <v>63653</v>
      </c>
      <c r="O66" s="1" t="n">
        <v>92623</v>
      </c>
      <c r="P66" s="1" t="n">
        <v>86126</v>
      </c>
      <c r="Q66" s="1" t="n">
        <v>14332</v>
      </c>
      <c r="R66" s="1" t="n">
        <v>272553</v>
      </c>
      <c r="S66" s="1" t="n">
        <v>19208</v>
      </c>
      <c r="T66" s="1" t="n">
        <v>16703</v>
      </c>
      <c r="U66" s="1" t="n">
        <v>24035</v>
      </c>
      <c r="V66" s="1" t="n">
        <v>11812</v>
      </c>
      <c r="W66" s="1" t="n">
        <v>0</v>
      </c>
      <c r="X66" s="1" t="n">
        <v>0</v>
      </c>
      <c r="Y66" s="1" t="n">
        <v>0</v>
      </c>
      <c r="Z66" s="1" t="n">
        <v>534079</v>
      </c>
      <c r="AA66" s="1" t="n">
        <v>247836</v>
      </c>
      <c r="AB66" s="1" t="n">
        <v>28624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451</v>
      </c>
      <c r="AJ66" s="1" t="n">
        <v>114</v>
      </c>
      <c r="AK66" s="1" t="n">
        <v>0</v>
      </c>
      <c r="AL66" s="1" t="n">
        <v>337</v>
      </c>
      <c r="AM66" s="1" t="n">
        <v>156996</v>
      </c>
      <c r="AN66" s="1" t="n">
        <v>0</v>
      </c>
      <c r="AO66" s="1" t="n">
        <v>0</v>
      </c>
      <c r="AP66" s="1" t="n">
        <v>25000</v>
      </c>
      <c r="AQ66" s="1" t="n">
        <v>32668</v>
      </c>
      <c r="AR66" s="1" t="n">
        <v>66563</v>
      </c>
      <c r="AS66" s="1" t="n">
        <v>32765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44547</v>
      </c>
      <c r="BB66" s="1" t="n">
        <v>4155</v>
      </c>
      <c r="BC66" s="1" t="n">
        <v>24039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9846</v>
      </c>
      <c r="BK66" s="1" t="n">
        <v>0</v>
      </c>
      <c r="BL66" s="1" t="n">
        <v>9846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43065</v>
      </c>
      <c r="BR66" s="1" t="n">
        <v>41630</v>
      </c>
      <c r="BS66" s="1" t="n">
        <v>1435</v>
      </c>
      <c r="BT66" s="1" t="n">
        <v>0</v>
      </c>
      <c r="BU66" s="1" t="n">
        <v>0</v>
      </c>
      <c r="BV66" s="1" t="n">
        <v>0</v>
      </c>
      <c r="BW66" s="1" t="n">
        <v>2781952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979694</v>
      </c>
      <c r="F67" s="1" t="n">
        <v>635928</v>
      </c>
      <c r="G67" s="1" t="n">
        <v>289962</v>
      </c>
      <c r="H67" s="1" t="n">
        <v>53804</v>
      </c>
      <c r="I67" s="1" t="n">
        <v>0</v>
      </c>
      <c r="J67" s="1" t="n">
        <v>61969</v>
      </c>
      <c r="K67" s="1" t="n">
        <v>0</v>
      </c>
      <c r="L67" s="1" t="n">
        <v>0</v>
      </c>
      <c r="M67" s="1" t="n">
        <v>10596</v>
      </c>
      <c r="N67" s="1" t="n">
        <v>18189</v>
      </c>
      <c r="O67" s="1" t="n">
        <v>11167</v>
      </c>
      <c r="P67" s="1" t="n">
        <v>6775</v>
      </c>
      <c r="Q67" s="1" t="n">
        <v>0</v>
      </c>
      <c r="R67" s="1" t="n">
        <v>4891</v>
      </c>
      <c r="S67" s="1" t="n">
        <v>5133</v>
      </c>
      <c r="T67" s="1" t="n">
        <v>4318</v>
      </c>
      <c r="U67" s="1" t="n">
        <v>0</v>
      </c>
      <c r="V67" s="1" t="n">
        <v>90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06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106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21691</v>
      </c>
      <c r="BR67" s="1" t="n">
        <v>0</v>
      </c>
      <c r="BS67" s="1" t="n">
        <v>0</v>
      </c>
      <c r="BT67" s="1" t="n">
        <v>0</v>
      </c>
      <c r="BU67" s="1" t="n">
        <v>21691</v>
      </c>
      <c r="BV67" s="1" t="n">
        <v>0</v>
      </c>
      <c r="BW67" s="1" t="n">
        <v>106346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023370</v>
      </c>
      <c r="F68" s="1" t="n">
        <v>364733</v>
      </c>
      <c r="G68" s="1" t="n">
        <v>174531</v>
      </c>
      <c r="H68" s="1" t="n">
        <v>484106</v>
      </c>
      <c r="I68" s="1" t="n">
        <v>0</v>
      </c>
      <c r="J68" s="1" t="n">
        <v>194126</v>
      </c>
      <c r="K68" s="1" t="n">
        <v>7360</v>
      </c>
      <c r="L68" s="1" t="n">
        <v>25865</v>
      </c>
      <c r="M68" s="1" t="n">
        <v>5837</v>
      </c>
      <c r="N68" s="1" t="n">
        <v>33355</v>
      </c>
      <c r="O68" s="1" t="n">
        <v>14221</v>
      </c>
      <c r="P68" s="1" t="n">
        <v>10203</v>
      </c>
      <c r="Q68" s="1" t="n">
        <v>4576</v>
      </c>
      <c r="R68" s="1" t="n">
        <v>64752</v>
      </c>
      <c r="S68" s="1" t="n">
        <v>0</v>
      </c>
      <c r="T68" s="1" t="n">
        <v>6229</v>
      </c>
      <c r="U68" s="1" t="n">
        <v>20446</v>
      </c>
      <c r="V68" s="1" t="n">
        <v>1282</v>
      </c>
      <c r="W68" s="1" t="n">
        <v>32137</v>
      </c>
      <c r="X68" s="1" t="n">
        <v>10637</v>
      </c>
      <c r="Y68" s="1" t="n">
        <v>215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8267</v>
      </c>
      <c r="AN68" s="1" t="n">
        <v>0</v>
      </c>
      <c r="AO68" s="1" t="n">
        <v>0</v>
      </c>
      <c r="AP68" s="1" t="n">
        <v>0</v>
      </c>
      <c r="AQ68" s="1" t="n">
        <v>8293</v>
      </c>
      <c r="AR68" s="1" t="n">
        <v>451</v>
      </c>
      <c r="AS68" s="1" t="n">
        <v>9523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267900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047199</v>
      </c>
      <c r="F70" s="1" t="n">
        <v>531256</v>
      </c>
      <c r="G70" s="1" t="n">
        <v>96157</v>
      </c>
      <c r="H70" s="1" t="n">
        <v>53870</v>
      </c>
      <c r="I70" s="1" t="n">
        <v>365916</v>
      </c>
      <c r="J70" s="1" t="n">
        <v>683441</v>
      </c>
      <c r="K70" s="1" t="n">
        <v>33607</v>
      </c>
      <c r="L70" s="1" t="n">
        <v>14264</v>
      </c>
      <c r="M70" s="1" t="n">
        <v>45840</v>
      </c>
      <c r="N70" s="1" t="n">
        <v>95887</v>
      </c>
      <c r="O70" s="1" t="n">
        <v>102995</v>
      </c>
      <c r="P70" s="1" t="n">
        <v>15589</v>
      </c>
      <c r="Q70" s="1" t="n">
        <v>19949</v>
      </c>
      <c r="R70" s="1" t="n">
        <v>278309</v>
      </c>
      <c r="S70" s="1" t="n">
        <v>11589</v>
      </c>
      <c r="T70" s="1" t="n">
        <v>25673</v>
      </c>
      <c r="U70" s="1" t="n">
        <v>22764</v>
      </c>
      <c r="V70" s="1" t="n">
        <v>16975</v>
      </c>
      <c r="W70" s="1" t="n">
        <v>0</v>
      </c>
      <c r="X70" s="1" t="n">
        <v>0</v>
      </c>
      <c r="Y70" s="1" t="n">
        <v>0</v>
      </c>
      <c r="Z70" s="1" t="n">
        <v>2299404</v>
      </c>
      <c r="AA70" s="1" t="n">
        <v>2156871</v>
      </c>
      <c r="AB70" s="1" t="n">
        <v>14253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9334</v>
      </c>
      <c r="AJ70" s="1" t="n">
        <v>49231</v>
      </c>
      <c r="AK70" s="1" t="n">
        <v>0</v>
      </c>
      <c r="AL70" s="1" t="n">
        <v>103</v>
      </c>
      <c r="AM70" s="1" t="n">
        <v>43044</v>
      </c>
      <c r="AN70" s="1" t="n">
        <v>20000</v>
      </c>
      <c r="AO70" s="1" t="n">
        <v>0</v>
      </c>
      <c r="AP70" s="1" t="n">
        <v>14550</v>
      </c>
      <c r="AQ70" s="1" t="n">
        <v>1798</v>
      </c>
      <c r="AR70" s="1" t="n">
        <v>973</v>
      </c>
      <c r="AS70" s="1" t="n">
        <v>572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776799</v>
      </c>
      <c r="BB70" s="1" t="n">
        <v>0</v>
      </c>
      <c r="BC70" s="1" t="n">
        <v>77679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99615</v>
      </c>
      <c r="BR70" s="1" t="n">
        <v>18231</v>
      </c>
      <c r="BS70" s="1" t="n">
        <v>2895</v>
      </c>
      <c r="BT70" s="1" t="n">
        <v>0</v>
      </c>
      <c r="BU70" s="1" t="n">
        <v>78489</v>
      </c>
      <c r="BV70" s="1" t="n">
        <v>0</v>
      </c>
      <c r="BW70" s="1" t="n">
        <v>4998836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471779</v>
      </c>
      <c r="F71" s="1" t="n">
        <v>930335</v>
      </c>
      <c r="G71" s="1" t="n">
        <v>366498</v>
      </c>
      <c r="H71" s="1" t="n">
        <v>174946</v>
      </c>
      <c r="I71" s="1" t="n">
        <v>0</v>
      </c>
      <c r="J71" s="1" t="n">
        <v>336036</v>
      </c>
      <c r="K71" s="1" t="n">
        <v>4658</v>
      </c>
      <c r="L71" s="1" t="n">
        <v>10139</v>
      </c>
      <c r="M71" s="1" t="n">
        <v>12502</v>
      </c>
      <c r="N71" s="1" t="n">
        <v>183385</v>
      </c>
      <c r="O71" s="1" t="n">
        <v>21331</v>
      </c>
      <c r="P71" s="1" t="n">
        <v>25294</v>
      </c>
      <c r="Q71" s="1" t="n">
        <v>2257</v>
      </c>
      <c r="R71" s="1" t="n">
        <v>17534</v>
      </c>
      <c r="S71" s="1" t="n">
        <v>15785</v>
      </c>
      <c r="T71" s="1" t="n">
        <v>12179</v>
      </c>
      <c r="U71" s="1" t="n">
        <v>26066</v>
      </c>
      <c r="V71" s="1" t="n">
        <v>4906</v>
      </c>
      <c r="W71" s="1" t="n">
        <v>0</v>
      </c>
      <c r="X71" s="1" t="n">
        <v>0</v>
      </c>
      <c r="Y71" s="1" t="n">
        <v>0</v>
      </c>
      <c r="Z71" s="1" t="n">
        <v>20979</v>
      </c>
      <c r="AA71" s="1" t="n">
        <v>20979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5426</v>
      </c>
      <c r="AN71" s="1" t="n">
        <v>0</v>
      </c>
      <c r="AO71" s="1" t="n">
        <v>0</v>
      </c>
      <c r="AP71" s="1" t="n">
        <v>0</v>
      </c>
      <c r="AQ71" s="1" t="n">
        <v>1767</v>
      </c>
      <c r="AR71" s="1" t="n">
        <v>2129</v>
      </c>
      <c r="AS71" s="1" t="n">
        <v>153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83422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3673153</v>
      </c>
      <c r="F72" s="1" t="n">
        <v>1398705</v>
      </c>
      <c r="G72" s="1" t="n">
        <v>738813</v>
      </c>
      <c r="H72" s="1" t="n">
        <v>1535635</v>
      </c>
      <c r="I72" s="1" t="n">
        <v>0</v>
      </c>
      <c r="J72" s="1" t="n">
        <v>907547</v>
      </c>
      <c r="K72" s="1" t="n">
        <v>39183</v>
      </c>
      <c r="L72" s="1" t="n">
        <v>21037</v>
      </c>
      <c r="M72" s="1" t="n">
        <v>39233</v>
      </c>
      <c r="N72" s="1" t="n">
        <v>175144</v>
      </c>
      <c r="O72" s="1" t="n">
        <v>100886</v>
      </c>
      <c r="P72" s="1" t="n">
        <v>299501</v>
      </c>
      <c r="Q72" s="1" t="n">
        <v>3877</v>
      </c>
      <c r="R72" s="1" t="n">
        <v>138170</v>
      </c>
      <c r="S72" s="1" t="n">
        <v>14687</v>
      </c>
      <c r="T72" s="1" t="n">
        <v>21620</v>
      </c>
      <c r="U72" s="1" t="n">
        <v>44788</v>
      </c>
      <c r="V72" s="1" t="n">
        <v>9421</v>
      </c>
      <c r="W72" s="1" t="n">
        <v>130840</v>
      </c>
      <c r="X72" s="1" t="n">
        <v>130840</v>
      </c>
      <c r="Y72" s="1" t="n">
        <v>0</v>
      </c>
      <c r="Z72" s="1" t="n">
        <v>695</v>
      </c>
      <c r="AA72" s="1" t="n">
        <v>695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52980</v>
      </c>
      <c r="AN72" s="1" t="n">
        <v>0</v>
      </c>
      <c r="AO72" s="1" t="n">
        <v>0</v>
      </c>
      <c r="AP72" s="1" t="n">
        <v>15290</v>
      </c>
      <c r="AQ72" s="1" t="n">
        <v>5859</v>
      </c>
      <c r="AR72" s="1" t="n">
        <v>17289</v>
      </c>
      <c r="AS72" s="1" t="n">
        <v>9826</v>
      </c>
      <c r="AT72" s="1" t="n">
        <v>471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4765215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778120</v>
      </c>
      <c r="F74" s="1" t="n">
        <v>438309</v>
      </c>
      <c r="G74" s="1" t="n">
        <v>91773</v>
      </c>
      <c r="H74" s="1" t="n">
        <v>30449</v>
      </c>
      <c r="I74" s="1" t="n">
        <v>217589</v>
      </c>
      <c r="J74" s="1" t="n">
        <v>548386</v>
      </c>
      <c r="K74" s="1" t="n">
        <v>14468</v>
      </c>
      <c r="L74" s="1" t="n">
        <v>3482</v>
      </c>
      <c r="M74" s="1" t="n">
        <v>35297</v>
      </c>
      <c r="N74" s="1" t="n">
        <v>44708</v>
      </c>
      <c r="O74" s="1" t="n">
        <v>124262</v>
      </c>
      <c r="P74" s="1" t="n">
        <v>38834</v>
      </c>
      <c r="Q74" s="1" t="n">
        <v>11092</v>
      </c>
      <c r="R74" s="1" t="n">
        <v>231197</v>
      </c>
      <c r="S74" s="1" t="n">
        <v>16584</v>
      </c>
      <c r="T74" s="1" t="n">
        <v>15681</v>
      </c>
      <c r="U74" s="1" t="n">
        <v>7938</v>
      </c>
      <c r="V74" s="1" t="n">
        <v>4843</v>
      </c>
      <c r="W74" s="1" t="n">
        <v>3700</v>
      </c>
      <c r="X74" s="1" t="n">
        <v>3700</v>
      </c>
      <c r="Y74" s="1" t="n">
        <v>0</v>
      </c>
      <c r="Z74" s="1" t="n">
        <v>289892</v>
      </c>
      <c r="AA74" s="1" t="n">
        <v>90396</v>
      </c>
      <c r="AB74" s="1" t="n">
        <v>199496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5</v>
      </c>
      <c r="AJ74" s="1" t="n">
        <v>0</v>
      </c>
      <c r="AK74" s="1" t="n">
        <v>0</v>
      </c>
      <c r="AL74" s="1" t="n">
        <v>65</v>
      </c>
      <c r="AM74" s="1" t="n">
        <v>20531</v>
      </c>
      <c r="AN74" s="1" t="n">
        <v>0</v>
      </c>
      <c r="AO74" s="1" t="n">
        <v>0</v>
      </c>
      <c r="AP74" s="1" t="n">
        <v>0</v>
      </c>
      <c r="AQ74" s="1" t="n">
        <v>2998</v>
      </c>
      <c r="AR74" s="1" t="n">
        <v>3623</v>
      </c>
      <c r="AS74" s="1" t="n">
        <v>9144</v>
      </c>
      <c r="AT74" s="1" t="n">
        <v>4766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46360</v>
      </c>
      <c r="BB74" s="1" t="n">
        <v>67444</v>
      </c>
      <c r="BC74" s="1" t="n">
        <v>27891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67211</v>
      </c>
      <c r="BK74" s="1" t="n">
        <v>0</v>
      </c>
      <c r="BL74" s="1" t="n">
        <v>67211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205426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86963</v>
      </c>
      <c r="F76" s="1" t="n">
        <v>1778113</v>
      </c>
      <c r="G76" s="1" t="n">
        <v>107580</v>
      </c>
      <c r="H76" s="1" t="n">
        <v>1270</v>
      </c>
      <c r="I76" s="1" t="n">
        <v>0</v>
      </c>
      <c r="J76" s="1" t="n">
        <v>304631</v>
      </c>
      <c r="K76" s="1" t="n">
        <v>4286</v>
      </c>
      <c r="L76" s="1" t="n">
        <v>21369</v>
      </c>
      <c r="M76" s="1" t="n">
        <v>30760</v>
      </c>
      <c r="N76" s="1" t="n">
        <v>64721</v>
      </c>
      <c r="O76" s="1" t="n">
        <v>62769</v>
      </c>
      <c r="P76" s="1" t="n">
        <v>76512</v>
      </c>
      <c r="Q76" s="1" t="n">
        <v>0</v>
      </c>
      <c r="R76" s="1" t="n">
        <v>24566</v>
      </c>
      <c r="S76" s="1" t="n">
        <v>0</v>
      </c>
      <c r="T76" s="1" t="n">
        <v>9270</v>
      </c>
      <c r="U76" s="1" t="n">
        <v>10378</v>
      </c>
      <c r="V76" s="1" t="n">
        <v>0</v>
      </c>
      <c r="W76" s="1" t="n">
        <v>105022</v>
      </c>
      <c r="X76" s="1" t="n">
        <v>105022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833</v>
      </c>
      <c r="AJ76" s="1" t="n">
        <v>833</v>
      </c>
      <c r="AK76" s="1" t="n">
        <v>0</v>
      </c>
      <c r="AL76" s="1" t="n">
        <v>0</v>
      </c>
      <c r="AM76" s="1" t="n">
        <v>41454</v>
      </c>
      <c r="AN76" s="1" t="n">
        <v>0</v>
      </c>
      <c r="AO76" s="1" t="n">
        <v>0</v>
      </c>
      <c r="AP76" s="1" t="n">
        <v>0</v>
      </c>
      <c r="AQ76" s="1" t="n">
        <v>14282</v>
      </c>
      <c r="AR76" s="1" t="n">
        <v>12676</v>
      </c>
      <c r="AS76" s="1" t="n">
        <v>2496</v>
      </c>
      <c r="AT76" s="1" t="n">
        <v>1200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33890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057796</v>
      </c>
      <c r="F78" s="1" t="n">
        <v>474417</v>
      </c>
      <c r="G78" s="1" t="n">
        <v>360583</v>
      </c>
      <c r="H78" s="1" t="n">
        <v>87276</v>
      </c>
      <c r="I78" s="1" t="n">
        <v>135520</v>
      </c>
      <c r="J78" s="1" t="n">
        <v>542212</v>
      </c>
      <c r="K78" s="1" t="n">
        <v>25101</v>
      </c>
      <c r="L78" s="1" t="n">
        <v>1099</v>
      </c>
      <c r="M78" s="1" t="n">
        <v>19482</v>
      </c>
      <c r="N78" s="1" t="n">
        <v>38300</v>
      </c>
      <c r="O78" s="1" t="n">
        <v>141303</v>
      </c>
      <c r="P78" s="1" t="n">
        <v>36427</v>
      </c>
      <c r="Q78" s="1" t="n">
        <v>7147</v>
      </c>
      <c r="R78" s="1" t="n">
        <v>155631</v>
      </c>
      <c r="S78" s="1" t="n">
        <v>57736</v>
      </c>
      <c r="T78" s="1" t="n">
        <v>286</v>
      </c>
      <c r="U78" s="1" t="n">
        <v>49988</v>
      </c>
      <c r="V78" s="1" t="n">
        <v>9712</v>
      </c>
      <c r="W78" s="1" t="n">
        <v>0</v>
      </c>
      <c r="X78" s="1" t="n">
        <v>0</v>
      </c>
      <c r="Y78" s="1" t="n">
        <v>0</v>
      </c>
      <c r="Z78" s="1" t="n">
        <v>623485</v>
      </c>
      <c r="AA78" s="1" t="n">
        <v>91460</v>
      </c>
      <c r="AB78" s="1" t="n">
        <v>53202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3402</v>
      </c>
      <c r="AJ78" s="1" t="n">
        <v>111</v>
      </c>
      <c r="AK78" s="1" t="n">
        <v>0</v>
      </c>
      <c r="AL78" s="1" t="n">
        <v>3291</v>
      </c>
      <c r="AM78" s="1" t="n">
        <v>6974</v>
      </c>
      <c r="AN78" s="1" t="n">
        <v>0</v>
      </c>
      <c r="AO78" s="1" t="n">
        <v>0</v>
      </c>
      <c r="AP78" s="1" t="n">
        <v>0</v>
      </c>
      <c r="AQ78" s="1" t="n">
        <v>1281</v>
      </c>
      <c r="AR78" s="1" t="n">
        <v>671</v>
      </c>
      <c r="AS78" s="1" t="n">
        <v>1474</v>
      </c>
      <c r="AT78" s="1" t="n">
        <v>354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363744</v>
      </c>
      <c r="BB78" s="1" t="n">
        <v>9150</v>
      </c>
      <c r="BC78" s="1" t="n">
        <v>35459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55887</v>
      </c>
      <c r="BR78" s="1" t="n">
        <v>0</v>
      </c>
      <c r="BS78" s="1" t="n">
        <v>0</v>
      </c>
      <c r="BT78" s="1" t="n">
        <v>0</v>
      </c>
      <c r="BU78" s="1" t="n">
        <v>55887</v>
      </c>
      <c r="BV78" s="1" t="n">
        <v>0</v>
      </c>
      <c r="BW78" s="1" t="n">
        <v>2653500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999777</v>
      </c>
      <c r="F79" s="1" t="n">
        <v>534591</v>
      </c>
      <c r="G79" s="1" t="n">
        <v>415770</v>
      </c>
      <c r="H79" s="1" t="n">
        <v>49416</v>
      </c>
      <c r="I79" s="1" t="n">
        <v>0</v>
      </c>
      <c r="J79" s="1" t="n">
        <v>190158</v>
      </c>
      <c r="K79" s="1" t="n">
        <v>865</v>
      </c>
      <c r="L79" s="1" t="n">
        <v>1740</v>
      </c>
      <c r="M79" s="1" t="n">
        <v>6000</v>
      </c>
      <c r="N79" s="1" t="n">
        <v>116551</v>
      </c>
      <c r="O79" s="1" t="n">
        <v>8429</v>
      </c>
      <c r="P79" s="1" t="n">
        <v>15542</v>
      </c>
      <c r="Q79" s="1" t="n">
        <v>104</v>
      </c>
      <c r="R79" s="1" t="n">
        <v>4508</v>
      </c>
      <c r="S79" s="1" t="n">
        <v>0</v>
      </c>
      <c r="T79" s="1" t="n">
        <v>0</v>
      </c>
      <c r="U79" s="1" t="n">
        <v>34955</v>
      </c>
      <c r="V79" s="1" t="n">
        <v>1464</v>
      </c>
      <c r="W79" s="1" t="n">
        <v>0</v>
      </c>
      <c r="X79" s="1" t="n">
        <v>0</v>
      </c>
      <c r="Y79" s="1" t="n">
        <v>0</v>
      </c>
      <c r="Z79" s="1" t="n">
        <v>52</v>
      </c>
      <c r="AA79" s="1" t="n">
        <v>52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672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1685</v>
      </c>
      <c r="AS79" s="1" t="n">
        <v>1987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1</v>
      </c>
      <c r="BR79" s="1" t="n">
        <v>0</v>
      </c>
      <c r="BS79" s="1" t="n">
        <v>0</v>
      </c>
      <c r="BT79" s="1" t="n">
        <v>0</v>
      </c>
      <c r="BU79" s="1" t="n">
        <v>21</v>
      </c>
      <c r="BV79" s="1" t="n">
        <v>0</v>
      </c>
      <c r="BW79" s="1" t="n">
        <v>119368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354403</v>
      </c>
      <c r="F80" s="1" t="n">
        <v>945162</v>
      </c>
      <c r="G80" s="1" t="n">
        <v>358174</v>
      </c>
      <c r="H80" s="1" t="n">
        <v>1051067</v>
      </c>
      <c r="I80" s="1" t="n">
        <v>0</v>
      </c>
      <c r="J80" s="1" t="n">
        <v>432600</v>
      </c>
      <c r="K80" s="1" t="n">
        <v>8972</v>
      </c>
      <c r="L80" s="1" t="n">
        <v>10172</v>
      </c>
      <c r="M80" s="1" t="n">
        <v>11700</v>
      </c>
      <c r="N80" s="1" t="n">
        <v>224966</v>
      </c>
      <c r="O80" s="1" t="n">
        <v>53692</v>
      </c>
      <c r="P80" s="1" t="n">
        <v>50240</v>
      </c>
      <c r="Q80" s="1" t="n">
        <v>2661</v>
      </c>
      <c r="R80" s="1" t="n">
        <v>409</v>
      </c>
      <c r="S80" s="1" t="n">
        <v>26165</v>
      </c>
      <c r="T80" s="1" t="n">
        <v>120</v>
      </c>
      <c r="U80" s="1" t="n">
        <v>41698</v>
      </c>
      <c r="V80" s="1" t="n">
        <v>1805</v>
      </c>
      <c r="W80" s="1" t="n">
        <v>119886</v>
      </c>
      <c r="X80" s="1" t="n">
        <v>119886</v>
      </c>
      <c r="Y80" s="1" t="n">
        <v>0</v>
      </c>
      <c r="Z80" s="1" t="n">
        <v>18023</v>
      </c>
      <c r="AA80" s="1" t="n">
        <v>18023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78</v>
      </c>
      <c r="AJ80" s="1" t="n">
        <v>178</v>
      </c>
      <c r="AK80" s="1" t="n">
        <v>0</v>
      </c>
      <c r="AL80" s="1" t="n">
        <v>0</v>
      </c>
      <c r="AM80" s="1" t="n">
        <v>8519</v>
      </c>
      <c r="AN80" s="1" t="n">
        <v>0</v>
      </c>
      <c r="AO80" s="1" t="n">
        <v>0</v>
      </c>
      <c r="AP80" s="1" t="n">
        <v>0</v>
      </c>
      <c r="AQ80" s="1" t="n">
        <v>2790</v>
      </c>
      <c r="AR80" s="1" t="n">
        <v>2602</v>
      </c>
      <c r="AS80" s="1" t="n">
        <v>1155</v>
      </c>
      <c r="AT80" s="1" t="n">
        <v>1972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382</v>
      </c>
      <c r="BR80" s="1" t="n">
        <v>0</v>
      </c>
      <c r="BS80" s="1" t="n">
        <v>0</v>
      </c>
      <c r="BT80" s="1" t="n">
        <v>0</v>
      </c>
      <c r="BU80" s="1" t="n">
        <v>382</v>
      </c>
      <c r="BV80" s="1" t="n">
        <v>0</v>
      </c>
      <c r="BW80" s="1" t="n">
        <v>293399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76682</v>
      </c>
      <c r="F82" s="1" t="n">
        <v>554873</v>
      </c>
      <c r="G82" s="1" t="n">
        <v>125039</v>
      </c>
      <c r="H82" s="1" t="n">
        <v>70779</v>
      </c>
      <c r="I82" s="1" t="n">
        <v>225991</v>
      </c>
      <c r="J82" s="1" t="n">
        <v>791293</v>
      </c>
      <c r="K82" s="1" t="n">
        <v>20884</v>
      </c>
      <c r="L82" s="1" t="n">
        <v>2879</v>
      </c>
      <c r="M82" s="1" t="n">
        <v>56290</v>
      </c>
      <c r="N82" s="1" t="n">
        <v>89347</v>
      </c>
      <c r="O82" s="1" t="n">
        <v>173046</v>
      </c>
      <c r="P82" s="1" t="n">
        <v>11854</v>
      </c>
      <c r="Q82" s="1" t="n">
        <v>11281</v>
      </c>
      <c r="R82" s="1" t="n">
        <v>312728</v>
      </c>
      <c r="S82" s="1" t="n">
        <v>79878</v>
      </c>
      <c r="T82" s="1" t="n">
        <v>12329</v>
      </c>
      <c r="U82" s="1" t="n">
        <v>17096</v>
      </c>
      <c r="V82" s="1" t="n">
        <v>3681</v>
      </c>
      <c r="W82" s="1" t="n">
        <v>0</v>
      </c>
      <c r="X82" s="1" t="n">
        <v>0</v>
      </c>
      <c r="Y82" s="1" t="n">
        <v>0</v>
      </c>
      <c r="Z82" s="1" t="n">
        <v>792412</v>
      </c>
      <c r="AA82" s="1" t="n">
        <v>121820</v>
      </c>
      <c r="AB82" s="1" t="n">
        <v>670592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8678</v>
      </c>
      <c r="AJ82" s="1" t="n">
        <v>670</v>
      </c>
      <c r="AK82" s="1" t="n">
        <v>7430</v>
      </c>
      <c r="AL82" s="1" t="n">
        <v>578</v>
      </c>
      <c r="AM82" s="1" t="n">
        <v>365281</v>
      </c>
      <c r="AN82" s="1" t="n">
        <v>326318</v>
      </c>
      <c r="AO82" s="1" t="n">
        <v>0</v>
      </c>
      <c r="AP82" s="1" t="n">
        <v>0</v>
      </c>
      <c r="AQ82" s="1" t="n">
        <v>13900</v>
      </c>
      <c r="AR82" s="1" t="n">
        <v>1997</v>
      </c>
      <c r="AS82" s="1" t="n">
        <v>12209</v>
      </c>
      <c r="AT82" s="1" t="n">
        <v>1085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04346</v>
      </c>
      <c r="BB82" s="1" t="n">
        <v>0</v>
      </c>
      <c r="BC82" s="1" t="n">
        <v>504346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54967</v>
      </c>
      <c r="BR82" s="1" t="n">
        <v>0</v>
      </c>
      <c r="BS82" s="1" t="n">
        <v>0</v>
      </c>
      <c r="BT82" s="1" t="n">
        <v>0</v>
      </c>
      <c r="BU82" s="1" t="n">
        <v>54967</v>
      </c>
      <c r="BV82" s="1" t="n">
        <v>0</v>
      </c>
      <c r="BW82" s="1" t="n">
        <v>349365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326178</v>
      </c>
      <c r="F83" s="1" t="n">
        <v>232374</v>
      </c>
      <c r="G83" s="1" t="n">
        <v>83641</v>
      </c>
      <c r="H83" s="1" t="n">
        <v>10163</v>
      </c>
      <c r="I83" s="1" t="n">
        <v>0</v>
      </c>
      <c r="J83" s="1" t="n">
        <v>49173</v>
      </c>
      <c r="K83" s="1" t="n">
        <v>0</v>
      </c>
      <c r="L83" s="1" t="n">
        <v>0</v>
      </c>
      <c r="M83" s="1" t="n">
        <v>6200</v>
      </c>
      <c r="N83" s="1" t="n">
        <v>13936</v>
      </c>
      <c r="O83" s="1" t="n">
        <v>6369</v>
      </c>
      <c r="P83" s="1" t="n">
        <v>3846</v>
      </c>
      <c r="Q83" s="1" t="n">
        <v>0</v>
      </c>
      <c r="R83" s="1" t="n">
        <v>14050</v>
      </c>
      <c r="S83" s="1" t="n">
        <v>0</v>
      </c>
      <c r="T83" s="1" t="n">
        <v>4272</v>
      </c>
      <c r="U83" s="1" t="n">
        <v>50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84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1843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37719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598701</v>
      </c>
      <c r="F84" s="1" t="n">
        <v>1825842</v>
      </c>
      <c r="G84" s="1" t="n">
        <v>798404</v>
      </c>
      <c r="H84" s="1" t="n">
        <v>974455</v>
      </c>
      <c r="I84" s="1" t="n">
        <v>0</v>
      </c>
      <c r="J84" s="1" t="n">
        <v>501359</v>
      </c>
      <c r="K84" s="1" t="n">
        <v>20000</v>
      </c>
      <c r="L84" s="1" t="n">
        <v>18222</v>
      </c>
      <c r="M84" s="1" t="n">
        <v>4896</v>
      </c>
      <c r="N84" s="1" t="n">
        <v>141021</v>
      </c>
      <c r="O84" s="1" t="n">
        <v>127141</v>
      </c>
      <c r="P84" s="1" t="n">
        <v>25586</v>
      </c>
      <c r="Q84" s="1" t="n">
        <v>4669</v>
      </c>
      <c r="R84" s="1" t="n">
        <v>105802</v>
      </c>
      <c r="S84" s="1" t="n">
        <v>2086</v>
      </c>
      <c r="T84" s="1" t="n">
        <v>7663</v>
      </c>
      <c r="U84" s="1" t="n">
        <v>44273</v>
      </c>
      <c r="V84" s="1" t="n">
        <v>0</v>
      </c>
      <c r="W84" s="1" t="n">
        <v>329699</v>
      </c>
      <c r="X84" s="1" t="n">
        <v>328518</v>
      </c>
      <c r="Y84" s="1" t="n">
        <v>1181</v>
      </c>
      <c r="Z84" s="1" t="n">
        <v>1922</v>
      </c>
      <c r="AA84" s="1" t="n">
        <v>1922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0963</v>
      </c>
      <c r="AJ84" s="1" t="n">
        <v>5963</v>
      </c>
      <c r="AK84" s="1" t="n">
        <v>95000</v>
      </c>
      <c r="AL84" s="1" t="n">
        <v>0</v>
      </c>
      <c r="AM84" s="1" t="n">
        <v>36723</v>
      </c>
      <c r="AN84" s="1" t="n">
        <v>0</v>
      </c>
      <c r="AO84" s="1" t="n">
        <v>0</v>
      </c>
      <c r="AP84" s="1" t="n">
        <v>0</v>
      </c>
      <c r="AQ84" s="1" t="n">
        <v>4324</v>
      </c>
      <c r="AR84" s="1" t="n">
        <v>9883</v>
      </c>
      <c r="AS84" s="1" t="n">
        <v>2251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10784</v>
      </c>
      <c r="BB84" s="1" t="n">
        <v>6000</v>
      </c>
      <c r="BC84" s="1" t="n">
        <v>4784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28040</v>
      </c>
      <c r="BR84" s="1" t="n">
        <v>0</v>
      </c>
      <c r="BS84" s="1" t="n">
        <v>0</v>
      </c>
      <c r="BT84" s="1" t="n">
        <v>0</v>
      </c>
      <c r="BU84" s="1" t="n">
        <v>28040</v>
      </c>
      <c r="BV84" s="1" t="n">
        <v>0</v>
      </c>
      <c r="BW84" s="1" t="n">
        <v>4608191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2709803</v>
      </c>
      <c r="F86" s="1" t="n">
        <v>1584168</v>
      </c>
      <c r="G86" s="1" t="n">
        <v>640731</v>
      </c>
      <c r="H86" s="1" t="n">
        <v>154878</v>
      </c>
      <c r="I86" s="1" t="n">
        <v>330026</v>
      </c>
      <c r="J86" s="1" t="n">
        <v>3011912</v>
      </c>
      <c r="K86" s="1" t="n">
        <v>7565</v>
      </c>
      <c r="L86" s="1" t="n">
        <v>30457</v>
      </c>
      <c r="M86" s="1" t="n">
        <v>68073</v>
      </c>
      <c r="N86" s="1" t="n">
        <v>151558</v>
      </c>
      <c r="O86" s="1" t="n">
        <v>561172</v>
      </c>
      <c r="P86" s="1" t="n">
        <v>46853</v>
      </c>
      <c r="Q86" s="1" t="n">
        <v>42758</v>
      </c>
      <c r="R86" s="1" t="n">
        <v>1932970</v>
      </c>
      <c r="S86" s="1" t="n">
        <v>130659</v>
      </c>
      <c r="T86" s="1" t="n">
        <v>5066</v>
      </c>
      <c r="U86" s="1" t="n">
        <v>18407</v>
      </c>
      <c r="V86" s="1" t="n">
        <v>16374</v>
      </c>
      <c r="W86" s="1" t="n">
        <v>0</v>
      </c>
      <c r="X86" s="1" t="n">
        <v>0</v>
      </c>
      <c r="Y86" s="1" t="n">
        <v>0</v>
      </c>
      <c r="Z86" s="1" t="n">
        <v>3017157</v>
      </c>
      <c r="AA86" s="1" t="n">
        <v>605438</v>
      </c>
      <c r="AB86" s="1" t="n">
        <v>2411719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30485</v>
      </c>
      <c r="AJ86" s="1" t="n">
        <v>28926</v>
      </c>
      <c r="AK86" s="1" t="n">
        <v>0</v>
      </c>
      <c r="AL86" s="1" t="n">
        <v>1559</v>
      </c>
      <c r="AM86" s="1" t="n">
        <v>107116</v>
      </c>
      <c r="AN86" s="1" t="n">
        <v>0</v>
      </c>
      <c r="AO86" s="1" t="n">
        <v>0</v>
      </c>
      <c r="AP86" s="1" t="n">
        <v>0</v>
      </c>
      <c r="AQ86" s="1" t="n">
        <v>8900</v>
      </c>
      <c r="AR86" s="1" t="n">
        <v>21086</v>
      </c>
      <c r="AS86" s="1" t="n">
        <v>59294</v>
      </c>
      <c r="AT86" s="1" t="n">
        <v>17836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589441</v>
      </c>
      <c r="BB86" s="1" t="n">
        <v>0</v>
      </c>
      <c r="BC86" s="1" t="n">
        <v>58944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60610</v>
      </c>
      <c r="BK86" s="1" t="n">
        <v>0</v>
      </c>
      <c r="BL86" s="1" t="n">
        <v>6061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1598</v>
      </c>
      <c r="BR86" s="1" t="n">
        <v>0</v>
      </c>
      <c r="BS86" s="1" t="n">
        <v>0</v>
      </c>
      <c r="BT86" s="1" t="n">
        <v>0</v>
      </c>
      <c r="BU86" s="1" t="n">
        <v>61598</v>
      </c>
      <c r="BV86" s="1" t="n">
        <v>0</v>
      </c>
      <c r="BW86" s="1" t="n">
        <v>9588122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0138196</v>
      </c>
      <c r="F88" s="1" t="n">
        <v>3494539</v>
      </c>
      <c r="G88" s="1" t="n">
        <v>2748194</v>
      </c>
      <c r="H88" s="1" t="n">
        <v>3895463</v>
      </c>
      <c r="I88" s="1" t="n">
        <v>0</v>
      </c>
      <c r="J88" s="1" t="n">
        <v>944486</v>
      </c>
      <c r="K88" s="1" t="n">
        <v>26083</v>
      </c>
      <c r="L88" s="1" t="n">
        <v>8736</v>
      </c>
      <c r="M88" s="1" t="n">
        <v>172015</v>
      </c>
      <c r="N88" s="1" t="n">
        <v>210717</v>
      </c>
      <c r="O88" s="1" t="n">
        <v>215514</v>
      </c>
      <c r="P88" s="1" t="n">
        <v>86555</v>
      </c>
      <c r="Q88" s="1" t="n">
        <v>14367</v>
      </c>
      <c r="R88" s="1" t="n">
        <v>89861</v>
      </c>
      <c r="S88" s="1" t="n">
        <v>38417</v>
      </c>
      <c r="T88" s="1" t="n">
        <v>23217</v>
      </c>
      <c r="U88" s="1" t="n">
        <v>50703</v>
      </c>
      <c r="V88" s="1" t="n">
        <v>830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3202</v>
      </c>
      <c r="AJ88" s="1" t="n">
        <v>3202</v>
      </c>
      <c r="AK88" s="1" t="n">
        <v>0</v>
      </c>
      <c r="AL88" s="1" t="n">
        <v>0</v>
      </c>
      <c r="AM88" s="1" t="n">
        <v>139705</v>
      </c>
      <c r="AN88" s="1" t="n">
        <v>0</v>
      </c>
      <c r="AO88" s="1" t="n">
        <v>0</v>
      </c>
      <c r="AP88" s="1" t="n">
        <v>0</v>
      </c>
      <c r="AQ88" s="1" t="n">
        <v>39366</v>
      </c>
      <c r="AR88" s="1" t="n">
        <v>5314</v>
      </c>
      <c r="AS88" s="1" t="n">
        <v>91386</v>
      </c>
      <c r="AT88" s="1" t="n">
        <v>3639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66490</v>
      </c>
      <c r="BB88" s="1" t="n">
        <v>13477</v>
      </c>
      <c r="BC88" s="1" t="n">
        <v>653013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70975</v>
      </c>
      <c r="BR88" s="1" t="n">
        <v>0</v>
      </c>
      <c r="BS88" s="1" t="n">
        <v>0</v>
      </c>
      <c r="BT88" s="1" t="n">
        <v>0</v>
      </c>
      <c r="BU88" s="1" t="n">
        <v>70975</v>
      </c>
      <c r="BV88" s="1" t="n">
        <v>0</v>
      </c>
      <c r="BW88" s="1" t="n">
        <v>1196305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892022</v>
      </c>
      <c r="F90" s="1" t="n">
        <v>534419</v>
      </c>
      <c r="G90" s="1" t="n">
        <v>165787</v>
      </c>
      <c r="H90" s="1" t="n">
        <v>48421</v>
      </c>
      <c r="I90" s="1" t="n">
        <v>143395</v>
      </c>
      <c r="J90" s="1" t="n">
        <v>1536320</v>
      </c>
      <c r="K90" s="1" t="n">
        <v>67968</v>
      </c>
      <c r="L90" s="1" t="n">
        <v>9299</v>
      </c>
      <c r="M90" s="1" t="n">
        <v>65052</v>
      </c>
      <c r="N90" s="1" t="n">
        <v>72934</v>
      </c>
      <c r="O90" s="1" t="n">
        <v>269880</v>
      </c>
      <c r="P90" s="1" t="n">
        <v>95803</v>
      </c>
      <c r="Q90" s="1" t="n">
        <v>41433</v>
      </c>
      <c r="R90" s="1" t="n">
        <v>618624</v>
      </c>
      <c r="S90" s="1" t="n">
        <v>235977</v>
      </c>
      <c r="T90" s="1" t="n">
        <v>28110</v>
      </c>
      <c r="U90" s="1" t="n">
        <v>20389</v>
      </c>
      <c r="V90" s="1" t="n">
        <v>10851</v>
      </c>
      <c r="W90" s="1" t="n">
        <v>0</v>
      </c>
      <c r="X90" s="1" t="n">
        <v>0</v>
      </c>
      <c r="Y90" s="1" t="n">
        <v>0</v>
      </c>
      <c r="Z90" s="1" t="n">
        <v>667901</v>
      </c>
      <c r="AA90" s="1" t="n">
        <v>315315</v>
      </c>
      <c r="AB90" s="1" t="n">
        <v>35258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812</v>
      </c>
      <c r="AJ90" s="1" t="n">
        <v>383</v>
      </c>
      <c r="AK90" s="1" t="n">
        <v>0</v>
      </c>
      <c r="AL90" s="1" t="n">
        <v>3429</v>
      </c>
      <c r="AM90" s="1" t="n">
        <v>307215</v>
      </c>
      <c r="AN90" s="1" t="n">
        <v>276000</v>
      </c>
      <c r="AO90" s="1" t="n">
        <v>0</v>
      </c>
      <c r="AP90" s="1" t="n">
        <v>0</v>
      </c>
      <c r="AQ90" s="1" t="n">
        <v>13922</v>
      </c>
      <c r="AR90" s="1" t="n">
        <v>3023</v>
      </c>
      <c r="AS90" s="1" t="n">
        <v>1427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69073</v>
      </c>
      <c r="BB90" s="1" t="n">
        <v>0</v>
      </c>
      <c r="BC90" s="1" t="n">
        <v>46907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0163</v>
      </c>
      <c r="BR90" s="1" t="n">
        <v>0</v>
      </c>
      <c r="BS90" s="1" t="n">
        <v>0</v>
      </c>
      <c r="BT90" s="1" t="n">
        <v>0</v>
      </c>
      <c r="BU90" s="1" t="n">
        <v>20163</v>
      </c>
      <c r="BV90" s="1" t="n">
        <v>0</v>
      </c>
      <c r="BW90" s="1" t="n">
        <v>3896506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2056386</v>
      </c>
      <c r="F91" s="1" t="n">
        <v>1421565</v>
      </c>
      <c r="G91" s="1" t="n">
        <v>412926</v>
      </c>
      <c r="H91" s="1" t="n">
        <v>221895</v>
      </c>
      <c r="I91" s="1" t="n">
        <v>0</v>
      </c>
      <c r="J91" s="1" t="n">
        <v>424685</v>
      </c>
      <c r="K91" s="1" t="n">
        <v>0</v>
      </c>
      <c r="L91" s="1" t="n">
        <v>4474</v>
      </c>
      <c r="M91" s="1" t="n">
        <v>26000</v>
      </c>
      <c r="N91" s="1" t="n">
        <v>267334</v>
      </c>
      <c r="O91" s="1" t="n">
        <v>26069</v>
      </c>
      <c r="P91" s="1" t="n">
        <v>32814</v>
      </c>
      <c r="Q91" s="1" t="n">
        <v>0</v>
      </c>
      <c r="R91" s="1" t="n">
        <v>1325</v>
      </c>
      <c r="S91" s="1" t="n">
        <v>8054</v>
      </c>
      <c r="T91" s="1" t="n">
        <v>4779</v>
      </c>
      <c r="U91" s="1" t="n">
        <v>42597</v>
      </c>
      <c r="V91" s="1" t="n">
        <v>11239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22633</v>
      </c>
      <c r="AJ91" s="1" t="n">
        <v>22633</v>
      </c>
      <c r="AK91" s="1" t="n">
        <v>0</v>
      </c>
      <c r="AL91" s="1" t="n">
        <v>0</v>
      </c>
      <c r="AM91" s="1" t="n">
        <v>36220</v>
      </c>
      <c r="AN91" s="1" t="n">
        <v>0</v>
      </c>
      <c r="AO91" s="1" t="n">
        <v>0</v>
      </c>
      <c r="AP91" s="1" t="n">
        <v>22000</v>
      </c>
      <c r="AQ91" s="1" t="n">
        <v>6410</v>
      </c>
      <c r="AR91" s="1" t="n">
        <v>4827</v>
      </c>
      <c r="AS91" s="1" t="n">
        <v>298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4870</v>
      </c>
      <c r="BR91" s="1" t="n">
        <v>0</v>
      </c>
      <c r="BS91" s="1" t="n">
        <v>0</v>
      </c>
      <c r="BT91" s="1" t="n">
        <v>0</v>
      </c>
      <c r="BU91" s="1" t="n">
        <v>4870</v>
      </c>
      <c r="BV91" s="1" t="n">
        <v>0</v>
      </c>
      <c r="BW91" s="1" t="n">
        <v>2544794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502126</v>
      </c>
      <c r="F92" s="1" t="n">
        <v>1409741</v>
      </c>
      <c r="G92" s="1" t="n">
        <v>886093</v>
      </c>
      <c r="H92" s="1" t="n">
        <v>1206292</v>
      </c>
      <c r="I92" s="1" t="n">
        <v>0</v>
      </c>
      <c r="J92" s="1" t="n">
        <v>789498</v>
      </c>
      <c r="K92" s="1" t="n">
        <v>14013</v>
      </c>
      <c r="L92" s="1" t="n">
        <v>100041</v>
      </c>
      <c r="M92" s="1" t="n">
        <v>19565</v>
      </c>
      <c r="N92" s="1" t="n">
        <v>140960</v>
      </c>
      <c r="O92" s="1" t="n">
        <v>107422</v>
      </c>
      <c r="P92" s="1" t="n">
        <v>113334</v>
      </c>
      <c r="Q92" s="1" t="n">
        <v>2321</v>
      </c>
      <c r="R92" s="1" t="n">
        <v>248652</v>
      </c>
      <c r="S92" s="1" t="n">
        <v>17330</v>
      </c>
      <c r="T92" s="1" t="n">
        <v>226</v>
      </c>
      <c r="U92" s="1" t="n">
        <v>11825</v>
      </c>
      <c r="V92" s="1" t="n">
        <v>13809</v>
      </c>
      <c r="W92" s="1" t="n">
        <v>395000</v>
      </c>
      <c r="X92" s="1" t="n">
        <v>39500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3356</v>
      </c>
      <c r="AJ92" s="1" t="n">
        <v>9316</v>
      </c>
      <c r="AK92" s="1" t="n">
        <v>34040</v>
      </c>
      <c r="AL92" s="1" t="n">
        <v>0</v>
      </c>
      <c r="AM92" s="1" t="n">
        <v>35324</v>
      </c>
      <c r="AN92" s="1" t="n">
        <v>0</v>
      </c>
      <c r="AO92" s="1" t="n">
        <v>0</v>
      </c>
      <c r="AP92" s="1" t="n">
        <v>0</v>
      </c>
      <c r="AQ92" s="1" t="n">
        <v>5462</v>
      </c>
      <c r="AR92" s="1" t="n">
        <v>0</v>
      </c>
      <c r="AS92" s="1" t="n">
        <v>2986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4691</v>
      </c>
      <c r="BR92" s="1" t="n">
        <v>0</v>
      </c>
      <c r="BS92" s="1" t="n">
        <v>0</v>
      </c>
      <c r="BT92" s="1" t="n">
        <v>0</v>
      </c>
      <c r="BU92" s="1" t="n">
        <v>14691</v>
      </c>
      <c r="BV92" s="1" t="n">
        <v>0</v>
      </c>
      <c r="BW92" s="1" t="n">
        <v>4779995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4433651</v>
      </c>
      <c r="F94" s="1" t="n">
        <v>1360635</v>
      </c>
      <c r="G94" s="1" t="n">
        <v>273949</v>
      </c>
      <c r="H94" s="1" t="n">
        <v>176502</v>
      </c>
      <c r="I94" s="1" t="n">
        <v>2622565</v>
      </c>
      <c r="J94" s="1" t="n">
        <v>10407982</v>
      </c>
      <c r="K94" s="1" t="n">
        <v>214086</v>
      </c>
      <c r="L94" s="1" t="n">
        <v>59204</v>
      </c>
      <c r="M94" s="1" t="n">
        <v>211922</v>
      </c>
      <c r="N94" s="1" t="n">
        <v>256596</v>
      </c>
      <c r="O94" s="1" t="n">
        <v>1512769</v>
      </c>
      <c r="P94" s="1" t="n">
        <v>116045</v>
      </c>
      <c r="Q94" s="1" t="n">
        <v>517902</v>
      </c>
      <c r="R94" s="1" t="n">
        <v>6133926</v>
      </c>
      <c r="S94" s="1" t="n">
        <v>852977</v>
      </c>
      <c r="T94" s="1" t="n">
        <v>31707</v>
      </c>
      <c r="U94" s="1" t="n">
        <v>478711</v>
      </c>
      <c r="V94" s="1" t="n">
        <v>22137</v>
      </c>
      <c r="W94" s="1" t="n">
        <v>0</v>
      </c>
      <c r="X94" s="1" t="n">
        <v>0</v>
      </c>
      <c r="Y94" s="1" t="n">
        <v>0</v>
      </c>
      <c r="Z94" s="1" t="n">
        <v>14600862</v>
      </c>
      <c r="AA94" s="1" t="n">
        <v>11031276</v>
      </c>
      <c r="AB94" s="1" t="n">
        <v>356958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93596</v>
      </c>
      <c r="AJ94" s="1" t="n">
        <v>76017</v>
      </c>
      <c r="AK94" s="1" t="n">
        <v>47268</v>
      </c>
      <c r="AL94" s="1" t="n">
        <v>70311</v>
      </c>
      <c r="AM94" s="1" t="n">
        <v>501526</v>
      </c>
      <c r="AN94" s="1" t="n">
        <v>389896</v>
      </c>
      <c r="AO94" s="1" t="n">
        <v>0</v>
      </c>
      <c r="AP94" s="1" t="n">
        <v>0</v>
      </c>
      <c r="AQ94" s="1" t="n">
        <v>42304</v>
      </c>
      <c r="AR94" s="1" t="n">
        <v>26389</v>
      </c>
      <c r="AS94" s="1" t="n">
        <v>27166</v>
      </c>
      <c r="AT94" s="1" t="n">
        <v>15771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746240</v>
      </c>
      <c r="BB94" s="1" t="n">
        <v>56713</v>
      </c>
      <c r="BC94" s="1" t="n">
        <v>268952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42530</v>
      </c>
      <c r="BK94" s="1" t="n">
        <v>0</v>
      </c>
      <c r="BL94" s="1" t="n">
        <v>4253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23018</v>
      </c>
      <c r="BR94" s="1" t="n">
        <v>0</v>
      </c>
      <c r="BS94" s="1" t="n">
        <v>0</v>
      </c>
      <c r="BT94" s="1" t="n">
        <v>0</v>
      </c>
      <c r="BU94" s="1" t="n">
        <v>323018</v>
      </c>
      <c r="BV94" s="1" t="n">
        <v>0</v>
      </c>
      <c r="BW94" s="1" t="n">
        <v>33249405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5601394</v>
      </c>
      <c r="F95" s="1" t="n">
        <v>4899234</v>
      </c>
      <c r="G95" s="1" t="n">
        <v>0</v>
      </c>
      <c r="H95" s="1" t="n">
        <v>702160</v>
      </c>
      <c r="I95" s="1" t="n">
        <v>0</v>
      </c>
      <c r="J95" s="1" t="n">
        <v>1087179</v>
      </c>
      <c r="K95" s="1" t="n">
        <v>45480</v>
      </c>
      <c r="L95" s="1" t="n">
        <v>31283</v>
      </c>
      <c r="M95" s="1" t="n">
        <v>70473</v>
      </c>
      <c r="N95" s="1" t="n">
        <v>375772</v>
      </c>
      <c r="O95" s="1" t="n">
        <v>167196</v>
      </c>
      <c r="P95" s="1" t="n">
        <v>257023</v>
      </c>
      <c r="Q95" s="1" t="n">
        <v>28853</v>
      </c>
      <c r="R95" s="1" t="n">
        <v>50063</v>
      </c>
      <c r="S95" s="1" t="n">
        <v>12323</v>
      </c>
      <c r="T95" s="1" t="n">
        <v>16925</v>
      </c>
      <c r="U95" s="1" t="n">
        <v>20160</v>
      </c>
      <c r="V95" s="1" t="n">
        <v>11628</v>
      </c>
      <c r="W95" s="1" t="n">
        <v>5911</v>
      </c>
      <c r="X95" s="1" t="n">
        <v>5911</v>
      </c>
      <c r="Y95" s="1" t="n">
        <v>0</v>
      </c>
      <c r="Z95" s="1" t="n">
        <v>82390</v>
      </c>
      <c r="AA95" s="1" t="n">
        <v>8239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981157</v>
      </c>
      <c r="BB95" s="1" t="n">
        <v>0</v>
      </c>
      <c r="BC95" s="1" t="n">
        <v>981157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319677</v>
      </c>
      <c r="BR95" s="1" t="n">
        <v>0</v>
      </c>
      <c r="BS95" s="1" t="n">
        <v>0</v>
      </c>
      <c r="BT95" s="1" t="n">
        <v>0</v>
      </c>
      <c r="BU95" s="1" t="n">
        <v>319677</v>
      </c>
      <c r="BV95" s="1" t="n">
        <v>0</v>
      </c>
      <c r="BW95" s="1" t="n">
        <v>8077708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7542942</v>
      </c>
      <c r="F96" s="1" t="n">
        <v>7421385</v>
      </c>
      <c r="G96" s="1" t="n">
        <v>0</v>
      </c>
      <c r="H96" s="1" t="n">
        <v>121557</v>
      </c>
      <c r="I96" s="1" t="n">
        <v>0</v>
      </c>
      <c r="J96" s="1" t="n">
        <v>1186651</v>
      </c>
      <c r="K96" s="1" t="n">
        <v>28389</v>
      </c>
      <c r="L96" s="1" t="n">
        <v>184498</v>
      </c>
      <c r="M96" s="1" t="n">
        <v>97154</v>
      </c>
      <c r="N96" s="1" t="n">
        <v>65066</v>
      </c>
      <c r="O96" s="1" t="n">
        <v>178098</v>
      </c>
      <c r="P96" s="1" t="n">
        <v>322573</v>
      </c>
      <c r="Q96" s="1" t="n">
        <v>66744</v>
      </c>
      <c r="R96" s="1" t="n">
        <v>125564</v>
      </c>
      <c r="S96" s="1" t="n">
        <v>9596</v>
      </c>
      <c r="T96" s="1" t="n">
        <v>43811</v>
      </c>
      <c r="U96" s="1" t="n">
        <v>39414</v>
      </c>
      <c r="V96" s="1" t="n">
        <v>25744</v>
      </c>
      <c r="W96" s="1" t="n">
        <v>148232</v>
      </c>
      <c r="X96" s="1" t="n">
        <v>148232</v>
      </c>
      <c r="Y96" s="1" t="n">
        <v>0</v>
      </c>
      <c r="Z96" s="1" t="n">
        <v>75233</v>
      </c>
      <c r="AA96" s="1" t="n">
        <v>75233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7595919</v>
      </c>
      <c r="BB96" s="1" t="n">
        <v>0</v>
      </c>
      <c r="BC96" s="1" t="n">
        <v>7595919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1740</v>
      </c>
      <c r="BR96" s="1" t="n">
        <v>0</v>
      </c>
      <c r="BS96" s="1" t="n">
        <v>0</v>
      </c>
      <c r="BT96" s="1" t="n">
        <v>0</v>
      </c>
      <c r="BU96" s="1" t="n">
        <v>21740</v>
      </c>
      <c r="BV96" s="1" t="n">
        <v>0</v>
      </c>
      <c r="BW96" s="1" t="n">
        <v>1657071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1657109</v>
      </c>
      <c r="F98" s="1" t="n">
        <v>772635</v>
      </c>
      <c r="G98" s="1" t="n">
        <v>140762</v>
      </c>
      <c r="H98" s="1" t="n">
        <v>79135</v>
      </c>
      <c r="I98" s="1" t="n">
        <v>664577</v>
      </c>
      <c r="J98" s="1" t="n">
        <v>1125837</v>
      </c>
      <c r="K98" s="1" t="n">
        <v>17886</v>
      </c>
      <c r="L98" s="1" t="n">
        <v>30091</v>
      </c>
      <c r="M98" s="1" t="n">
        <v>42857</v>
      </c>
      <c r="N98" s="1" t="n">
        <v>111840</v>
      </c>
      <c r="O98" s="1" t="n">
        <v>367990</v>
      </c>
      <c r="P98" s="1" t="n">
        <v>32667</v>
      </c>
      <c r="Q98" s="1" t="n">
        <v>18941</v>
      </c>
      <c r="R98" s="1" t="n">
        <v>425885</v>
      </c>
      <c r="S98" s="1" t="n">
        <v>11886</v>
      </c>
      <c r="T98" s="1" t="n">
        <v>18287</v>
      </c>
      <c r="U98" s="1" t="n">
        <v>38471</v>
      </c>
      <c r="V98" s="1" t="n">
        <v>9036</v>
      </c>
      <c r="W98" s="1" t="n">
        <v>0</v>
      </c>
      <c r="X98" s="1" t="n">
        <v>0</v>
      </c>
      <c r="Y98" s="1" t="n">
        <v>0</v>
      </c>
      <c r="Z98" s="1" t="n">
        <v>653902</v>
      </c>
      <c r="AA98" s="1" t="n">
        <v>171499</v>
      </c>
      <c r="AB98" s="1" t="n">
        <v>48240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20</v>
      </c>
      <c r="AH98" s="1" t="n">
        <v>220</v>
      </c>
      <c r="AI98" s="1" t="n">
        <v>5286</v>
      </c>
      <c r="AJ98" s="1" t="n">
        <v>3075</v>
      </c>
      <c r="AK98" s="1" t="n">
        <v>0</v>
      </c>
      <c r="AL98" s="1" t="n">
        <v>2211</v>
      </c>
      <c r="AM98" s="1" t="n">
        <v>66499</v>
      </c>
      <c r="AN98" s="1" t="n">
        <v>0</v>
      </c>
      <c r="AO98" s="1" t="n">
        <v>0</v>
      </c>
      <c r="AP98" s="1" t="n">
        <v>42155</v>
      </c>
      <c r="AQ98" s="1" t="n">
        <v>5668</v>
      </c>
      <c r="AR98" s="1" t="n">
        <v>2278</v>
      </c>
      <c r="AS98" s="1" t="n">
        <v>11235</v>
      </c>
      <c r="AT98" s="1" t="n">
        <v>516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09275</v>
      </c>
      <c r="BB98" s="1" t="n">
        <v>0</v>
      </c>
      <c r="BC98" s="1" t="n">
        <v>30927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17</v>
      </c>
      <c r="BR98" s="1" t="n">
        <v>0</v>
      </c>
      <c r="BS98" s="1" t="n">
        <v>0</v>
      </c>
      <c r="BT98" s="1" t="n">
        <v>0</v>
      </c>
      <c r="BU98" s="1" t="n">
        <v>717</v>
      </c>
      <c r="BV98" s="1" t="n">
        <v>0</v>
      </c>
      <c r="BW98" s="1" t="n">
        <v>381884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710396</v>
      </c>
      <c r="F99" s="1" t="n">
        <v>484102</v>
      </c>
      <c r="G99" s="1" t="n">
        <v>79164</v>
      </c>
      <c r="H99" s="1" t="n">
        <v>147130</v>
      </c>
      <c r="I99" s="1" t="n">
        <v>0</v>
      </c>
      <c r="J99" s="1" t="n">
        <v>182382</v>
      </c>
      <c r="K99" s="1" t="n">
        <v>2916</v>
      </c>
      <c r="L99" s="1" t="n">
        <v>9995</v>
      </c>
      <c r="M99" s="1" t="n">
        <v>10812</v>
      </c>
      <c r="N99" s="1" t="n">
        <v>76866</v>
      </c>
      <c r="O99" s="1" t="n">
        <v>14503</v>
      </c>
      <c r="P99" s="1" t="n">
        <v>8486</v>
      </c>
      <c r="Q99" s="1" t="n">
        <v>1234</v>
      </c>
      <c r="R99" s="1" t="n">
        <v>4130</v>
      </c>
      <c r="S99" s="1" t="n">
        <v>3300</v>
      </c>
      <c r="T99" s="1" t="n">
        <v>5034</v>
      </c>
      <c r="U99" s="1" t="n">
        <v>41269</v>
      </c>
      <c r="V99" s="1" t="n">
        <v>3837</v>
      </c>
      <c r="W99" s="1" t="n">
        <v>0</v>
      </c>
      <c r="X99" s="1" t="n">
        <v>0</v>
      </c>
      <c r="Y99" s="1" t="n">
        <v>0</v>
      </c>
      <c r="Z99" s="1" t="n">
        <v>3295</v>
      </c>
      <c r="AA99" s="1" t="n">
        <v>329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1464</v>
      </c>
      <c r="AH99" s="1" t="n">
        <v>1464</v>
      </c>
      <c r="AI99" s="1" t="n">
        <v>1642</v>
      </c>
      <c r="AJ99" s="1" t="n">
        <v>1642</v>
      </c>
      <c r="AK99" s="1" t="n">
        <v>0</v>
      </c>
      <c r="AL99" s="1" t="n">
        <v>0</v>
      </c>
      <c r="AM99" s="1" t="n">
        <v>21286</v>
      </c>
      <c r="AN99" s="1" t="n">
        <v>0</v>
      </c>
      <c r="AO99" s="1" t="n">
        <v>11987</v>
      </c>
      <c r="AP99" s="1" t="n">
        <v>0</v>
      </c>
      <c r="AQ99" s="1" t="n">
        <v>2542</v>
      </c>
      <c r="AR99" s="1" t="n">
        <v>1309</v>
      </c>
      <c r="AS99" s="1" t="n">
        <v>3839</v>
      </c>
      <c r="AT99" s="1" t="n">
        <v>1609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3380</v>
      </c>
      <c r="BR99" s="1" t="n">
        <v>0</v>
      </c>
      <c r="BS99" s="1" t="n">
        <v>0</v>
      </c>
      <c r="BT99" s="1" t="n">
        <v>0</v>
      </c>
      <c r="BU99" s="1" t="n">
        <v>13380</v>
      </c>
      <c r="BV99" s="1" t="n">
        <v>0</v>
      </c>
      <c r="BW99" s="1" t="n">
        <v>93384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5107638</v>
      </c>
      <c r="F100" s="1" t="n">
        <v>2275651</v>
      </c>
      <c r="G100" s="1" t="n">
        <v>837802</v>
      </c>
      <c r="H100" s="1" t="n">
        <v>1994185</v>
      </c>
      <c r="I100" s="1" t="n">
        <v>0</v>
      </c>
      <c r="J100" s="1" t="n">
        <v>955982</v>
      </c>
      <c r="K100" s="1" t="n">
        <v>44388</v>
      </c>
      <c r="L100" s="1" t="n">
        <v>15850</v>
      </c>
      <c r="M100" s="1" t="n">
        <v>25501</v>
      </c>
      <c r="N100" s="1" t="n">
        <v>222035</v>
      </c>
      <c r="O100" s="1" t="n">
        <v>131382</v>
      </c>
      <c r="P100" s="1" t="n">
        <v>143048</v>
      </c>
      <c r="Q100" s="1" t="n">
        <v>312</v>
      </c>
      <c r="R100" s="1" t="n">
        <v>229375</v>
      </c>
      <c r="S100" s="1" t="n">
        <v>4145</v>
      </c>
      <c r="T100" s="1" t="n">
        <v>19607</v>
      </c>
      <c r="U100" s="1" t="n">
        <v>106832</v>
      </c>
      <c r="V100" s="1" t="n">
        <v>13507</v>
      </c>
      <c r="W100" s="1" t="n">
        <v>434613</v>
      </c>
      <c r="X100" s="1" t="n">
        <v>0</v>
      </c>
      <c r="Y100" s="1" t="n">
        <v>434613</v>
      </c>
      <c r="Z100" s="1" t="n">
        <v>49927</v>
      </c>
      <c r="AA100" s="1" t="n">
        <v>49927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0805</v>
      </c>
      <c r="AJ100" s="1" t="n">
        <v>10805</v>
      </c>
      <c r="AK100" s="1" t="n">
        <v>0</v>
      </c>
      <c r="AL100" s="1" t="n">
        <v>0</v>
      </c>
      <c r="AM100" s="1" t="n">
        <v>73747</v>
      </c>
      <c r="AN100" s="1" t="n">
        <v>0</v>
      </c>
      <c r="AO100" s="1" t="n">
        <v>0</v>
      </c>
      <c r="AP100" s="1" t="n">
        <v>0</v>
      </c>
      <c r="AQ100" s="1" t="n">
        <v>17325</v>
      </c>
      <c r="AR100" s="1" t="n">
        <v>11638</v>
      </c>
      <c r="AS100" s="1" t="n">
        <v>26289</v>
      </c>
      <c r="AT100" s="1" t="n">
        <v>13205</v>
      </c>
      <c r="AU100" s="1" t="n">
        <v>529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4802</v>
      </c>
      <c r="BR100" s="1" t="n">
        <v>0</v>
      </c>
      <c r="BS100" s="1" t="n">
        <v>0</v>
      </c>
      <c r="BT100" s="1" t="n">
        <v>0</v>
      </c>
      <c r="BU100" s="1" t="n">
        <v>14802</v>
      </c>
      <c r="BV100" s="1" t="n">
        <v>0</v>
      </c>
      <c r="BW100" s="1" t="n">
        <v>6647514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873672</v>
      </c>
      <c r="F102" s="1" t="n">
        <v>511108</v>
      </c>
      <c r="G102" s="1" t="n">
        <v>185584</v>
      </c>
      <c r="H102" s="1" t="n">
        <v>47827</v>
      </c>
      <c r="I102" s="1" t="n">
        <v>129153</v>
      </c>
      <c r="J102" s="1" t="n">
        <v>964207</v>
      </c>
      <c r="K102" s="1" t="n">
        <v>10213</v>
      </c>
      <c r="L102" s="1" t="n">
        <v>10151</v>
      </c>
      <c r="M102" s="1" t="n">
        <v>12530</v>
      </c>
      <c r="N102" s="1" t="n">
        <v>48974</v>
      </c>
      <c r="O102" s="1" t="n">
        <v>237650</v>
      </c>
      <c r="P102" s="1" t="n">
        <v>17800</v>
      </c>
      <c r="Q102" s="1" t="n">
        <v>14268</v>
      </c>
      <c r="R102" s="1" t="n">
        <v>488350</v>
      </c>
      <c r="S102" s="1" t="n">
        <v>1116</v>
      </c>
      <c r="T102" s="1" t="n">
        <v>13240</v>
      </c>
      <c r="U102" s="1" t="n">
        <v>94077</v>
      </c>
      <c r="V102" s="1" t="n">
        <v>15838</v>
      </c>
      <c r="W102" s="1" t="n">
        <v>0</v>
      </c>
      <c r="X102" s="1" t="n">
        <v>0</v>
      </c>
      <c r="Y102" s="1" t="n">
        <v>0</v>
      </c>
      <c r="Z102" s="1" t="n">
        <v>621470</v>
      </c>
      <c r="AA102" s="1" t="n">
        <v>119421</v>
      </c>
      <c r="AB102" s="1" t="n">
        <v>502049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846</v>
      </c>
      <c r="AJ102" s="1" t="n">
        <v>494</v>
      </c>
      <c r="AK102" s="1" t="n">
        <v>0</v>
      </c>
      <c r="AL102" s="1" t="n">
        <v>3352</v>
      </c>
      <c r="AM102" s="1" t="n">
        <v>67975</v>
      </c>
      <c r="AN102" s="1" t="n">
        <v>0</v>
      </c>
      <c r="AO102" s="1" t="n">
        <v>0</v>
      </c>
      <c r="AP102" s="1" t="n">
        <v>19742</v>
      </c>
      <c r="AQ102" s="1" t="n">
        <v>8670</v>
      </c>
      <c r="AR102" s="1" t="n">
        <v>16238</v>
      </c>
      <c r="AS102" s="1" t="n">
        <v>23191</v>
      </c>
      <c r="AT102" s="1" t="n">
        <v>134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76327</v>
      </c>
      <c r="BB102" s="1" t="n">
        <v>5778</v>
      </c>
      <c r="BC102" s="1" t="n">
        <v>17054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41576</v>
      </c>
      <c r="BR102" s="1" t="n">
        <v>0</v>
      </c>
      <c r="BS102" s="1" t="n">
        <v>0</v>
      </c>
      <c r="BT102" s="1" t="n">
        <v>0</v>
      </c>
      <c r="BU102" s="1" t="n">
        <v>41576</v>
      </c>
      <c r="BV102" s="1" t="n">
        <v>0</v>
      </c>
      <c r="BW102" s="1" t="n">
        <v>2749073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319774</v>
      </c>
      <c r="F103" s="1" t="n">
        <v>791183</v>
      </c>
      <c r="G103" s="1" t="n">
        <v>470449</v>
      </c>
      <c r="H103" s="1" t="n">
        <v>58142</v>
      </c>
      <c r="I103" s="1" t="n">
        <v>0</v>
      </c>
      <c r="J103" s="1" t="n">
        <v>295104</v>
      </c>
      <c r="K103" s="1" t="n">
        <v>323</v>
      </c>
      <c r="L103" s="1" t="n">
        <v>849</v>
      </c>
      <c r="M103" s="1" t="n">
        <v>15211</v>
      </c>
      <c r="N103" s="1" t="n">
        <v>137047</v>
      </c>
      <c r="O103" s="1" t="n">
        <v>41631</v>
      </c>
      <c r="P103" s="1" t="n">
        <v>15167</v>
      </c>
      <c r="Q103" s="1" t="n">
        <v>1177</v>
      </c>
      <c r="R103" s="1" t="n">
        <v>41747</v>
      </c>
      <c r="S103" s="1" t="n">
        <v>1054</v>
      </c>
      <c r="T103" s="1" t="n">
        <v>7968</v>
      </c>
      <c r="U103" s="1" t="n">
        <v>30174</v>
      </c>
      <c r="V103" s="1" t="n">
        <v>2756</v>
      </c>
      <c r="W103" s="1" t="n">
        <v>0</v>
      </c>
      <c r="X103" s="1" t="n">
        <v>0</v>
      </c>
      <c r="Y103" s="1" t="n">
        <v>0</v>
      </c>
      <c r="Z103" s="1" t="n">
        <v>1620</v>
      </c>
      <c r="AA103" s="1" t="n">
        <v>162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0661</v>
      </c>
      <c r="AJ103" s="1" t="n">
        <v>10661</v>
      </c>
      <c r="AK103" s="1" t="n">
        <v>0</v>
      </c>
      <c r="AL103" s="1" t="n">
        <v>0</v>
      </c>
      <c r="AM103" s="1" t="n">
        <v>38388</v>
      </c>
      <c r="AN103" s="1" t="n">
        <v>0</v>
      </c>
      <c r="AO103" s="1" t="n">
        <v>0</v>
      </c>
      <c r="AP103" s="1" t="n">
        <v>18484</v>
      </c>
      <c r="AQ103" s="1" t="n">
        <v>10196</v>
      </c>
      <c r="AR103" s="1" t="n">
        <v>7306</v>
      </c>
      <c r="AS103" s="1" t="n">
        <v>2402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011</v>
      </c>
      <c r="BR103" s="1" t="n">
        <v>0</v>
      </c>
      <c r="BS103" s="1" t="n">
        <v>0</v>
      </c>
      <c r="BT103" s="1" t="n">
        <v>0</v>
      </c>
      <c r="BU103" s="1" t="n">
        <v>1011</v>
      </c>
      <c r="BV103" s="1" t="n">
        <v>0</v>
      </c>
      <c r="BW103" s="1" t="n">
        <v>1666558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3200314</v>
      </c>
      <c r="F104" s="1" t="n">
        <v>1075668</v>
      </c>
      <c r="G104" s="1" t="n">
        <v>1095739</v>
      </c>
      <c r="H104" s="1" t="n">
        <v>1028907</v>
      </c>
      <c r="I104" s="1" t="n">
        <v>0</v>
      </c>
      <c r="J104" s="1" t="n">
        <v>957025</v>
      </c>
      <c r="K104" s="1" t="n">
        <v>0</v>
      </c>
      <c r="L104" s="1" t="n">
        <v>7870</v>
      </c>
      <c r="M104" s="1" t="n">
        <v>7110</v>
      </c>
      <c r="N104" s="1" t="n">
        <v>196611</v>
      </c>
      <c r="O104" s="1" t="n">
        <v>99381</v>
      </c>
      <c r="P104" s="1" t="n">
        <v>548995</v>
      </c>
      <c r="Q104" s="1" t="n">
        <v>3791</v>
      </c>
      <c r="R104" s="1" t="n">
        <v>16604</v>
      </c>
      <c r="S104" s="1" t="n">
        <v>0</v>
      </c>
      <c r="T104" s="1" t="n">
        <v>10191</v>
      </c>
      <c r="U104" s="1" t="n">
        <v>41218</v>
      </c>
      <c r="V104" s="1" t="n">
        <v>25254</v>
      </c>
      <c r="W104" s="1" t="n">
        <v>113158</v>
      </c>
      <c r="X104" s="1" t="n">
        <v>113158</v>
      </c>
      <c r="Y104" s="1" t="n">
        <v>0</v>
      </c>
      <c r="Z104" s="1" t="n">
        <v>545</v>
      </c>
      <c r="AA104" s="1" t="n">
        <v>545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911</v>
      </c>
      <c r="AJ104" s="1" t="n">
        <v>2911</v>
      </c>
      <c r="AK104" s="1" t="n">
        <v>0</v>
      </c>
      <c r="AL104" s="1" t="n">
        <v>0</v>
      </c>
      <c r="AM104" s="1" t="n">
        <v>127052</v>
      </c>
      <c r="AN104" s="1" t="n">
        <v>0</v>
      </c>
      <c r="AO104" s="1" t="n">
        <v>0</v>
      </c>
      <c r="AP104" s="1" t="n">
        <v>0</v>
      </c>
      <c r="AQ104" s="1" t="n">
        <v>67056</v>
      </c>
      <c r="AR104" s="1" t="n">
        <v>19612</v>
      </c>
      <c r="AS104" s="1" t="n">
        <v>40384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0680</v>
      </c>
      <c r="BR104" s="1" t="n">
        <v>0</v>
      </c>
      <c r="BS104" s="1" t="n">
        <v>0</v>
      </c>
      <c r="BT104" s="1" t="n">
        <v>0</v>
      </c>
      <c r="BU104" s="1" t="n">
        <v>40680</v>
      </c>
      <c r="BV104" s="1" t="n">
        <v>0</v>
      </c>
      <c r="BW104" s="1" t="n">
        <v>4441685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079703</v>
      </c>
      <c r="F106" s="1" t="n">
        <v>404155</v>
      </c>
      <c r="G106" s="1" t="n">
        <v>169031</v>
      </c>
      <c r="H106" s="1" t="n">
        <v>14412</v>
      </c>
      <c r="I106" s="1" t="n">
        <v>492105</v>
      </c>
      <c r="J106" s="1" t="n">
        <v>662624</v>
      </c>
      <c r="K106" s="1" t="n">
        <v>28764</v>
      </c>
      <c r="L106" s="1" t="n">
        <v>4276</v>
      </c>
      <c r="M106" s="1" t="n">
        <v>65417</v>
      </c>
      <c r="N106" s="1" t="n">
        <v>92704</v>
      </c>
      <c r="O106" s="1" t="n">
        <v>252251</v>
      </c>
      <c r="P106" s="1" t="n">
        <v>25299</v>
      </c>
      <c r="Q106" s="1" t="n">
        <v>22722</v>
      </c>
      <c r="R106" s="1" t="n">
        <v>85491</v>
      </c>
      <c r="S106" s="1" t="n">
        <v>62352</v>
      </c>
      <c r="T106" s="1" t="n">
        <v>1162</v>
      </c>
      <c r="U106" s="1" t="n">
        <v>17319</v>
      </c>
      <c r="V106" s="1" t="n">
        <v>4867</v>
      </c>
      <c r="W106" s="1" t="n">
        <v>0</v>
      </c>
      <c r="X106" s="1" t="n">
        <v>0</v>
      </c>
      <c r="Y106" s="1" t="n">
        <v>0</v>
      </c>
      <c r="Z106" s="1" t="n">
        <v>572860</v>
      </c>
      <c r="AA106" s="1" t="n">
        <v>225120</v>
      </c>
      <c r="AB106" s="1" t="n">
        <v>34774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111</v>
      </c>
      <c r="AJ106" s="1" t="n">
        <v>1111</v>
      </c>
      <c r="AK106" s="1" t="n">
        <v>0</v>
      </c>
      <c r="AL106" s="1" t="n">
        <v>0</v>
      </c>
      <c r="AM106" s="1" t="n">
        <v>12747</v>
      </c>
      <c r="AN106" s="1" t="n">
        <v>0</v>
      </c>
      <c r="AO106" s="1" t="n">
        <v>0</v>
      </c>
      <c r="AP106" s="1" t="n">
        <v>0</v>
      </c>
      <c r="AQ106" s="1" t="n">
        <v>4199</v>
      </c>
      <c r="AR106" s="1" t="n">
        <v>1955</v>
      </c>
      <c r="AS106" s="1" t="n">
        <v>6405</v>
      </c>
      <c r="AT106" s="1" t="n">
        <v>188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27176</v>
      </c>
      <c r="BB106" s="1" t="n">
        <v>0</v>
      </c>
      <c r="BC106" s="1" t="n">
        <v>627176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2021</v>
      </c>
      <c r="BR106" s="1" t="n">
        <v>0</v>
      </c>
      <c r="BS106" s="1" t="n">
        <v>0</v>
      </c>
      <c r="BT106" s="1" t="n">
        <v>0</v>
      </c>
      <c r="BU106" s="1" t="n">
        <v>42021</v>
      </c>
      <c r="BV106" s="1" t="n">
        <v>0</v>
      </c>
      <c r="BW106" s="1" t="n">
        <v>299824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610297</v>
      </c>
      <c r="F107" s="1" t="n">
        <v>421204</v>
      </c>
      <c r="G107" s="1" t="n">
        <v>125182</v>
      </c>
      <c r="H107" s="1" t="n">
        <v>63911</v>
      </c>
      <c r="I107" s="1" t="n">
        <v>0</v>
      </c>
      <c r="J107" s="1" t="n">
        <v>218602</v>
      </c>
      <c r="K107" s="1" t="n">
        <v>201</v>
      </c>
      <c r="L107" s="1" t="n">
        <v>268</v>
      </c>
      <c r="M107" s="1" t="n">
        <v>9541</v>
      </c>
      <c r="N107" s="1" t="n">
        <v>76266</v>
      </c>
      <c r="O107" s="1" t="n">
        <v>9525</v>
      </c>
      <c r="P107" s="1" t="n">
        <v>7066</v>
      </c>
      <c r="Q107" s="1" t="n">
        <v>4792</v>
      </c>
      <c r="R107" s="1" t="n">
        <v>43570</v>
      </c>
      <c r="S107" s="1" t="n">
        <v>2097</v>
      </c>
      <c r="T107" s="1" t="n">
        <v>2142</v>
      </c>
      <c r="U107" s="1" t="n">
        <v>61367</v>
      </c>
      <c r="V107" s="1" t="n">
        <v>1767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900</v>
      </c>
      <c r="AJ107" s="1" t="n">
        <v>3900</v>
      </c>
      <c r="AK107" s="1" t="n">
        <v>0</v>
      </c>
      <c r="AL107" s="1" t="n">
        <v>0</v>
      </c>
      <c r="AM107" s="1" t="n">
        <v>85023</v>
      </c>
      <c r="AN107" s="1" t="n">
        <v>0</v>
      </c>
      <c r="AO107" s="1" t="n">
        <v>0</v>
      </c>
      <c r="AP107" s="1" t="n">
        <v>80000</v>
      </c>
      <c r="AQ107" s="1" t="n">
        <v>2589</v>
      </c>
      <c r="AR107" s="1" t="n">
        <v>247</v>
      </c>
      <c r="AS107" s="1" t="n">
        <v>2187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174</v>
      </c>
      <c r="BR107" s="1" t="n">
        <v>0</v>
      </c>
      <c r="BS107" s="1" t="n">
        <v>0</v>
      </c>
      <c r="BT107" s="1" t="n">
        <v>0</v>
      </c>
      <c r="BU107" s="1" t="n">
        <v>15174</v>
      </c>
      <c r="BV107" s="1" t="n">
        <v>0</v>
      </c>
      <c r="BW107" s="1" t="n">
        <v>932996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3319978</v>
      </c>
      <c r="F108" s="1" t="n">
        <v>1503200</v>
      </c>
      <c r="G108" s="1" t="n">
        <v>919209</v>
      </c>
      <c r="H108" s="1" t="n">
        <v>897569</v>
      </c>
      <c r="I108" s="1" t="n">
        <v>0</v>
      </c>
      <c r="J108" s="1" t="n">
        <v>383078</v>
      </c>
      <c r="K108" s="1" t="n">
        <v>26008</v>
      </c>
      <c r="L108" s="1" t="n">
        <v>15552</v>
      </c>
      <c r="M108" s="1" t="n">
        <v>13230</v>
      </c>
      <c r="N108" s="1" t="n">
        <v>156814</v>
      </c>
      <c r="O108" s="1" t="n">
        <v>55656</v>
      </c>
      <c r="P108" s="1" t="n">
        <v>14792</v>
      </c>
      <c r="Q108" s="1" t="n">
        <v>96</v>
      </c>
      <c r="R108" s="1" t="n">
        <v>35909</v>
      </c>
      <c r="S108" s="1" t="n">
        <v>32595</v>
      </c>
      <c r="T108" s="1" t="n">
        <v>0</v>
      </c>
      <c r="U108" s="1" t="n">
        <v>26609</v>
      </c>
      <c r="V108" s="1" t="n">
        <v>5817</v>
      </c>
      <c r="W108" s="1" t="n">
        <v>374583</v>
      </c>
      <c r="X108" s="1" t="n">
        <v>374583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6418</v>
      </c>
      <c r="AJ108" s="1" t="n">
        <v>6418</v>
      </c>
      <c r="AK108" s="1" t="n">
        <v>0</v>
      </c>
      <c r="AL108" s="1" t="n">
        <v>0</v>
      </c>
      <c r="AM108" s="1" t="n">
        <v>53785</v>
      </c>
      <c r="AN108" s="1" t="n">
        <v>0</v>
      </c>
      <c r="AO108" s="1" t="n">
        <v>0</v>
      </c>
      <c r="AP108" s="1" t="n">
        <v>0</v>
      </c>
      <c r="AQ108" s="1" t="n">
        <v>28939</v>
      </c>
      <c r="AR108" s="1" t="n">
        <v>2379</v>
      </c>
      <c r="AS108" s="1" t="n">
        <v>22467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67770</v>
      </c>
      <c r="BB108" s="1" t="n">
        <v>0</v>
      </c>
      <c r="BC108" s="1" t="n">
        <v>16777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294</v>
      </c>
      <c r="BR108" s="1" t="n">
        <v>0</v>
      </c>
      <c r="BS108" s="1" t="n">
        <v>0</v>
      </c>
      <c r="BT108" s="1" t="n">
        <v>0</v>
      </c>
      <c r="BU108" s="1" t="n">
        <v>12294</v>
      </c>
      <c r="BV108" s="1" t="n">
        <v>0</v>
      </c>
      <c r="BW108" s="1" t="n">
        <v>431790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9016115</v>
      </c>
      <c r="F110" s="1" t="n">
        <v>6437795</v>
      </c>
      <c r="G110" s="1" t="n">
        <v>1189370</v>
      </c>
      <c r="H110" s="1" t="n">
        <v>603678</v>
      </c>
      <c r="I110" s="1" t="n">
        <v>785272</v>
      </c>
      <c r="J110" s="1" t="n">
        <v>11396468</v>
      </c>
      <c r="K110" s="1" t="n">
        <v>74834</v>
      </c>
      <c r="L110" s="1" t="n">
        <v>169327</v>
      </c>
      <c r="M110" s="1" t="n">
        <v>86248</v>
      </c>
      <c r="N110" s="1" t="n">
        <v>318528</v>
      </c>
      <c r="O110" s="1" t="n">
        <v>2320550</v>
      </c>
      <c r="P110" s="1" t="n">
        <v>89185</v>
      </c>
      <c r="Q110" s="1" t="n">
        <v>302705</v>
      </c>
      <c r="R110" s="1" t="n">
        <v>6949469</v>
      </c>
      <c r="S110" s="1" t="n">
        <v>500565</v>
      </c>
      <c r="T110" s="1" t="n">
        <v>45837</v>
      </c>
      <c r="U110" s="1" t="n">
        <v>40425</v>
      </c>
      <c r="V110" s="1" t="n">
        <v>498795</v>
      </c>
      <c r="W110" s="1" t="n">
        <v>0</v>
      </c>
      <c r="X110" s="1" t="n">
        <v>0</v>
      </c>
      <c r="Y110" s="1" t="n">
        <v>0</v>
      </c>
      <c r="Z110" s="1" t="n">
        <v>9728331</v>
      </c>
      <c r="AA110" s="1" t="n">
        <v>1576587</v>
      </c>
      <c r="AB110" s="1" t="n">
        <v>8151744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94354</v>
      </c>
      <c r="AJ110" s="1" t="n">
        <v>59986</v>
      </c>
      <c r="AK110" s="1" t="n">
        <v>27521</v>
      </c>
      <c r="AL110" s="1" t="n">
        <v>6847</v>
      </c>
      <c r="AM110" s="1" t="n">
        <v>440476</v>
      </c>
      <c r="AN110" s="1" t="n">
        <v>0</v>
      </c>
      <c r="AO110" s="1" t="n">
        <v>0</v>
      </c>
      <c r="AP110" s="1" t="n">
        <v>322739</v>
      </c>
      <c r="AQ110" s="1" t="n">
        <v>45025</v>
      </c>
      <c r="AR110" s="1" t="n">
        <v>35940</v>
      </c>
      <c r="AS110" s="1" t="n">
        <v>36772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986352</v>
      </c>
      <c r="BB110" s="1" t="n">
        <v>34963</v>
      </c>
      <c r="BC110" s="1" t="n">
        <v>195138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30950</v>
      </c>
      <c r="BR110" s="1" t="n">
        <v>0</v>
      </c>
      <c r="BS110" s="1" t="n">
        <v>0</v>
      </c>
      <c r="BT110" s="1" t="n">
        <v>0</v>
      </c>
      <c r="BU110" s="1" t="n">
        <v>1830950</v>
      </c>
      <c r="BV110" s="1" t="n">
        <v>0</v>
      </c>
      <c r="BW110" s="1" t="n">
        <v>34493046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5569008</v>
      </c>
      <c r="F112" s="1" t="n">
        <v>6689121</v>
      </c>
      <c r="G112" s="1" t="n">
        <v>3910562</v>
      </c>
      <c r="H112" s="1" t="n">
        <v>4969325</v>
      </c>
      <c r="I112" s="1" t="n">
        <v>0</v>
      </c>
      <c r="J112" s="1" t="n">
        <v>1457561</v>
      </c>
      <c r="K112" s="1" t="n">
        <v>51309</v>
      </c>
      <c r="L112" s="1" t="n">
        <v>150570</v>
      </c>
      <c r="M112" s="1" t="n">
        <v>2245</v>
      </c>
      <c r="N112" s="1" t="n">
        <v>489352</v>
      </c>
      <c r="O112" s="1" t="n">
        <v>366914</v>
      </c>
      <c r="P112" s="1" t="n">
        <v>60571</v>
      </c>
      <c r="Q112" s="1" t="n">
        <v>6992</v>
      </c>
      <c r="R112" s="1" t="n">
        <v>38757</v>
      </c>
      <c r="S112" s="1" t="n">
        <v>123855</v>
      </c>
      <c r="T112" s="1" t="n">
        <v>21509</v>
      </c>
      <c r="U112" s="1" t="n">
        <v>109712</v>
      </c>
      <c r="V112" s="1" t="n">
        <v>35775</v>
      </c>
      <c r="W112" s="1" t="n">
        <v>1378593</v>
      </c>
      <c r="X112" s="1" t="n">
        <v>81937</v>
      </c>
      <c r="Y112" s="1" t="n">
        <v>1296656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442597</v>
      </c>
      <c r="AN112" s="1" t="n">
        <v>0</v>
      </c>
      <c r="AO112" s="1" t="n">
        <v>0</v>
      </c>
      <c r="AP112" s="1" t="n">
        <v>0</v>
      </c>
      <c r="AQ112" s="1" t="n">
        <v>109875</v>
      </c>
      <c r="AR112" s="1" t="n">
        <v>83182</v>
      </c>
      <c r="AS112" s="1" t="n">
        <v>188874</v>
      </c>
      <c r="AT112" s="1" t="n">
        <v>15029</v>
      </c>
      <c r="AU112" s="1" t="n">
        <v>45637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345247</v>
      </c>
      <c r="BB112" s="1" t="n">
        <v>0</v>
      </c>
      <c r="BC112" s="1" t="n">
        <v>345247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09492</v>
      </c>
      <c r="BR112" s="1" t="n">
        <v>0</v>
      </c>
      <c r="BS112" s="1" t="n">
        <v>0</v>
      </c>
      <c r="BT112" s="1" t="n">
        <v>0</v>
      </c>
      <c r="BU112" s="1" t="n">
        <v>309492</v>
      </c>
      <c r="BV112" s="1" t="n">
        <v>0</v>
      </c>
      <c r="BW112" s="1" t="n">
        <v>19502498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4343525</v>
      </c>
      <c r="F114" s="1" t="n">
        <v>3230128</v>
      </c>
      <c r="G114" s="1" t="n">
        <v>803935</v>
      </c>
      <c r="H114" s="1" t="n">
        <v>216471</v>
      </c>
      <c r="I114" s="1" t="n">
        <v>92991</v>
      </c>
      <c r="J114" s="1" t="n">
        <v>5907117</v>
      </c>
      <c r="K114" s="1" t="n">
        <v>44802</v>
      </c>
      <c r="L114" s="1" t="n">
        <v>30953</v>
      </c>
      <c r="M114" s="1" t="n">
        <v>42488</v>
      </c>
      <c r="N114" s="1" t="n">
        <v>229126</v>
      </c>
      <c r="O114" s="1" t="n">
        <v>1016803</v>
      </c>
      <c r="P114" s="1" t="n">
        <v>24885</v>
      </c>
      <c r="Q114" s="1" t="n">
        <v>40307</v>
      </c>
      <c r="R114" s="1" t="n">
        <v>4072084</v>
      </c>
      <c r="S114" s="1" t="n">
        <v>240125</v>
      </c>
      <c r="T114" s="1" t="n">
        <v>38194</v>
      </c>
      <c r="U114" s="1" t="n">
        <v>73017</v>
      </c>
      <c r="V114" s="1" t="n">
        <v>54333</v>
      </c>
      <c r="W114" s="1" t="n">
        <v>10098</v>
      </c>
      <c r="X114" s="1" t="n">
        <v>0</v>
      </c>
      <c r="Y114" s="1" t="n">
        <v>10098</v>
      </c>
      <c r="Z114" s="1" t="n">
        <v>13234190</v>
      </c>
      <c r="AA114" s="1" t="n">
        <v>11502131</v>
      </c>
      <c r="AB114" s="1" t="n">
        <v>173205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1558</v>
      </c>
      <c r="AJ114" s="1" t="n">
        <v>15656</v>
      </c>
      <c r="AK114" s="1" t="n">
        <v>1500</v>
      </c>
      <c r="AL114" s="1" t="n">
        <v>24402</v>
      </c>
      <c r="AM114" s="1" t="n">
        <v>86565</v>
      </c>
      <c r="AN114" s="1" t="n">
        <v>0</v>
      </c>
      <c r="AO114" s="1" t="n">
        <v>49</v>
      </c>
      <c r="AP114" s="1" t="n">
        <v>0</v>
      </c>
      <c r="AQ114" s="1" t="n">
        <v>24869</v>
      </c>
      <c r="AR114" s="1" t="n">
        <v>13043</v>
      </c>
      <c r="AS114" s="1" t="n">
        <v>42186</v>
      </c>
      <c r="AT114" s="1" t="n">
        <v>6418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716526</v>
      </c>
      <c r="BB114" s="1" t="n">
        <v>0</v>
      </c>
      <c r="BC114" s="1" t="n">
        <v>71652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21532</v>
      </c>
      <c r="BK114" s="1" t="n">
        <v>0</v>
      </c>
      <c r="BL114" s="1" t="n">
        <v>121532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61538</v>
      </c>
      <c r="BR114" s="1" t="n">
        <v>0</v>
      </c>
      <c r="BS114" s="1" t="n">
        <v>0</v>
      </c>
      <c r="BT114" s="1" t="n">
        <v>0</v>
      </c>
      <c r="BU114" s="1" t="n">
        <v>761538</v>
      </c>
      <c r="BV114" s="1" t="n">
        <v>0</v>
      </c>
      <c r="BW114" s="1" t="n">
        <v>25222649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8401878</v>
      </c>
      <c r="F115" s="1" t="n">
        <v>6196298</v>
      </c>
      <c r="G115" s="1" t="n">
        <v>356473</v>
      </c>
      <c r="H115" s="1" t="n">
        <v>1849107</v>
      </c>
      <c r="I115" s="1" t="n">
        <v>0</v>
      </c>
      <c r="J115" s="1" t="n">
        <v>2035098</v>
      </c>
      <c r="K115" s="1" t="n">
        <v>9285</v>
      </c>
      <c r="L115" s="1" t="n">
        <v>1205</v>
      </c>
      <c r="M115" s="1" t="n">
        <v>9399</v>
      </c>
      <c r="N115" s="1" t="n">
        <v>825126</v>
      </c>
      <c r="O115" s="1" t="n">
        <v>210597</v>
      </c>
      <c r="P115" s="1" t="n">
        <v>36661</v>
      </c>
      <c r="Q115" s="1" t="n">
        <v>22464</v>
      </c>
      <c r="R115" s="1" t="n">
        <v>422267</v>
      </c>
      <c r="S115" s="1" t="n">
        <v>190098</v>
      </c>
      <c r="T115" s="1" t="n">
        <v>11260</v>
      </c>
      <c r="U115" s="1" t="n">
        <v>203998</v>
      </c>
      <c r="V115" s="1" t="n">
        <v>92738</v>
      </c>
      <c r="W115" s="1" t="n">
        <v>3048</v>
      </c>
      <c r="X115" s="1" t="n">
        <v>0</v>
      </c>
      <c r="Y115" s="1" t="n">
        <v>3048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3</v>
      </c>
      <c r="AH115" s="1" t="n">
        <v>263</v>
      </c>
      <c r="AI115" s="1" t="n">
        <v>1842</v>
      </c>
      <c r="AJ115" s="1" t="n">
        <v>0</v>
      </c>
      <c r="AK115" s="1" t="n">
        <v>1842</v>
      </c>
      <c r="AL115" s="1" t="n">
        <v>0</v>
      </c>
      <c r="AM115" s="1" t="n">
        <v>169352</v>
      </c>
      <c r="AN115" s="1" t="n">
        <v>0</v>
      </c>
      <c r="AO115" s="1" t="n">
        <v>0</v>
      </c>
      <c r="AP115" s="1" t="n">
        <v>42427</v>
      </c>
      <c r="AQ115" s="1" t="n">
        <v>3434</v>
      </c>
      <c r="AR115" s="1" t="n">
        <v>120156</v>
      </c>
      <c r="AS115" s="1" t="n">
        <v>3335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81452</v>
      </c>
      <c r="BR115" s="1" t="n">
        <v>0</v>
      </c>
      <c r="BS115" s="1" t="n">
        <v>0</v>
      </c>
      <c r="BT115" s="1" t="n">
        <v>0</v>
      </c>
      <c r="BU115" s="1" t="n">
        <v>481452</v>
      </c>
      <c r="BV115" s="1" t="n">
        <v>0</v>
      </c>
      <c r="BW115" s="1" t="n">
        <v>11092933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9792985</v>
      </c>
      <c r="F116" s="1" t="n">
        <v>8329668</v>
      </c>
      <c r="G116" s="1" t="n">
        <v>689580</v>
      </c>
      <c r="H116" s="1" t="n">
        <v>773737</v>
      </c>
      <c r="I116" s="1" t="n">
        <v>0</v>
      </c>
      <c r="J116" s="1" t="n">
        <v>1762451</v>
      </c>
      <c r="K116" s="1" t="n">
        <v>19440</v>
      </c>
      <c r="L116" s="1" t="n">
        <v>4592</v>
      </c>
      <c r="M116" s="1" t="n">
        <v>1173</v>
      </c>
      <c r="N116" s="1" t="n">
        <v>357848</v>
      </c>
      <c r="O116" s="1" t="n">
        <v>361524</v>
      </c>
      <c r="P116" s="1" t="n">
        <v>180091</v>
      </c>
      <c r="Q116" s="1" t="n">
        <v>5126</v>
      </c>
      <c r="R116" s="1" t="n">
        <v>250700</v>
      </c>
      <c r="S116" s="1" t="n">
        <v>27365</v>
      </c>
      <c r="T116" s="1" t="n">
        <v>8431</v>
      </c>
      <c r="U116" s="1" t="n">
        <v>434654</v>
      </c>
      <c r="V116" s="1" t="n">
        <v>111507</v>
      </c>
      <c r="W116" s="1" t="n">
        <v>4781</v>
      </c>
      <c r="X116" s="1" t="n">
        <v>0</v>
      </c>
      <c r="Y116" s="1" t="n">
        <v>4781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5961</v>
      </c>
      <c r="AJ116" s="1" t="n">
        <v>0</v>
      </c>
      <c r="AK116" s="1" t="n">
        <v>15961</v>
      </c>
      <c r="AL116" s="1" t="n">
        <v>0</v>
      </c>
      <c r="AM116" s="1" t="n">
        <v>214294</v>
      </c>
      <c r="AN116" s="1" t="n">
        <v>0</v>
      </c>
      <c r="AO116" s="1" t="n">
        <v>0</v>
      </c>
      <c r="AP116" s="1" t="n">
        <v>0</v>
      </c>
      <c r="AQ116" s="1" t="n">
        <v>133983</v>
      </c>
      <c r="AR116" s="1" t="n">
        <v>36721</v>
      </c>
      <c r="AS116" s="1" t="n">
        <v>42691</v>
      </c>
      <c r="AT116" s="1" t="n">
        <v>899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32581</v>
      </c>
      <c r="BR116" s="1" t="n">
        <v>0</v>
      </c>
      <c r="BS116" s="1" t="n">
        <v>0</v>
      </c>
      <c r="BT116" s="1" t="n">
        <v>0</v>
      </c>
      <c r="BU116" s="1" t="n">
        <v>232581</v>
      </c>
      <c r="BV116" s="1" t="n">
        <v>0</v>
      </c>
      <c r="BW116" s="1" t="n">
        <v>1202305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5392898</v>
      </c>
      <c r="F118" s="1" t="n">
        <v>2295849</v>
      </c>
      <c r="G118" s="1" t="n">
        <v>541375</v>
      </c>
      <c r="H118" s="1" t="n">
        <v>231223</v>
      </c>
      <c r="I118" s="1" t="n">
        <v>2324451</v>
      </c>
      <c r="J118" s="1" t="n">
        <v>10783879</v>
      </c>
      <c r="K118" s="1" t="n">
        <v>212164</v>
      </c>
      <c r="L118" s="1" t="n">
        <v>27925</v>
      </c>
      <c r="M118" s="1" t="n">
        <v>104419</v>
      </c>
      <c r="N118" s="1" t="n">
        <v>261965</v>
      </c>
      <c r="O118" s="1" t="n">
        <v>2105858</v>
      </c>
      <c r="P118" s="1" t="n">
        <v>25513</v>
      </c>
      <c r="Q118" s="1" t="n">
        <v>35423</v>
      </c>
      <c r="R118" s="1" t="n">
        <v>7391174</v>
      </c>
      <c r="S118" s="1" t="n">
        <v>435913</v>
      </c>
      <c r="T118" s="1" t="n">
        <v>284</v>
      </c>
      <c r="U118" s="1" t="n">
        <v>134609</v>
      </c>
      <c r="V118" s="1" t="n">
        <v>48632</v>
      </c>
      <c r="W118" s="1" t="n">
        <v>10220</v>
      </c>
      <c r="X118" s="1" t="n">
        <v>0</v>
      </c>
      <c r="Y118" s="1" t="n">
        <v>10220</v>
      </c>
      <c r="Z118" s="1" t="n">
        <v>3936148</v>
      </c>
      <c r="AA118" s="1" t="n">
        <v>1050821</v>
      </c>
      <c r="AB118" s="1" t="n">
        <v>2885327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197</v>
      </c>
      <c r="AH118" s="1" t="n">
        <v>1197</v>
      </c>
      <c r="AI118" s="1" t="n">
        <v>64242</v>
      </c>
      <c r="AJ118" s="1" t="n">
        <v>18492</v>
      </c>
      <c r="AK118" s="1" t="n">
        <v>40679</v>
      </c>
      <c r="AL118" s="1" t="n">
        <v>5071</v>
      </c>
      <c r="AM118" s="1" t="n">
        <v>256388</v>
      </c>
      <c r="AN118" s="1" t="n">
        <v>122447</v>
      </c>
      <c r="AO118" s="1" t="n">
        <v>5000</v>
      </c>
      <c r="AP118" s="1" t="n">
        <v>1450</v>
      </c>
      <c r="AQ118" s="1" t="n">
        <v>7729</v>
      </c>
      <c r="AR118" s="1" t="n">
        <v>4149</v>
      </c>
      <c r="AS118" s="1" t="n">
        <v>66809</v>
      </c>
      <c r="AT118" s="1" t="n">
        <v>9105</v>
      </c>
      <c r="AU118" s="1" t="n">
        <v>39699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349372</v>
      </c>
      <c r="BB118" s="1" t="n">
        <v>72521</v>
      </c>
      <c r="BC118" s="1" t="n">
        <v>127685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981480</v>
      </c>
      <c r="BR118" s="1" t="n">
        <v>0</v>
      </c>
      <c r="BS118" s="1" t="n">
        <v>0</v>
      </c>
      <c r="BT118" s="1" t="n">
        <v>0</v>
      </c>
      <c r="BU118" s="1" t="n">
        <v>981480</v>
      </c>
      <c r="BV118" s="1" t="n">
        <v>0</v>
      </c>
      <c r="BW118" s="1" t="n">
        <v>22775824</v>
      </c>
    </row>
    <row r="119" customFormat="false" ht="13.5" hidden="false" customHeight="false" outlineLevel="0" collapsed="false">
      <c r="A119" s="1" t="s">
        <v>69</v>
      </c>
      <c r="B119" s="1" t="s">
        <v>70</v>
      </c>
      <c r="C119" s="1" t="s">
        <v>134</v>
      </c>
      <c r="D119" s="1" t="s">
        <v>135</v>
      </c>
      <c r="E119" s="1" t="n">
        <v>1681122</v>
      </c>
      <c r="F119" s="1" t="n">
        <v>867963</v>
      </c>
      <c r="G119" s="1" t="n">
        <v>215476</v>
      </c>
      <c r="H119" s="1" t="n">
        <v>127911</v>
      </c>
      <c r="I119" s="1" t="n">
        <v>469772</v>
      </c>
      <c r="J119" s="1" t="n">
        <v>3877858</v>
      </c>
      <c r="K119" s="1" t="n">
        <v>41614</v>
      </c>
      <c r="L119" s="1" t="n">
        <v>22880</v>
      </c>
      <c r="M119" s="1" t="n">
        <v>13863</v>
      </c>
      <c r="N119" s="1" t="n">
        <v>182259</v>
      </c>
      <c r="O119" s="1" t="n">
        <v>604625</v>
      </c>
      <c r="P119" s="1" t="n">
        <v>78303</v>
      </c>
      <c r="Q119" s="1" t="n">
        <v>58630</v>
      </c>
      <c r="R119" s="1" t="n">
        <v>2377642</v>
      </c>
      <c r="S119" s="1" t="n">
        <v>311657</v>
      </c>
      <c r="T119" s="1" t="n">
        <v>44069</v>
      </c>
      <c r="U119" s="1" t="n">
        <v>119400</v>
      </c>
      <c r="V119" s="1" t="n">
        <v>22916</v>
      </c>
      <c r="W119" s="1" t="n">
        <v>0</v>
      </c>
      <c r="X119" s="1" t="n">
        <v>0</v>
      </c>
      <c r="Y119" s="1" t="n">
        <v>0</v>
      </c>
      <c r="Z119" s="1" t="n">
        <v>2357828</v>
      </c>
      <c r="AA119" s="1" t="n">
        <v>258416</v>
      </c>
      <c r="AB119" s="1" t="n">
        <v>2099412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4984</v>
      </c>
      <c r="AJ119" s="1" t="n">
        <v>472</v>
      </c>
      <c r="AK119" s="1" t="n">
        <v>0</v>
      </c>
      <c r="AL119" s="1" t="n">
        <v>4512</v>
      </c>
      <c r="AM119" s="1" t="n">
        <v>43876</v>
      </c>
      <c r="AN119" s="1" t="n">
        <v>0</v>
      </c>
      <c r="AO119" s="1" t="n">
        <v>4150</v>
      </c>
      <c r="AP119" s="1" t="n">
        <v>0</v>
      </c>
      <c r="AQ119" s="1" t="n">
        <v>14535</v>
      </c>
      <c r="AR119" s="1" t="n">
        <v>5947</v>
      </c>
      <c r="AS119" s="1" t="n">
        <v>14411</v>
      </c>
      <c r="AT119" s="1" t="n">
        <v>4833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1277105</v>
      </c>
      <c r="BB119" s="1" t="n">
        <v>0</v>
      </c>
      <c r="BC119" s="1" t="n">
        <v>1277105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57253</v>
      </c>
      <c r="BK119" s="1" t="n">
        <v>0</v>
      </c>
      <c r="BL119" s="1" t="n">
        <v>57253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5244</v>
      </c>
      <c r="BR119" s="1" t="n">
        <v>0</v>
      </c>
      <c r="BS119" s="1" t="n">
        <v>0</v>
      </c>
      <c r="BT119" s="1" t="n">
        <v>0</v>
      </c>
      <c r="BU119" s="1" t="n">
        <v>65244</v>
      </c>
      <c r="BV119" s="1" t="n">
        <v>0</v>
      </c>
      <c r="BW119" s="1" t="n">
        <v>9365270</v>
      </c>
    </row>
    <row r="120" customFormat="false" ht="13.5" hidden="false" customHeight="false" outlineLevel="0" collapsed="false">
      <c r="A120" s="1" t="s">
        <v>73</v>
      </c>
      <c r="B120" s="1" t="s">
        <v>70</v>
      </c>
      <c r="C120" s="1" t="s">
        <v>134</v>
      </c>
      <c r="D120" s="1" t="s">
        <v>135</v>
      </c>
      <c r="E120" s="1" t="n">
        <v>1937687</v>
      </c>
      <c r="F120" s="1" t="n">
        <v>1455012</v>
      </c>
      <c r="G120" s="1" t="n">
        <v>259986</v>
      </c>
      <c r="H120" s="1" t="n">
        <v>196130</v>
      </c>
      <c r="I120" s="1" t="n">
        <v>26559</v>
      </c>
      <c r="J120" s="1" t="n">
        <v>418583</v>
      </c>
      <c r="K120" s="1" t="n">
        <v>92</v>
      </c>
      <c r="L120" s="1" t="n">
        <v>30928</v>
      </c>
      <c r="M120" s="1" t="n">
        <v>5000</v>
      </c>
      <c r="N120" s="1" t="n">
        <v>184076</v>
      </c>
      <c r="O120" s="1" t="n">
        <v>28346</v>
      </c>
      <c r="P120" s="1" t="n">
        <v>18631</v>
      </c>
      <c r="Q120" s="1" t="n">
        <v>3568</v>
      </c>
      <c r="R120" s="1" t="n">
        <v>110766</v>
      </c>
      <c r="S120" s="1" t="n">
        <v>11881</v>
      </c>
      <c r="T120" s="1" t="n">
        <v>420</v>
      </c>
      <c r="U120" s="1" t="n">
        <v>23185</v>
      </c>
      <c r="V120" s="1" t="n">
        <v>169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40681</v>
      </c>
      <c r="AN120" s="1" t="n">
        <v>0</v>
      </c>
      <c r="AO120" s="1" t="n">
        <v>11246</v>
      </c>
      <c r="AP120" s="1" t="n">
        <v>21075</v>
      </c>
      <c r="AQ120" s="1" t="n">
        <v>2630</v>
      </c>
      <c r="AR120" s="1" t="n">
        <v>547</v>
      </c>
      <c r="AS120" s="1" t="n">
        <v>3275</v>
      </c>
      <c r="AT120" s="1" t="n">
        <v>1908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0326</v>
      </c>
      <c r="BR120" s="1" t="n">
        <v>0</v>
      </c>
      <c r="BS120" s="1" t="n">
        <v>0</v>
      </c>
      <c r="BT120" s="1" t="n">
        <v>0</v>
      </c>
      <c r="BU120" s="1" t="n">
        <v>10326</v>
      </c>
      <c r="BV120" s="1" t="n">
        <v>0</v>
      </c>
      <c r="BW120" s="1" t="n">
        <v>2407277</v>
      </c>
    </row>
    <row r="121" customFormat="false" ht="13.5" hidden="false" customHeight="false" outlineLevel="0" collapsed="false">
      <c r="A121" s="1" t="s">
        <v>74</v>
      </c>
      <c r="B121" s="1" t="s">
        <v>70</v>
      </c>
      <c r="C121" s="1" t="s">
        <v>134</v>
      </c>
      <c r="D121" s="1" t="s">
        <v>135</v>
      </c>
      <c r="E121" s="1" t="n">
        <v>2183348</v>
      </c>
      <c r="F121" s="1" t="n">
        <v>863598</v>
      </c>
      <c r="G121" s="1" t="n">
        <v>424714</v>
      </c>
      <c r="H121" s="1" t="n">
        <v>895036</v>
      </c>
      <c r="I121" s="1" t="n">
        <v>0</v>
      </c>
      <c r="J121" s="1" t="n">
        <v>291202</v>
      </c>
      <c r="K121" s="1" t="n">
        <v>5393</v>
      </c>
      <c r="L121" s="1" t="n">
        <v>1939</v>
      </c>
      <c r="M121" s="1" t="n">
        <v>500</v>
      </c>
      <c r="N121" s="1" t="n">
        <v>134871</v>
      </c>
      <c r="O121" s="1" t="n">
        <v>64180</v>
      </c>
      <c r="P121" s="1" t="n">
        <v>5576</v>
      </c>
      <c r="Q121" s="1" t="n">
        <v>2487</v>
      </c>
      <c r="R121" s="1" t="n">
        <v>15747</v>
      </c>
      <c r="S121" s="1" t="n">
        <v>7741</v>
      </c>
      <c r="T121" s="1" t="n">
        <v>15326</v>
      </c>
      <c r="U121" s="1" t="n">
        <v>35983</v>
      </c>
      <c r="V121" s="1" t="n">
        <v>1459</v>
      </c>
      <c r="W121" s="1" t="n">
        <v>55251</v>
      </c>
      <c r="X121" s="1" t="n">
        <v>55251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11991</v>
      </c>
      <c r="AJ121" s="1" t="n">
        <v>11991</v>
      </c>
      <c r="AK121" s="1" t="n">
        <v>0</v>
      </c>
      <c r="AL121" s="1" t="n">
        <v>0</v>
      </c>
      <c r="AM121" s="1" t="n">
        <v>27240</v>
      </c>
      <c r="AN121" s="1" t="n">
        <v>0</v>
      </c>
      <c r="AO121" s="1" t="n">
        <v>0</v>
      </c>
      <c r="AP121" s="1" t="n">
        <v>0</v>
      </c>
      <c r="AQ121" s="1" t="n">
        <v>12875</v>
      </c>
      <c r="AR121" s="1" t="n">
        <v>3026</v>
      </c>
      <c r="AS121" s="1" t="n">
        <v>8495</v>
      </c>
      <c r="AT121" s="1" t="n">
        <v>2844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53007</v>
      </c>
      <c r="BB121" s="1" t="n">
        <v>0</v>
      </c>
      <c r="BC121" s="1" t="n">
        <v>53007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2484</v>
      </c>
      <c r="BR121" s="1" t="n">
        <v>0</v>
      </c>
      <c r="BS121" s="1" t="n">
        <v>0</v>
      </c>
      <c r="BT121" s="1" t="n">
        <v>0</v>
      </c>
      <c r="BU121" s="1" t="n">
        <v>2484</v>
      </c>
      <c r="BV121" s="1" t="n">
        <v>0</v>
      </c>
      <c r="BW121" s="1" t="n">
        <v>2624523</v>
      </c>
    </row>
    <row r="122" customFormat="false" ht="13.5" hidden="false" customHeight="false" outlineLevel="0" collapsed="false">
      <c r="A122" s="1" t="s">
        <v>75</v>
      </c>
      <c r="B122" s="1" t="s">
        <v>70</v>
      </c>
      <c r="C122" s="1" t="s">
        <v>134</v>
      </c>
      <c r="D122" s="1" t="s">
        <v>13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2</v>
      </c>
      <c r="D123" s="1" t="s">
        <v>133</v>
      </c>
      <c r="E123" s="1" t="n">
        <v>6492558</v>
      </c>
      <c r="F123" s="1" t="n">
        <v>3969474</v>
      </c>
      <c r="G123" s="1" t="n">
        <v>1303247</v>
      </c>
      <c r="H123" s="1" t="n">
        <v>1219837</v>
      </c>
      <c r="I123" s="1" t="n">
        <v>0</v>
      </c>
      <c r="J123" s="1" t="n">
        <v>1396967</v>
      </c>
      <c r="K123" s="1" t="n">
        <v>17404</v>
      </c>
      <c r="L123" s="1" t="n">
        <v>2517</v>
      </c>
      <c r="M123" s="1" t="n">
        <v>38106</v>
      </c>
      <c r="N123" s="1" t="n">
        <v>943677</v>
      </c>
      <c r="O123" s="1" t="n">
        <v>91310</v>
      </c>
      <c r="P123" s="1" t="n">
        <v>46151</v>
      </c>
      <c r="Q123" s="1" t="n">
        <v>6277</v>
      </c>
      <c r="R123" s="1" t="n">
        <v>139569</v>
      </c>
      <c r="S123" s="1" t="n">
        <v>50654</v>
      </c>
      <c r="T123" s="1" t="n">
        <v>192</v>
      </c>
      <c r="U123" s="1" t="n">
        <v>34703</v>
      </c>
      <c r="V123" s="1" t="n">
        <v>26407</v>
      </c>
      <c r="W123" s="1" t="n">
        <v>0</v>
      </c>
      <c r="X123" s="1" t="n">
        <v>0</v>
      </c>
      <c r="Y123" s="1" t="n">
        <v>0</v>
      </c>
      <c r="Z123" s="1" t="n">
        <v>1349</v>
      </c>
      <c r="AA123" s="1" t="n">
        <v>134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69517</v>
      </c>
      <c r="AJ123" s="1" t="n">
        <v>69517</v>
      </c>
      <c r="AK123" s="1" t="n">
        <v>0</v>
      </c>
      <c r="AL123" s="1" t="n">
        <v>0</v>
      </c>
      <c r="AM123" s="1" t="n">
        <v>106145</v>
      </c>
      <c r="AN123" s="1" t="n">
        <v>0</v>
      </c>
      <c r="AO123" s="1" t="n">
        <v>0</v>
      </c>
      <c r="AP123" s="1" t="n">
        <v>40936</v>
      </c>
      <c r="AQ123" s="1" t="n">
        <v>13738</v>
      </c>
      <c r="AR123" s="1" t="n">
        <v>45376</v>
      </c>
      <c r="AS123" s="1" t="n">
        <v>6095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7725</v>
      </c>
      <c r="BR123" s="1" t="n">
        <v>0</v>
      </c>
      <c r="BS123" s="1" t="n">
        <v>0</v>
      </c>
      <c r="BT123" s="1" t="n">
        <v>0</v>
      </c>
      <c r="BU123" s="1" t="n">
        <v>37725</v>
      </c>
      <c r="BV123" s="1" t="n">
        <v>0</v>
      </c>
      <c r="BW123" s="1" t="n">
        <v>8104261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2</v>
      </c>
      <c r="D124" s="1" t="s">
        <v>133</v>
      </c>
      <c r="E124" s="1" t="n">
        <v>21876605</v>
      </c>
      <c r="F124" s="1" t="n">
        <v>9671017</v>
      </c>
      <c r="G124" s="1" t="n">
        <v>4895389</v>
      </c>
      <c r="H124" s="1" t="n">
        <v>7310199</v>
      </c>
      <c r="I124" s="1" t="n">
        <v>0</v>
      </c>
      <c r="J124" s="1" t="n">
        <v>5783862</v>
      </c>
      <c r="K124" s="1" t="n">
        <v>56710</v>
      </c>
      <c r="L124" s="1" t="n">
        <v>10320</v>
      </c>
      <c r="M124" s="1" t="n">
        <v>3829</v>
      </c>
      <c r="N124" s="1" t="n">
        <v>3317997</v>
      </c>
      <c r="O124" s="1" t="n">
        <v>610573</v>
      </c>
      <c r="P124" s="1" t="n">
        <v>350710</v>
      </c>
      <c r="Q124" s="1" t="n">
        <v>5398</v>
      </c>
      <c r="R124" s="1" t="n">
        <v>702423</v>
      </c>
      <c r="S124" s="1" t="n">
        <v>244987</v>
      </c>
      <c r="T124" s="1" t="n">
        <v>0</v>
      </c>
      <c r="U124" s="1" t="n">
        <v>480332</v>
      </c>
      <c r="V124" s="1" t="n">
        <v>583</v>
      </c>
      <c r="W124" s="1" t="n">
        <v>1723693</v>
      </c>
      <c r="X124" s="1" t="n">
        <v>1723693</v>
      </c>
      <c r="Y124" s="1" t="n">
        <v>0</v>
      </c>
      <c r="Z124" s="1" t="n">
        <v>12417</v>
      </c>
      <c r="AA124" s="1" t="n">
        <v>12417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20041</v>
      </c>
      <c r="AJ124" s="1" t="n">
        <v>120041</v>
      </c>
      <c r="AK124" s="1" t="n">
        <v>0</v>
      </c>
      <c r="AL124" s="1" t="n">
        <v>0</v>
      </c>
      <c r="AM124" s="1" t="n">
        <v>553180</v>
      </c>
      <c r="AN124" s="1" t="n">
        <v>0</v>
      </c>
      <c r="AO124" s="1" t="n">
        <v>0</v>
      </c>
      <c r="AP124" s="1" t="n">
        <v>0</v>
      </c>
      <c r="AQ124" s="1" t="n">
        <v>81430</v>
      </c>
      <c r="AR124" s="1" t="n">
        <v>77913</v>
      </c>
      <c r="AS124" s="1" t="n">
        <v>381224</v>
      </c>
      <c r="AT124" s="1" t="n">
        <v>0</v>
      </c>
      <c r="AU124" s="1" t="n">
        <v>1261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13947</v>
      </c>
      <c r="BR124" s="1" t="n">
        <v>0</v>
      </c>
      <c r="BS124" s="1" t="n">
        <v>0</v>
      </c>
      <c r="BT124" s="1" t="n">
        <v>0</v>
      </c>
      <c r="BU124" s="1" t="n">
        <v>513947</v>
      </c>
      <c r="BV124" s="1" t="n">
        <v>0</v>
      </c>
      <c r="BW124" s="1" t="n">
        <v>30583745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2</v>
      </c>
      <c r="D125" s="1" t="s">
        <v>133</v>
      </c>
      <c r="E125" s="1" t="n">
        <v>107649</v>
      </c>
      <c r="F125" s="1" t="n">
        <v>0</v>
      </c>
      <c r="G125" s="1" t="n">
        <v>1265</v>
      </c>
      <c r="H125" s="1" t="n">
        <v>106384</v>
      </c>
      <c r="I125" s="1" t="n">
        <v>0</v>
      </c>
      <c r="J125" s="1" t="n">
        <v>29429</v>
      </c>
      <c r="K125" s="1" t="n">
        <v>125</v>
      </c>
      <c r="L125" s="1" t="n">
        <v>1206</v>
      </c>
      <c r="M125" s="1" t="n">
        <v>0</v>
      </c>
      <c r="N125" s="1" t="n">
        <v>3316</v>
      </c>
      <c r="O125" s="1" t="n">
        <v>12739</v>
      </c>
      <c r="P125" s="1" t="n">
        <v>344</v>
      </c>
      <c r="Q125" s="1" t="n">
        <v>0</v>
      </c>
      <c r="R125" s="1" t="n">
        <v>367</v>
      </c>
      <c r="S125" s="1" t="n">
        <v>0</v>
      </c>
      <c r="T125" s="1" t="n">
        <v>0</v>
      </c>
      <c r="U125" s="1" t="n">
        <v>9328</v>
      </c>
      <c r="V125" s="1" t="n">
        <v>2004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1744</v>
      </c>
      <c r="AJ125" s="1" t="n">
        <v>1744</v>
      </c>
      <c r="AK125" s="1" t="n">
        <v>0</v>
      </c>
      <c r="AL125" s="1" t="n">
        <v>0</v>
      </c>
      <c r="AM125" s="1" t="n">
        <v>639</v>
      </c>
      <c r="AN125" s="1" t="n">
        <v>0</v>
      </c>
      <c r="AO125" s="1" t="n">
        <v>0</v>
      </c>
      <c r="AP125" s="1" t="n">
        <v>0</v>
      </c>
      <c r="AQ125" s="1" t="n">
        <v>241</v>
      </c>
      <c r="AR125" s="1" t="n">
        <v>398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113847</v>
      </c>
      <c r="BB125" s="1" t="n">
        <v>0</v>
      </c>
      <c r="BC125" s="1" t="n">
        <v>113847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253308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1947763</v>
      </c>
      <c r="F126" s="1" t="n">
        <v>2606436</v>
      </c>
      <c r="G126" s="1" t="n">
        <v>945140</v>
      </c>
      <c r="H126" s="1" t="n">
        <v>577891</v>
      </c>
      <c r="I126" s="1" t="n">
        <v>7818296</v>
      </c>
      <c r="J126" s="1" t="n">
        <v>8947317</v>
      </c>
      <c r="K126" s="1" t="n">
        <v>8118</v>
      </c>
      <c r="L126" s="1" t="n">
        <v>43795</v>
      </c>
      <c r="M126" s="1" t="n">
        <v>222077</v>
      </c>
      <c r="N126" s="1" t="n">
        <v>405645</v>
      </c>
      <c r="O126" s="1" t="n">
        <v>2710387</v>
      </c>
      <c r="P126" s="1" t="n">
        <v>109815</v>
      </c>
      <c r="Q126" s="1" t="n">
        <v>182437</v>
      </c>
      <c r="R126" s="1" t="n">
        <v>3894041</v>
      </c>
      <c r="S126" s="1" t="n">
        <v>1130683</v>
      </c>
      <c r="T126" s="1" t="n">
        <v>51313</v>
      </c>
      <c r="U126" s="1" t="n">
        <v>130415</v>
      </c>
      <c r="V126" s="1" t="n">
        <v>58591</v>
      </c>
      <c r="W126" s="1" t="n">
        <v>20196</v>
      </c>
      <c r="X126" s="1" t="n">
        <v>20196</v>
      </c>
      <c r="Y126" s="1" t="n">
        <v>0</v>
      </c>
      <c r="Z126" s="1" t="n">
        <v>6479477</v>
      </c>
      <c r="AA126" s="1" t="n">
        <v>1935147</v>
      </c>
      <c r="AB126" s="1" t="n">
        <v>454433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59860</v>
      </c>
      <c r="AJ126" s="1" t="n">
        <v>81343</v>
      </c>
      <c r="AK126" s="1" t="n">
        <v>370482</v>
      </c>
      <c r="AL126" s="1" t="n">
        <v>8035</v>
      </c>
      <c r="AM126" s="1" t="n">
        <v>159855</v>
      </c>
      <c r="AN126" s="1" t="n">
        <v>0</v>
      </c>
      <c r="AO126" s="1" t="n">
        <v>0</v>
      </c>
      <c r="AP126" s="1" t="n">
        <v>16398</v>
      </c>
      <c r="AQ126" s="1" t="n">
        <v>10592</v>
      </c>
      <c r="AR126" s="1" t="n">
        <v>30433</v>
      </c>
      <c r="AS126" s="1" t="n">
        <v>53664</v>
      </c>
      <c r="AT126" s="1" t="n">
        <v>48768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748143</v>
      </c>
      <c r="BB126" s="1" t="n">
        <v>0</v>
      </c>
      <c r="BC126" s="1" t="n">
        <v>2748143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1322</v>
      </c>
      <c r="BK126" s="1" t="n">
        <v>0</v>
      </c>
      <c r="BL126" s="1" t="n">
        <v>11322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17355</v>
      </c>
      <c r="BR126" s="1" t="n">
        <v>0</v>
      </c>
      <c r="BS126" s="1" t="n">
        <v>0</v>
      </c>
      <c r="BT126" s="1" t="n">
        <v>0</v>
      </c>
      <c r="BU126" s="1" t="n">
        <v>1717355</v>
      </c>
      <c r="BV126" s="1" t="n">
        <v>0</v>
      </c>
      <c r="BW126" s="1" t="n">
        <v>32491288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9685426</v>
      </c>
      <c r="F127" s="1" t="n">
        <v>7427383</v>
      </c>
      <c r="G127" s="1" t="n">
        <v>2208960</v>
      </c>
      <c r="H127" s="1" t="n">
        <v>49083</v>
      </c>
      <c r="I127" s="1" t="n">
        <v>0</v>
      </c>
      <c r="J127" s="1" t="n">
        <v>2935791</v>
      </c>
      <c r="K127" s="1" t="n">
        <v>16226</v>
      </c>
      <c r="L127" s="1" t="n">
        <v>3980</v>
      </c>
      <c r="M127" s="1" t="n">
        <v>18900</v>
      </c>
      <c r="N127" s="1" t="n">
        <v>453279</v>
      </c>
      <c r="O127" s="1" t="n">
        <v>121932</v>
      </c>
      <c r="P127" s="1" t="n">
        <v>53962</v>
      </c>
      <c r="Q127" s="1" t="n">
        <v>26662</v>
      </c>
      <c r="R127" s="1" t="n">
        <v>890808</v>
      </c>
      <c r="S127" s="1" t="n">
        <v>55403</v>
      </c>
      <c r="T127" s="1" t="n">
        <v>18681</v>
      </c>
      <c r="U127" s="1" t="n">
        <v>1273729</v>
      </c>
      <c r="V127" s="1" t="n">
        <v>2229</v>
      </c>
      <c r="W127" s="1" t="n">
        <v>0</v>
      </c>
      <c r="X127" s="1" t="n">
        <v>0</v>
      </c>
      <c r="Y127" s="1" t="n">
        <v>0</v>
      </c>
      <c r="Z127" s="1" t="n">
        <v>2873</v>
      </c>
      <c r="AA127" s="1" t="n">
        <v>2873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126194</v>
      </c>
      <c r="AJ127" s="1" t="n">
        <v>125827</v>
      </c>
      <c r="AK127" s="1" t="n">
        <v>367</v>
      </c>
      <c r="AL127" s="1" t="n">
        <v>0</v>
      </c>
      <c r="AM127" s="1" t="n">
        <v>158362</v>
      </c>
      <c r="AN127" s="1" t="n">
        <v>0</v>
      </c>
      <c r="AO127" s="1" t="n">
        <v>0</v>
      </c>
      <c r="AP127" s="1" t="n">
        <v>49980</v>
      </c>
      <c r="AQ127" s="1" t="n">
        <v>10585</v>
      </c>
      <c r="AR127" s="1" t="n">
        <v>86197</v>
      </c>
      <c r="AS127" s="1" t="n">
        <v>1160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108826</v>
      </c>
      <c r="BB127" s="1" t="n">
        <v>0</v>
      </c>
      <c r="BC127" s="1" t="n">
        <v>108826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93905</v>
      </c>
      <c r="BR127" s="1" t="n">
        <v>0</v>
      </c>
      <c r="BS127" s="1" t="n">
        <v>0</v>
      </c>
      <c r="BT127" s="1" t="n">
        <v>0</v>
      </c>
      <c r="BU127" s="1" t="n">
        <v>293905</v>
      </c>
      <c r="BV127" s="1" t="n">
        <v>0</v>
      </c>
      <c r="BW127" s="1" t="n">
        <v>1331137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7162239</v>
      </c>
      <c r="F128" s="1" t="n">
        <v>7044074</v>
      </c>
      <c r="G128" s="1" t="n">
        <v>3909842</v>
      </c>
      <c r="H128" s="1" t="n">
        <v>6208323</v>
      </c>
      <c r="I128" s="1" t="n">
        <v>0</v>
      </c>
      <c r="J128" s="1" t="n">
        <v>2117567</v>
      </c>
      <c r="K128" s="1" t="n">
        <v>15303</v>
      </c>
      <c r="L128" s="1" t="n">
        <v>49583</v>
      </c>
      <c r="M128" s="1" t="n">
        <v>24300</v>
      </c>
      <c r="N128" s="1" t="n">
        <v>609452</v>
      </c>
      <c r="O128" s="1" t="n">
        <v>334516</v>
      </c>
      <c r="P128" s="1" t="n">
        <v>547949</v>
      </c>
      <c r="Q128" s="1" t="n">
        <v>50336</v>
      </c>
      <c r="R128" s="1" t="n">
        <v>127860</v>
      </c>
      <c r="S128" s="1" t="n">
        <v>254010</v>
      </c>
      <c r="T128" s="1" t="n">
        <v>32672</v>
      </c>
      <c r="U128" s="1" t="n">
        <v>67102</v>
      </c>
      <c r="V128" s="1" t="n">
        <v>4484</v>
      </c>
      <c r="W128" s="1" t="n">
        <v>1932706</v>
      </c>
      <c r="X128" s="1" t="n">
        <v>1932706</v>
      </c>
      <c r="Y128" s="1" t="n">
        <v>0</v>
      </c>
      <c r="Z128" s="1" t="n">
        <v>15750</v>
      </c>
      <c r="AA128" s="1" t="n">
        <v>1575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51890</v>
      </c>
      <c r="AJ128" s="1" t="n">
        <v>51890</v>
      </c>
      <c r="AK128" s="1" t="n">
        <v>0</v>
      </c>
      <c r="AL128" s="1" t="n">
        <v>0</v>
      </c>
      <c r="AM128" s="1" t="n">
        <v>572838</v>
      </c>
      <c r="AN128" s="1" t="n">
        <v>0</v>
      </c>
      <c r="AO128" s="1" t="n">
        <v>0</v>
      </c>
      <c r="AP128" s="1" t="n">
        <v>0</v>
      </c>
      <c r="AQ128" s="1" t="n">
        <v>178460</v>
      </c>
      <c r="AR128" s="1" t="n">
        <v>68565</v>
      </c>
      <c r="AS128" s="1" t="n">
        <v>256511</v>
      </c>
      <c r="AT128" s="1" t="n">
        <v>69302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985863</v>
      </c>
      <c r="BR128" s="1" t="n">
        <v>0</v>
      </c>
      <c r="BS128" s="1" t="n">
        <v>0</v>
      </c>
      <c r="BT128" s="1" t="n">
        <v>0</v>
      </c>
      <c r="BU128" s="1" t="n">
        <v>985863</v>
      </c>
      <c r="BV128" s="1" t="n">
        <v>0</v>
      </c>
      <c r="BW128" s="1" t="n">
        <v>2283885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211034</v>
      </c>
      <c r="F129" s="1" t="n">
        <v>0</v>
      </c>
      <c r="G129" s="1" t="n">
        <v>0</v>
      </c>
      <c r="H129" s="1" t="n">
        <v>211034</v>
      </c>
      <c r="I129" s="1" t="n">
        <v>0</v>
      </c>
      <c r="J129" s="1" t="n">
        <v>18303</v>
      </c>
      <c r="K129" s="1" t="n">
        <v>0</v>
      </c>
      <c r="L129" s="1" t="n">
        <v>0</v>
      </c>
      <c r="M129" s="1" t="n">
        <v>0</v>
      </c>
      <c r="N129" s="1" t="n">
        <v>5904</v>
      </c>
      <c r="O129" s="1" t="n">
        <v>1076</v>
      </c>
      <c r="P129" s="1" t="n">
        <v>11273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50</v>
      </c>
      <c r="W129" s="1" t="n">
        <v>0</v>
      </c>
      <c r="X129" s="1" t="n">
        <v>0</v>
      </c>
      <c r="Y129" s="1" t="n">
        <v>0</v>
      </c>
      <c r="Z129" s="1" t="n">
        <v>5000</v>
      </c>
      <c r="AA129" s="1" t="n">
        <v>0</v>
      </c>
      <c r="AB129" s="1" t="n">
        <v>500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12</v>
      </c>
      <c r="AJ129" s="1" t="n">
        <v>112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50</v>
      </c>
      <c r="BR129" s="1" t="n">
        <v>0</v>
      </c>
      <c r="BS129" s="1" t="n">
        <v>0</v>
      </c>
      <c r="BT129" s="1" t="n">
        <v>0</v>
      </c>
      <c r="BU129" s="1" t="n">
        <v>50</v>
      </c>
      <c r="BV129" s="1" t="n">
        <v>0</v>
      </c>
      <c r="BW129" s="1" t="n">
        <v>44652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139090</v>
      </c>
      <c r="F130" s="1" t="n">
        <v>2532904</v>
      </c>
      <c r="G130" s="1" t="n">
        <v>1065543</v>
      </c>
      <c r="H130" s="1" t="n">
        <v>280689</v>
      </c>
      <c r="I130" s="1" t="n">
        <v>259954</v>
      </c>
      <c r="J130" s="1" t="n">
        <v>5964107</v>
      </c>
      <c r="K130" s="1" t="n">
        <v>54407</v>
      </c>
      <c r="L130" s="1" t="n">
        <v>7538</v>
      </c>
      <c r="M130" s="1" t="n">
        <v>64887</v>
      </c>
      <c r="N130" s="1" t="n">
        <v>262557</v>
      </c>
      <c r="O130" s="1" t="n">
        <v>1693331</v>
      </c>
      <c r="P130" s="1" t="n">
        <v>22366</v>
      </c>
      <c r="Q130" s="1" t="n">
        <v>39573</v>
      </c>
      <c r="R130" s="1" t="n">
        <v>3642769</v>
      </c>
      <c r="S130" s="1" t="n">
        <v>115065</v>
      </c>
      <c r="T130" s="1" t="n">
        <v>68</v>
      </c>
      <c r="U130" s="1" t="n">
        <v>33614</v>
      </c>
      <c r="V130" s="1" t="n">
        <v>27932</v>
      </c>
      <c r="W130" s="1" t="n">
        <v>0</v>
      </c>
      <c r="X130" s="1" t="n">
        <v>0</v>
      </c>
      <c r="Y130" s="1" t="n">
        <v>0</v>
      </c>
      <c r="Z130" s="1" t="n">
        <v>2159427</v>
      </c>
      <c r="AA130" s="1" t="n">
        <v>318061</v>
      </c>
      <c r="AB130" s="1" t="n">
        <v>184136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39439</v>
      </c>
      <c r="AJ130" s="1" t="n">
        <v>2667</v>
      </c>
      <c r="AK130" s="1" t="n">
        <v>336772</v>
      </c>
      <c r="AL130" s="1" t="n">
        <v>0</v>
      </c>
      <c r="AM130" s="1" t="n">
        <v>76829</v>
      </c>
      <c r="AN130" s="1" t="n">
        <v>8000</v>
      </c>
      <c r="AO130" s="1" t="n">
        <v>8000</v>
      </c>
      <c r="AP130" s="1" t="n">
        <v>0</v>
      </c>
      <c r="AQ130" s="1" t="n">
        <v>7300</v>
      </c>
      <c r="AR130" s="1" t="n">
        <v>8320</v>
      </c>
      <c r="AS130" s="1" t="n">
        <v>41051</v>
      </c>
      <c r="AT130" s="1" t="n">
        <v>415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439166</v>
      </c>
      <c r="BB130" s="1" t="n">
        <v>24882</v>
      </c>
      <c r="BC130" s="1" t="n">
        <v>2414284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83477</v>
      </c>
      <c r="BK130" s="1" t="n">
        <v>0</v>
      </c>
      <c r="BL130" s="1" t="n">
        <v>83477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250</v>
      </c>
      <c r="BR130" s="1" t="n">
        <v>0</v>
      </c>
      <c r="BS130" s="1" t="n">
        <v>0</v>
      </c>
      <c r="BT130" s="1" t="n">
        <v>0</v>
      </c>
      <c r="BU130" s="1" t="n">
        <v>250</v>
      </c>
      <c r="BV130" s="1" t="n">
        <v>0</v>
      </c>
      <c r="BW130" s="1" t="n">
        <v>15201785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467871</v>
      </c>
      <c r="F131" s="1" t="n">
        <v>3300572</v>
      </c>
      <c r="G131" s="1" t="n">
        <v>1139554</v>
      </c>
      <c r="H131" s="1" t="n">
        <v>1027745</v>
      </c>
      <c r="I131" s="1" t="n">
        <v>0</v>
      </c>
      <c r="J131" s="1" t="n">
        <v>1381986</v>
      </c>
      <c r="K131" s="1" t="n">
        <v>6721</v>
      </c>
      <c r="L131" s="1" t="n">
        <v>6778</v>
      </c>
      <c r="M131" s="1" t="n">
        <v>20347</v>
      </c>
      <c r="N131" s="1" t="n">
        <v>935309</v>
      </c>
      <c r="O131" s="1" t="n">
        <v>111813</v>
      </c>
      <c r="P131" s="1" t="n">
        <v>19005</v>
      </c>
      <c r="Q131" s="1" t="n">
        <v>18761</v>
      </c>
      <c r="R131" s="1" t="n">
        <v>93189</v>
      </c>
      <c r="S131" s="1" t="n">
        <v>14334</v>
      </c>
      <c r="T131" s="1" t="n">
        <v>9955</v>
      </c>
      <c r="U131" s="1" t="n">
        <v>135809</v>
      </c>
      <c r="V131" s="1" t="n">
        <v>9965</v>
      </c>
      <c r="W131" s="1" t="n">
        <v>0</v>
      </c>
      <c r="X131" s="1" t="n">
        <v>0</v>
      </c>
      <c r="Y131" s="1" t="n">
        <v>0</v>
      </c>
      <c r="Z131" s="1" t="n">
        <v>13352</v>
      </c>
      <c r="AA131" s="1" t="n">
        <v>13352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7939</v>
      </c>
      <c r="AJ131" s="1" t="n">
        <v>17939</v>
      </c>
      <c r="AK131" s="1" t="n">
        <v>0</v>
      </c>
      <c r="AL131" s="1" t="n">
        <v>0</v>
      </c>
      <c r="AM131" s="1" t="n">
        <v>50094</v>
      </c>
      <c r="AN131" s="1" t="n">
        <v>0</v>
      </c>
      <c r="AO131" s="1" t="n">
        <v>0</v>
      </c>
      <c r="AP131" s="1" t="n">
        <v>0</v>
      </c>
      <c r="AQ131" s="1" t="n">
        <v>22778</v>
      </c>
      <c r="AR131" s="1" t="n">
        <v>20667</v>
      </c>
      <c r="AS131" s="1" t="n">
        <v>6507</v>
      </c>
      <c r="AT131" s="1" t="n">
        <v>142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87200</v>
      </c>
      <c r="BR131" s="1" t="n">
        <v>0</v>
      </c>
      <c r="BS131" s="1" t="n">
        <v>0</v>
      </c>
      <c r="BT131" s="1" t="n">
        <v>0</v>
      </c>
      <c r="BU131" s="1" t="n">
        <v>187200</v>
      </c>
      <c r="BV131" s="1" t="n">
        <v>0</v>
      </c>
      <c r="BW131" s="1" t="n">
        <v>7118442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3285770</v>
      </c>
      <c r="F132" s="1" t="n">
        <v>4933185</v>
      </c>
      <c r="G132" s="1" t="n">
        <v>3763448</v>
      </c>
      <c r="H132" s="1" t="n">
        <v>4589137</v>
      </c>
      <c r="I132" s="1" t="n">
        <v>0</v>
      </c>
      <c r="J132" s="1" t="n">
        <v>1640235</v>
      </c>
      <c r="K132" s="1" t="n">
        <v>47625</v>
      </c>
      <c r="L132" s="1" t="n">
        <v>139243</v>
      </c>
      <c r="M132" s="1" t="n">
        <v>17679</v>
      </c>
      <c r="N132" s="1" t="n">
        <v>625279</v>
      </c>
      <c r="O132" s="1" t="n">
        <v>306503</v>
      </c>
      <c r="P132" s="1" t="n">
        <v>80538</v>
      </c>
      <c r="Q132" s="1" t="n">
        <v>11736</v>
      </c>
      <c r="R132" s="1" t="n">
        <v>102657</v>
      </c>
      <c r="S132" s="1" t="n">
        <v>136838</v>
      </c>
      <c r="T132" s="1" t="n">
        <v>3080</v>
      </c>
      <c r="U132" s="1" t="n">
        <v>131586</v>
      </c>
      <c r="V132" s="1" t="n">
        <v>37471</v>
      </c>
      <c r="W132" s="1" t="n">
        <v>1281208</v>
      </c>
      <c r="X132" s="1" t="n">
        <v>1281208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1404</v>
      </c>
      <c r="AJ132" s="1" t="n">
        <v>4424</v>
      </c>
      <c r="AK132" s="1" t="n">
        <v>6980</v>
      </c>
      <c r="AL132" s="1" t="n">
        <v>0</v>
      </c>
      <c r="AM132" s="1" t="n">
        <v>186155</v>
      </c>
      <c r="AN132" s="1" t="n">
        <v>0</v>
      </c>
      <c r="AO132" s="1" t="n">
        <v>0</v>
      </c>
      <c r="AP132" s="1" t="n">
        <v>0</v>
      </c>
      <c r="AQ132" s="1" t="n">
        <v>59159</v>
      </c>
      <c r="AR132" s="1" t="n">
        <v>13707</v>
      </c>
      <c r="AS132" s="1" t="n">
        <v>105528</v>
      </c>
      <c r="AT132" s="1" t="n">
        <v>7761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34618</v>
      </c>
      <c r="BR132" s="1" t="n">
        <v>0</v>
      </c>
      <c r="BS132" s="1" t="n">
        <v>0</v>
      </c>
      <c r="BT132" s="1" t="n">
        <v>0</v>
      </c>
      <c r="BU132" s="1" t="n">
        <v>634618</v>
      </c>
      <c r="BV132" s="1" t="n">
        <v>0</v>
      </c>
      <c r="BW132" s="1" t="n">
        <v>1703939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94917</v>
      </c>
      <c r="F133" s="1" t="n">
        <v>927</v>
      </c>
      <c r="G133" s="1" t="n">
        <v>0</v>
      </c>
      <c r="H133" s="1" t="n">
        <v>93990</v>
      </c>
      <c r="I133" s="1" t="n">
        <v>0</v>
      </c>
      <c r="J133" s="1" t="n">
        <v>11559</v>
      </c>
      <c r="K133" s="1" t="n">
        <v>0</v>
      </c>
      <c r="L133" s="1" t="n">
        <v>3536</v>
      </c>
      <c r="M133" s="1" t="n">
        <v>1034</v>
      </c>
      <c r="N133" s="1" t="n">
        <v>1547</v>
      </c>
      <c r="O133" s="1" t="n">
        <v>4412</v>
      </c>
      <c r="P133" s="1" t="n">
        <v>0</v>
      </c>
      <c r="Q133" s="1" t="n">
        <v>0</v>
      </c>
      <c r="R133" s="1" t="n">
        <v>134</v>
      </c>
      <c r="S133" s="1" t="n">
        <v>0</v>
      </c>
      <c r="T133" s="1" t="n">
        <v>0</v>
      </c>
      <c r="U133" s="1" t="n">
        <v>0</v>
      </c>
      <c r="V133" s="1" t="n">
        <v>896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12447</v>
      </c>
      <c r="BB133" s="1" t="n">
        <v>0</v>
      </c>
      <c r="BC133" s="1" t="n">
        <v>12447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118923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327847</v>
      </c>
      <c r="F134" s="1" t="n">
        <v>570917</v>
      </c>
      <c r="G134" s="1" t="n">
        <v>160462</v>
      </c>
      <c r="H134" s="1" t="n">
        <v>115767</v>
      </c>
      <c r="I134" s="1" t="n">
        <v>480701</v>
      </c>
      <c r="J134" s="1" t="n">
        <v>667148</v>
      </c>
      <c r="K134" s="1" t="n">
        <v>11787</v>
      </c>
      <c r="L134" s="1" t="n">
        <v>8156</v>
      </c>
      <c r="M134" s="1" t="n">
        <v>64385</v>
      </c>
      <c r="N134" s="1" t="n">
        <v>142987</v>
      </c>
      <c r="O134" s="1" t="n">
        <v>216587</v>
      </c>
      <c r="P134" s="1" t="n">
        <v>15693</v>
      </c>
      <c r="Q134" s="1" t="n">
        <v>9554</v>
      </c>
      <c r="R134" s="1" t="n">
        <v>126874</v>
      </c>
      <c r="S134" s="1" t="n">
        <v>44660</v>
      </c>
      <c r="T134" s="1" t="n">
        <v>12376</v>
      </c>
      <c r="U134" s="1" t="n">
        <v>2485</v>
      </c>
      <c r="V134" s="1" t="n">
        <v>11604</v>
      </c>
      <c r="W134" s="1" t="n">
        <v>0</v>
      </c>
      <c r="X134" s="1" t="n">
        <v>0</v>
      </c>
      <c r="Y134" s="1" t="n">
        <v>0</v>
      </c>
      <c r="Z134" s="1" t="n">
        <v>925865</v>
      </c>
      <c r="AA134" s="1" t="n">
        <v>300455</v>
      </c>
      <c r="AB134" s="1" t="n">
        <v>62541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3898</v>
      </c>
      <c r="AJ134" s="1" t="n">
        <v>18256</v>
      </c>
      <c r="AK134" s="1" t="n">
        <v>5642</v>
      </c>
      <c r="AL134" s="1" t="n">
        <v>0</v>
      </c>
      <c r="AM134" s="1" t="n">
        <v>58634</v>
      </c>
      <c r="AN134" s="1" t="n">
        <v>0</v>
      </c>
      <c r="AO134" s="1" t="n">
        <v>0</v>
      </c>
      <c r="AP134" s="1" t="n">
        <v>24859</v>
      </c>
      <c r="AQ134" s="1" t="n">
        <v>14525</v>
      </c>
      <c r="AR134" s="1" t="n">
        <v>449</v>
      </c>
      <c r="AS134" s="1" t="n">
        <v>6742</v>
      </c>
      <c r="AT134" s="1" t="n">
        <v>12059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778253</v>
      </c>
      <c r="BB134" s="1" t="n">
        <v>6950</v>
      </c>
      <c r="BC134" s="1" t="n">
        <v>771303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80688</v>
      </c>
      <c r="BK134" s="1" t="n">
        <v>0</v>
      </c>
      <c r="BL134" s="1" t="n">
        <v>80688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132</v>
      </c>
      <c r="BR134" s="1" t="n">
        <v>0</v>
      </c>
      <c r="BS134" s="1" t="n">
        <v>0</v>
      </c>
      <c r="BT134" s="1" t="n">
        <v>0</v>
      </c>
      <c r="BU134" s="1" t="n">
        <v>2132</v>
      </c>
      <c r="BV134" s="1" t="n">
        <v>0</v>
      </c>
      <c r="BW134" s="1" t="n">
        <v>3864465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200645</v>
      </c>
      <c r="F135" s="1" t="n">
        <v>175895</v>
      </c>
      <c r="G135" s="1" t="n">
        <v>24750</v>
      </c>
      <c r="H135" s="1" t="n">
        <v>0</v>
      </c>
      <c r="I135" s="1" t="n">
        <v>0</v>
      </c>
      <c r="J135" s="1" t="n">
        <v>203599</v>
      </c>
      <c r="K135" s="1" t="n">
        <v>642</v>
      </c>
      <c r="L135" s="1" t="n">
        <v>3028</v>
      </c>
      <c r="M135" s="1" t="n">
        <v>1000</v>
      </c>
      <c r="N135" s="1" t="n">
        <v>36123</v>
      </c>
      <c r="O135" s="1" t="n">
        <v>13130</v>
      </c>
      <c r="P135" s="1" t="n">
        <v>4775</v>
      </c>
      <c r="Q135" s="1" t="n">
        <v>529</v>
      </c>
      <c r="R135" s="1" t="n">
        <v>1320</v>
      </c>
      <c r="S135" s="1" t="n">
        <v>0</v>
      </c>
      <c r="T135" s="1" t="n">
        <v>3306</v>
      </c>
      <c r="U135" s="1" t="n">
        <v>139352</v>
      </c>
      <c r="V135" s="1" t="n">
        <v>394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200</v>
      </c>
      <c r="AJ135" s="1" t="n">
        <v>1200</v>
      </c>
      <c r="AK135" s="1" t="n">
        <v>0</v>
      </c>
      <c r="AL135" s="1" t="n">
        <v>0</v>
      </c>
      <c r="AM135" s="1" t="n">
        <v>9526</v>
      </c>
      <c r="AN135" s="1" t="n">
        <v>0</v>
      </c>
      <c r="AO135" s="1" t="n">
        <v>0</v>
      </c>
      <c r="AP135" s="1" t="n">
        <v>0</v>
      </c>
      <c r="AQ135" s="1" t="n">
        <v>7972</v>
      </c>
      <c r="AR135" s="1" t="n">
        <v>674</v>
      </c>
      <c r="AS135" s="1" t="n">
        <v>88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414970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3665977</v>
      </c>
      <c r="F136" s="1" t="n">
        <v>1162885</v>
      </c>
      <c r="G136" s="1" t="n">
        <v>1335686</v>
      </c>
      <c r="H136" s="1" t="n">
        <v>1167406</v>
      </c>
      <c r="I136" s="1" t="n">
        <v>0</v>
      </c>
      <c r="J136" s="1" t="n">
        <v>508927</v>
      </c>
      <c r="K136" s="1" t="n">
        <v>37725</v>
      </c>
      <c r="L136" s="1" t="n">
        <v>83959</v>
      </c>
      <c r="M136" s="1" t="n">
        <v>19363</v>
      </c>
      <c r="N136" s="1" t="n">
        <v>76962</v>
      </c>
      <c r="O136" s="1" t="n">
        <v>86097</v>
      </c>
      <c r="P136" s="1" t="n">
        <v>79803</v>
      </c>
      <c r="Q136" s="1" t="n">
        <v>1793</v>
      </c>
      <c r="R136" s="1" t="n">
        <v>51174</v>
      </c>
      <c r="S136" s="1" t="n">
        <v>2854</v>
      </c>
      <c r="T136" s="1" t="n">
        <v>808</v>
      </c>
      <c r="U136" s="1" t="n">
        <v>31860</v>
      </c>
      <c r="V136" s="1" t="n">
        <v>36529</v>
      </c>
      <c r="W136" s="1" t="n">
        <v>608617</v>
      </c>
      <c r="X136" s="1" t="n">
        <v>608617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55250</v>
      </c>
      <c r="AN136" s="1" t="n">
        <v>0</v>
      </c>
      <c r="AO136" s="1" t="n">
        <v>34000</v>
      </c>
      <c r="AP136" s="1" t="n">
        <v>0</v>
      </c>
      <c r="AQ136" s="1" t="n">
        <v>10524</v>
      </c>
      <c r="AR136" s="1" t="n">
        <v>3204</v>
      </c>
      <c r="AS136" s="1" t="n">
        <v>5581</v>
      </c>
      <c r="AT136" s="1" t="n">
        <v>1941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51207</v>
      </c>
      <c r="BB136" s="1" t="n">
        <v>0</v>
      </c>
      <c r="BC136" s="1" t="n">
        <v>251207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5581</v>
      </c>
      <c r="BR136" s="1" t="n">
        <v>0</v>
      </c>
      <c r="BS136" s="1" t="n">
        <v>0</v>
      </c>
      <c r="BT136" s="1" t="n">
        <v>0</v>
      </c>
      <c r="BU136" s="1" t="n">
        <v>55581</v>
      </c>
      <c r="BV136" s="1" t="n">
        <v>0</v>
      </c>
      <c r="BW136" s="1" t="n">
        <v>5145559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675476</v>
      </c>
      <c r="F138" s="1" t="n">
        <v>882992</v>
      </c>
      <c r="G138" s="1" t="n">
        <v>258492</v>
      </c>
      <c r="H138" s="1" t="n">
        <v>92180</v>
      </c>
      <c r="I138" s="1" t="n">
        <v>441812</v>
      </c>
      <c r="J138" s="1" t="n">
        <v>1200169</v>
      </c>
      <c r="K138" s="1" t="n">
        <v>22221</v>
      </c>
      <c r="L138" s="1" t="n">
        <v>12560</v>
      </c>
      <c r="M138" s="1" t="n">
        <v>38368</v>
      </c>
      <c r="N138" s="1" t="n">
        <v>93359</v>
      </c>
      <c r="O138" s="1" t="n">
        <v>408171</v>
      </c>
      <c r="P138" s="1" t="n">
        <v>43591</v>
      </c>
      <c r="Q138" s="1" t="n">
        <v>34188</v>
      </c>
      <c r="R138" s="1" t="n">
        <v>446313</v>
      </c>
      <c r="S138" s="1" t="n">
        <v>22464</v>
      </c>
      <c r="T138" s="1" t="n">
        <v>-1727</v>
      </c>
      <c r="U138" s="1" t="n">
        <v>64945</v>
      </c>
      <c r="V138" s="1" t="n">
        <v>15716</v>
      </c>
      <c r="W138" s="1" t="n">
        <v>0</v>
      </c>
      <c r="X138" s="1" t="n">
        <v>0</v>
      </c>
      <c r="Y138" s="1" t="n">
        <v>0</v>
      </c>
      <c r="Z138" s="1" t="n">
        <v>617638</v>
      </c>
      <c r="AA138" s="1" t="n">
        <v>260025</v>
      </c>
      <c r="AB138" s="1" t="n">
        <v>35761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1816</v>
      </c>
      <c r="AJ138" s="1" t="n">
        <v>436</v>
      </c>
      <c r="AK138" s="1" t="n">
        <v>31000</v>
      </c>
      <c r="AL138" s="1" t="n">
        <v>380</v>
      </c>
      <c r="AM138" s="1" t="n">
        <v>69678</v>
      </c>
      <c r="AN138" s="1" t="n">
        <v>0</v>
      </c>
      <c r="AO138" s="1" t="n">
        <v>0</v>
      </c>
      <c r="AP138" s="1" t="n">
        <v>0</v>
      </c>
      <c r="AQ138" s="1" t="n">
        <v>7820</v>
      </c>
      <c r="AR138" s="1" t="n">
        <v>35239</v>
      </c>
      <c r="AS138" s="1" t="n">
        <v>16409</v>
      </c>
      <c r="AT138" s="1" t="n">
        <v>1021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120617</v>
      </c>
      <c r="BB138" s="1" t="n">
        <v>3395</v>
      </c>
      <c r="BC138" s="1" t="n">
        <v>311722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3322</v>
      </c>
      <c r="BR138" s="1" t="n">
        <v>0</v>
      </c>
      <c r="BS138" s="1" t="n">
        <v>0</v>
      </c>
      <c r="BT138" s="1" t="n">
        <v>0</v>
      </c>
      <c r="BU138" s="1" t="n">
        <v>33322</v>
      </c>
      <c r="BV138" s="1" t="n">
        <v>0</v>
      </c>
      <c r="BW138" s="1" t="n">
        <v>6748716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892656</v>
      </c>
      <c r="F139" s="1" t="n">
        <v>641431</v>
      </c>
      <c r="G139" s="1" t="n">
        <v>201538</v>
      </c>
      <c r="H139" s="1" t="n">
        <v>49687</v>
      </c>
      <c r="I139" s="1" t="n">
        <v>0</v>
      </c>
      <c r="J139" s="1" t="n">
        <v>175376</v>
      </c>
      <c r="K139" s="1" t="n">
        <v>1795</v>
      </c>
      <c r="L139" s="1" t="n">
        <v>221</v>
      </c>
      <c r="M139" s="1" t="n">
        <v>5028</v>
      </c>
      <c r="N139" s="1" t="n">
        <v>102648</v>
      </c>
      <c r="O139" s="1" t="n">
        <v>19212</v>
      </c>
      <c r="P139" s="1" t="n">
        <v>9250</v>
      </c>
      <c r="Q139" s="1" t="n">
        <v>298</v>
      </c>
      <c r="R139" s="1" t="n">
        <v>2097</v>
      </c>
      <c r="S139" s="1" t="n">
        <v>1769</v>
      </c>
      <c r="T139" s="1" t="n">
        <v>5903</v>
      </c>
      <c r="U139" s="1" t="n">
        <v>2950</v>
      </c>
      <c r="V139" s="1" t="n">
        <v>24205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7854</v>
      </c>
      <c r="AN139" s="1" t="n">
        <v>0</v>
      </c>
      <c r="AO139" s="1" t="n">
        <v>0</v>
      </c>
      <c r="AP139" s="1" t="n">
        <v>0</v>
      </c>
      <c r="AQ139" s="1" t="n">
        <v>853</v>
      </c>
      <c r="AR139" s="1" t="n">
        <v>482</v>
      </c>
      <c r="AS139" s="1" t="n">
        <v>1989</v>
      </c>
      <c r="AT139" s="1" t="n">
        <v>0</v>
      </c>
      <c r="AU139" s="1" t="n">
        <v>453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1075886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7140984</v>
      </c>
      <c r="F140" s="1" t="n">
        <v>2833675</v>
      </c>
      <c r="G140" s="1" t="n">
        <v>1930666</v>
      </c>
      <c r="H140" s="1" t="n">
        <v>2376643</v>
      </c>
      <c r="I140" s="1" t="n">
        <v>0</v>
      </c>
      <c r="J140" s="1" t="n">
        <v>1336603</v>
      </c>
      <c r="K140" s="1" t="n">
        <v>41796</v>
      </c>
      <c r="L140" s="1" t="n">
        <v>79722</v>
      </c>
      <c r="M140" s="1" t="n">
        <v>41472</v>
      </c>
      <c r="N140" s="1" t="n">
        <v>342269</v>
      </c>
      <c r="O140" s="1" t="n">
        <v>214375</v>
      </c>
      <c r="P140" s="1" t="n">
        <v>57369</v>
      </c>
      <c r="Q140" s="1" t="n">
        <v>3788</v>
      </c>
      <c r="R140" s="1" t="n">
        <v>171525</v>
      </c>
      <c r="S140" s="1" t="n">
        <v>6432</v>
      </c>
      <c r="T140" s="1" t="n">
        <v>430</v>
      </c>
      <c r="U140" s="1" t="n">
        <v>369744</v>
      </c>
      <c r="V140" s="1" t="n">
        <v>7681</v>
      </c>
      <c r="W140" s="1" t="n">
        <v>0</v>
      </c>
      <c r="X140" s="1" t="n">
        <v>0</v>
      </c>
      <c r="Y140" s="1" t="n">
        <v>0</v>
      </c>
      <c r="Z140" s="1" t="n">
        <v>11541</v>
      </c>
      <c r="AA140" s="1" t="n">
        <v>11541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35341</v>
      </c>
      <c r="AN140" s="1" t="n">
        <v>0</v>
      </c>
      <c r="AO140" s="1" t="n">
        <v>0</v>
      </c>
      <c r="AP140" s="1" t="n">
        <v>0</v>
      </c>
      <c r="AQ140" s="1" t="n">
        <v>12475</v>
      </c>
      <c r="AR140" s="1" t="n">
        <v>77083</v>
      </c>
      <c r="AS140" s="1" t="n">
        <v>33884</v>
      </c>
      <c r="AT140" s="1" t="n">
        <v>11899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46996</v>
      </c>
      <c r="BR140" s="1" t="n">
        <v>0</v>
      </c>
      <c r="BS140" s="1" t="n">
        <v>0</v>
      </c>
      <c r="BT140" s="1" t="n">
        <v>0</v>
      </c>
      <c r="BU140" s="1" t="n">
        <v>146996</v>
      </c>
      <c r="BV140" s="1" t="n">
        <v>0</v>
      </c>
      <c r="BW140" s="1" t="n">
        <v>8771465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876566</v>
      </c>
      <c r="F142" s="1" t="n">
        <v>571401</v>
      </c>
      <c r="G142" s="1" t="n">
        <v>167989</v>
      </c>
      <c r="H142" s="1" t="n">
        <v>30445</v>
      </c>
      <c r="I142" s="1" t="n">
        <v>106731</v>
      </c>
      <c r="J142" s="1" t="n">
        <v>646001</v>
      </c>
      <c r="K142" s="1" t="n">
        <v>19970</v>
      </c>
      <c r="L142" s="1" t="n">
        <v>12437</v>
      </c>
      <c r="M142" s="1" t="n">
        <v>42032</v>
      </c>
      <c r="N142" s="1" t="n">
        <v>112353</v>
      </c>
      <c r="O142" s="1" t="n">
        <v>141633</v>
      </c>
      <c r="P142" s="1" t="n">
        <v>3750</v>
      </c>
      <c r="Q142" s="1" t="n">
        <v>7288</v>
      </c>
      <c r="R142" s="1" t="n">
        <v>253977</v>
      </c>
      <c r="S142" s="1" t="n">
        <v>23921</v>
      </c>
      <c r="T142" s="1" t="n">
        <v>7515</v>
      </c>
      <c r="U142" s="1" t="n">
        <v>10583</v>
      </c>
      <c r="V142" s="1" t="n">
        <v>10542</v>
      </c>
      <c r="W142" s="1" t="n">
        <v>0</v>
      </c>
      <c r="X142" s="1" t="n">
        <v>0</v>
      </c>
      <c r="Y142" s="1" t="n">
        <v>0</v>
      </c>
      <c r="Z142" s="1" t="n">
        <v>620096</v>
      </c>
      <c r="AA142" s="1" t="n">
        <v>118424</v>
      </c>
      <c r="AB142" s="1" t="n">
        <v>50167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683</v>
      </c>
      <c r="AJ142" s="1" t="n">
        <v>416</v>
      </c>
      <c r="AK142" s="1" t="n">
        <v>0</v>
      </c>
      <c r="AL142" s="1" t="n">
        <v>267</v>
      </c>
      <c r="AM142" s="1" t="n">
        <v>35204</v>
      </c>
      <c r="AN142" s="1" t="n">
        <v>13000</v>
      </c>
      <c r="AO142" s="1" t="n">
        <v>0</v>
      </c>
      <c r="AP142" s="1" t="n">
        <v>0</v>
      </c>
      <c r="AQ142" s="1" t="n">
        <v>12216</v>
      </c>
      <c r="AR142" s="1" t="n">
        <v>2342</v>
      </c>
      <c r="AS142" s="1" t="n">
        <v>5929</v>
      </c>
      <c r="AT142" s="1" t="n">
        <v>1717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433789</v>
      </c>
      <c r="BB142" s="1" t="n">
        <v>0</v>
      </c>
      <c r="BC142" s="1" t="n">
        <v>43378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261323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352934</v>
      </c>
      <c r="F143" s="1" t="n">
        <v>266897</v>
      </c>
      <c r="G143" s="1" t="n">
        <v>84481</v>
      </c>
      <c r="H143" s="1" t="n">
        <v>1556</v>
      </c>
      <c r="I143" s="1" t="n">
        <v>0</v>
      </c>
      <c r="J143" s="1" t="n">
        <v>71402</v>
      </c>
      <c r="K143" s="1" t="n">
        <v>0</v>
      </c>
      <c r="L143" s="1" t="n">
        <v>0</v>
      </c>
      <c r="M143" s="1" t="n">
        <v>4020</v>
      </c>
      <c r="N143" s="1" t="n">
        <v>39180</v>
      </c>
      <c r="O143" s="1" t="n">
        <v>3989</v>
      </c>
      <c r="P143" s="1" t="n">
        <v>2102</v>
      </c>
      <c r="Q143" s="1" t="n">
        <v>512</v>
      </c>
      <c r="R143" s="1" t="n">
        <v>1332</v>
      </c>
      <c r="S143" s="1" t="n">
        <v>3231</v>
      </c>
      <c r="T143" s="1" t="n">
        <v>1719</v>
      </c>
      <c r="U143" s="1" t="n">
        <v>14433</v>
      </c>
      <c r="V143" s="1" t="n">
        <v>884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835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835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340</v>
      </c>
      <c r="BR143" s="1" t="n">
        <v>0</v>
      </c>
      <c r="BS143" s="1" t="n">
        <v>0</v>
      </c>
      <c r="BT143" s="1" t="n">
        <v>0</v>
      </c>
      <c r="BU143" s="1" t="n">
        <v>5340</v>
      </c>
      <c r="BV143" s="1" t="n">
        <v>0</v>
      </c>
      <c r="BW143" s="1" t="n">
        <v>430511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2325975</v>
      </c>
      <c r="F144" s="1" t="n">
        <v>970456</v>
      </c>
      <c r="G144" s="1" t="n">
        <v>707375</v>
      </c>
      <c r="H144" s="1" t="n">
        <v>648144</v>
      </c>
      <c r="I144" s="1" t="n">
        <v>0</v>
      </c>
      <c r="J144" s="1" t="n">
        <v>475099</v>
      </c>
      <c r="K144" s="1" t="n">
        <v>59526</v>
      </c>
      <c r="L144" s="1" t="n">
        <v>42726</v>
      </c>
      <c r="M144" s="1" t="n">
        <v>7724</v>
      </c>
      <c r="N144" s="1" t="n">
        <v>177907</v>
      </c>
      <c r="O144" s="1" t="n">
        <v>77966</v>
      </c>
      <c r="P144" s="1" t="n">
        <v>5832</v>
      </c>
      <c r="Q144" s="1" t="n">
        <v>1416</v>
      </c>
      <c r="R144" s="1" t="n">
        <v>49310</v>
      </c>
      <c r="S144" s="1" t="n">
        <v>1693</v>
      </c>
      <c r="T144" s="1" t="n">
        <v>1420</v>
      </c>
      <c r="U144" s="1" t="n">
        <v>47955</v>
      </c>
      <c r="V144" s="1" t="n">
        <v>1624</v>
      </c>
      <c r="W144" s="1" t="n">
        <v>205326</v>
      </c>
      <c r="X144" s="1" t="n">
        <v>20532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55017</v>
      </c>
      <c r="AN144" s="1" t="n">
        <v>0</v>
      </c>
      <c r="AO144" s="1" t="n">
        <v>0</v>
      </c>
      <c r="AP144" s="1" t="n">
        <v>0</v>
      </c>
      <c r="AQ144" s="1" t="n">
        <v>20548</v>
      </c>
      <c r="AR144" s="1" t="n">
        <v>10587</v>
      </c>
      <c r="AS144" s="1" t="n">
        <v>18714</v>
      </c>
      <c r="AT144" s="1" t="n">
        <v>475</v>
      </c>
      <c r="AU144" s="1" t="n">
        <v>4693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34286</v>
      </c>
      <c r="BB144" s="1" t="n">
        <v>0</v>
      </c>
      <c r="BC144" s="1" t="n">
        <v>34286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386</v>
      </c>
      <c r="BR144" s="1" t="n">
        <v>0</v>
      </c>
      <c r="BS144" s="1" t="n">
        <v>0</v>
      </c>
      <c r="BT144" s="1" t="n">
        <v>0</v>
      </c>
      <c r="BU144" s="1" t="n">
        <v>5386</v>
      </c>
      <c r="BV144" s="1" t="n">
        <v>0</v>
      </c>
      <c r="BW144" s="1" t="n">
        <v>3101089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5140539</v>
      </c>
      <c r="F146" s="1" t="n">
        <v>2710948</v>
      </c>
      <c r="G146" s="1" t="n">
        <v>1665532</v>
      </c>
      <c r="H146" s="1" t="n">
        <v>517808</v>
      </c>
      <c r="I146" s="1" t="n">
        <v>246251</v>
      </c>
      <c r="J146" s="1" t="n">
        <v>7151255</v>
      </c>
      <c r="K146" s="1" t="n">
        <v>150208</v>
      </c>
      <c r="L146" s="1" t="n">
        <v>97904</v>
      </c>
      <c r="M146" s="1" t="n">
        <v>74919</v>
      </c>
      <c r="N146" s="1" t="n">
        <v>288903</v>
      </c>
      <c r="O146" s="1" t="n">
        <v>1609191</v>
      </c>
      <c r="P146" s="1" t="n">
        <v>270414</v>
      </c>
      <c r="Q146" s="1" t="n">
        <v>89893</v>
      </c>
      <c r="R146" s="1" t="n">
        <v>4014319</v>
      </c>
      <c r="S146" s="1" t="n">
        <v>407959</v>
      </c>
      <c r="T146" s="1" t="n">
        <v>13143</v>
      </c>
      <c r="U146" s="1" t="n">
        <v>76338</v>
      </c>
      <c r="V146" s="1" t="n">
        <v>58064</v>
      </c>
      <c r="W146" s="1" t="n">
        <v>0</v>
      </c>
      <c r="X146" s="1" t="n">
        <v>0</v>
      </c>
      <c r="Y146" s="1" t="n">
        <v>0</v>
      </c>
      <c r="Z146" s="1" t="n">
        <v>5177773</v>
      </c>
      <c r="AA146" s="1" t="n">
        <v>1903736</v>
      </c>
      <c r="AB146" s="1" t="n">
        <v>3274037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94379</v>
      </c>
      <c r="AJ146" s="1" t="n">
        <v>15246</v>
      </c>
      <c r="AK146" s="1" t="n">
        <v>71667</v>
      </c>
      <c r="AL146" s="1" t="n">
        <v>7466</v>
      </c>
      <c r="AM146" s="1" t="n">
        <v>134778</v>
      </c>
      <c r="AN146" s="1" t="n">
        <v>0</v>
      </c>
      <c r="AO146" s="1" t="n">
        <v>0</v>
      </c>
      <c r="AP146" s="1" t="n">
        <v>27273</v>
      </c>
      <c r="AQ146" s="1" t="n">
        <v>20543</v>
      </c>
      <c r="AR146" s="1" t="n">
        <v>34727</v>
      </c>
      <c r="AS146" s="1" t="n">
        <v>44574</v>
      </c>
      <c r="AT146" s="1" t="n">
        <v>7661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297467</v>
      </c>
      <c r="BB146" s="1" t="n">
        <v>6506</v>
      </c>
      <c r="BC146" s="1" t="n">
        <v>129096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2301</v>
      </c>
      <c r="BK146" s="1" t="n">
        <v>0</v>
      </c>
      <c r="BL146" s="1" t="n">
        <v>2301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59767</v>
      </c>
      <c r="BR146" s="1" t="n">
        <v>0</v>
      </c>
      <c r="BS146" s="1" t="n">
        <v>0</v>
      </c>
      <c r="BT146" s="1" t="n">
        <v>0</v>
      </c>
      <c r="BU146" s="1" t="n">
        <v>59767</v>
      </c>
      <c r="BV146" s="1" t="n">
        <v>0</v>
      </c>
      <c r="BW146" s="1" t="n">
        <v>1905825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9792297</v>
      </c>
      <c r="F147" s="1" t="n">
        <v>6653361</v>
      </c>
      <c r="G147" s="1" t="n">
        <v>2948597</v>
      </c>
      <c r="H147" s="1" t="n">
        <v>190339</v>
      </c>
      <c r="I147" s="1" t="n">
        <v>0</v>
      </c>
      <c r="J147" s="1" t="n">
        <v>1561004</v>
      </c>
      <c r="K147" s="1" t="n">
        <v>14362</v>
      </c>
      <c r="L147" s="1" t="n">
        <v>124178</v>
      </c>
      <c r="M147" s="1" t="n">
        <v>12758</v>
      </c>
      <c r="N147" s="1" t="n">
        <v>1108777</v>
      </c>
      <c r="O147" s="1" t="n">
        <v>152799</v>
      </c>
      <c r="P147" s="1" t="n">
        <v>43808</v>
      </c>
      <c r="Q147" s="1" t="n">
        <v>5656</v>
      </c>
      <c r="R147" s="1" t="n">
        <v>22358</v>
      </c>
      <c r="S147" s="1" t="n">
        <v>54004</v>
      </c>
      <c r="T147" s="1" t="n">
        <v>6098</v>
      </c>
      <c r="U147" s="1" t="n">
        <v>9229</v>
      </c>
      <c r="V147" s="1" t="n">
        <v>6977</v>
      </c>
      <c r="W147" s="1" t="n">
        <v>240592</v>
      </c>
      <c r="X147" s="1" t="n">
        <v>240592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2028</v>
      </c>
      <c r="AJ147" s="1" t="n">
        <v>2028</v>
      </c>
      <c r="AK147" s="1" t="n">
        <v>0</v>
      </c>
      <c r="AL147" s="1" t="n">
        <v>0</v>
      </c>
      <c r="AM147" s="1" t="n">
        <v>91698</v>
      </c>
      <c r="AN147" s="1" t="n">
        <v>0</v>
      </c>
      <c r="AO147" s="1" t="n">
        <v>0</v>
      </c>
      <c r="AP147" s="1" t="n">
        <v>0</v>
      </c>
      <c r="AQ147" s="1" t="n">
        <v>15012</v>
      </c>
      <c r="AR147" s="1" t="n">
        <v>34919</v>
      </c>
      <c r="AS147" s="1" t="n">
        <v>41767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11687619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2524414</v>
      </c>
      <c r="F148" s="1" t="n">
        <v>4514817</v>
      </c>
      <c r="G148" s="1" t="n">
        <v>3749164</v>
      </c>
      <c r="H148" s="1" t="n">
        <v>4260433</v>
      </c>
      <c r="I148" s="1" t="n">
        <v>0</v>
      </c>
      <c r="J148" s="1" t="n">
        <v>2153769</v>
      </c>
      <c r="K148" s="1" t="n">
        <v>141185</v>
      </c>
      <c r="L148" s="1" t="n">
        <v>357680</v>
      </c>
      <c r="M148" s="1" t="n">
        <v>8891</v>
      </c>
      <c r="N148" s="1" t="n">
        <v>596820</v>
      </c>
      <c r="O148" s="1" t="n">
        <v>261516</v>
      </c>
      <c r="P148" s="1" t="n">
        <v>134852</v>
      </c>
      <c r="Q148" s="1" t="n">
        <v>3989</v>
      </c>
      <c r="R148" s="1" t="n">
        <v>474146</v>
      </c>
      <c r="S148" s="1" t="n">
        <v>7011</v>
      </c>
      <c r="T148" s="1" t="n">
        <v>8164</v>
      </c>
      <c r="U148" s="1" t="n">
        <v>144177</v>
      </c>
      <c r="V148" s="1" t="n">
        <v>15338</v>
      </c>
      <c r="W148" s="1" t="n">
        <v>951821</v>
      </c>
      <c r="X148" s="1" t="n">
        <v>660453</v>
      </c>
      <c r="Y148" s="1" t="n">
        <v>291368</v>
      </c>
      <c r="Z148" s="1" t="n">
        <v>18735</v>
      </c>
      <c r="AA148" s="1" t="n">
        <v>18735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9296</v>
      </c>
      <c r="AJ148" s="1" t="n">
        <v>19296</v>
      </c>
      <c r="AK148" s="1" t="n">
        <v>0</v>
      </c>
      <c r="AL148" s="1" t="n">
        <v>0</v>
      </c>
      <c r="AM148" s="1" t="n">
        <v>464608</v>
      </c>
      <c r="AN148" s="1" t="n">
        <v>0</v>
      </c>
      <c r="AO148" s="1" t="n">
        <v>147421</v>
      </c>
      <c r="AP148" s="1" t="n">
        <v>0</v>
      </c>
      <c r="AQ148" s="1" t="n">
        <v>87707</v>
      </c>
      <c r="AR148" s="1" t="n">
        <v>43704</v>
      </c>
      <c r="AS148" s="1" t="n">
        <v>180313</v>
      </c>
      <c r="AT148" s="1" t="n">
        <v>5463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1543211</v>
      </c>
      <c r="BB148" s="1" t="n">
        <v>0</v>
      </c>
      <c r="BC148" s="1" t="n">
        <v>1543211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368</v>
      </c>
      <c r="BR148" s="1" t="n">
        <v>0</v>
      </c>
      <c r="BS148" s="1" t="n">
        <v>0</v>
      </c>
      <c r="BT148" s="1" t="n">
        <v>0</v>
      </c>
      <c r="BU148" s="1" t="n">
        <v>11368</v>
      </c>
      <c r="BV148" s="1" t="n">
        <v>0</v>
      </c>
      <c r="BW148" s="1" t="n">
        <v>17687222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232424</v>
      </c>
      <c r="F149" s="1" t="n">
        <v>0</v>
      </c>
      <c r="G149" s="1" t="n">
        <v>0</v>
      </c>
      <c r="H149" s="1" t="n">
        <v>232424</v>
      </c>
      <c r="I149" s="1" t="n">
        <v>0</v>
      </c>
      <c r="J149" s="1" t="n">
        <v>44463</v>
      </c>
      <c r="K149" s="1" t="n">
        <v>0</v>
      </c>
      <c r="L149" s="1" t="n">
        <v>9158</v>
      </c>
      <c r="M149" s="1" t="n">
        <v>0</v>
      </c>
      <c r="N149" s="1" t="n">
        <v>8402</v>
      </c>
      <c r="O149" s="1" t="n">
        <v>14244</v>
      </c>
      <c r="P149" s="1" t="n">
        <v>295</v>
      </c>
      <c r="Q149" s="1" t="n">
        <v>1588</v>
      </c>
      <c r="R149" s="1" t="n">
        <v>3949</v>
      </c>
      <c r="S149" s="1" t="n">
        <v>0</v>
      </c>
      <c r="T149" s="1" t="n">
        <v>0</v>
      </c>
      <c r="U149" s="1" t="n">
        <v>0</v>
      </c>
      <c r="V149" s="1" t="n">
        <v>6827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862</v>
      </c>
      <c r="AJ149" s="1" t="n">
        <v>862</v>
      </c>
      <c r="AK149" s="1" t="n">
        <v>0</v>
      </c>
      <c r="AL149" s="1" t="n">
        <v>0</v>
      </c>
      <c r="AM149" s="1" t="n">
        <v>3153</v>
      </c>
      <c r="AN149" s="1" t="n">
        <v>0</v>
      </c>
      <c r="AO149" s="1" t="n">
        <v>0</v>
      </c>
      <c r="AP149" s="1" t="n">
        <v>0</v>
      </c>
      <c r="AQ149" s="1" t="n">
        <v>621</v>
      </c>
      <c r="AR149" s="1" t="n">
        <v>1237</v>
      </c>
      <c r="AS149" s="1" t="n">
        <v>1295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12699</v>
      </c>
      <c r="BB149" s="1" t="n">
        <v>2000</v>
      </c>
      <c r="BC149" s="1" t="n">
        <v>10699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293601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873201</v>
      </c>
      <c r="F150" s="1" t="n">
        <v>501180</v>
      </c>
      <c r="G150" s="1" t="n">
        <v>79951</v>
      </c>
      <c r="H150" s="1" t="n">
        <v>10933</v>
      </c>
      <c r="I150" s="1" t="n">
        <v>281137</v>
      </c>
      <c r="J150" s="1" t="n">
        <v>563340</v>
      </c>
      <c r="K150" s="1" t="n">
        <v>16370</v>
      </c>
      <c r="L150" s="1" t="n">
        <v>9770</v>
      </c>
      <c r="M150" s="1" t="n">
        <v>10833</v>
      </c>
      <c r="N150" s="1" t="n">
        <v>49860</v>
      </c>
      <c r="O150" s="1" t="n">
        <v>138320</v>
      </c>
      <c r="P150" s="1" t="n">
        <v>14163</v>
      </c>
      <c r="Q150" s="1" t="n">
        <v>15631</v>
      </c>
      <c r="R150" s="1" t="n">
        <v>244664</v>
      </c>
      <c r="S150" s="1" t="n">
        <v>18696</v>
      </c>
      <c r="T150" s="1" t="n">
        <v>5664</v>
      </c>
      <c r="U150" s="1" t="n">
        <v>34012</v>
      </c>
      <c r="V150" s="1" t="n">
        <v>5357</v>
      </c>
      <c r="W150" s="1" t="n">
        <v>0</v>
      </c>
      <c r="X150" s="1" t="n">
        <v>0</v>
      </c>
      <c r="Y150" s="1" t="n">
        <v>0</v>
      </c>
      <c r="Z150" s="1" t="n">
        <v>2213414</v>
      </c>
      <c r="AA150" s="1" t="n">
        <v>2037029</v>
      </c>
      <c r="AB150" s="1" t="n">
        <v>17638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11</v>
      </c>
      <c r="AJ150" s="1" t="n">
        <v>98</v>
      </c>
      <c r="AK150" s="1" t="n">
        <v>0</v>
      </c>
      <c r="AL150" s="1" t="n">
        <v>313</v>
      </c>
      <c r="AM150" s="1" t="n">
        <v>48279</v>
      </c>
      <c r="AN150" s="1" t="n">
        <v>2500</v>
      </c>
      <c r="AO150" s="1" t="n">
        <v>0</v>
      </c>
      <c r="AP150" s="1" t="n">
        <v>12390</v>
      </c>
      <c r="AQ150" s="1" t="n">
        <v>9825</v>
      </c>
      <c r="AR150" s="1" t="n">
        <v>13639</v>
      </c>
      <c r="AS150" s="1" t="n">
        <v>9925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72965</v>
      </c>
      <c r="BB150" s="1" t="n">
        <v>0</v>
      </c>
      <c r="BC150" s="1" t="n">
        <v>37296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1896</v>
      </c>
      <c r="BR150" s="1" t="n">
        <v>0</v>
      </c>
      <c r="BS150" s="1" t="n">
        <v>0</v>
      </c>
      <c r="BT150" s="1" t="n">
        <v>0</v>
      </c>
      <c r="BU150" s="1" t="n">
        <v>51896</v>
      </c>
      <c r="BV150" s="1" t="n">
        <v>0</v>
      </c>
      <c r="BW150" s="1" t="n">
        <v>4123506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54678</v>
      </c>
      <c r="F154" s="1" t="n">
        <v>85194</v>
      </c>
      <c r="G154" s="1" t="n">
        <v>92050</v>
      </c>
      <c r="H154" s="1" t="n">
        <v>14756</v>
      </c>
      <c r="I154" s="1" t="n">
        <v>62678</v>
      </c>
      <c r="J154" s="1" t="n">
        <v>126872</v>
      </c>
      <c r="K154" s="1" t="n">
        <v>323</v>
      </c>
      <c r="L154" s="1" t="n">
        <v>2715</v>
      </c>
      <c r="M154" s="1" t="n">
        <v>9429</v>
      </c>
      <c r="N154" s="1" t="n">
        <v>17368</v>
      </c>
      <c r="O154" s="1" t="n">
        <v>40833</v>
      </c>
      <c r="P154" s="1" t="n">
        <v>4486</v>
      </c>
      <c r="Q154" s="1" t="n">
        <v>1032</v>
      </c>
      <c r="R154" s="1" t="n">
        <v>40896</v>
      </c>
      <c r="S154" s="1" t="n">
        <v>6566</v>
      </c>
      <c r="T154" s="1" t="n">
        <v>0</v>
      </c>
      <c r="U154" s="1" t="n">
        <v>1059</v>
      </c>
      <c r="V154" s="1" t="n">
        <v>2165</v>
      </c>
      <c r="W154" s="1" t="n">
        <v>0</v>
      </c>
      <c r="X154" s="1" t="n">
        <v>0</v>
      </c>
      <c r="Y154" s="1" t="n">
        <v>0</v>
      </c>
      <c r="Z154" s="1" t="n">
        <v>97256</v>
      </c>
      <c r="AA154" s="1" t="n">
        <v>33944</v>
      </c>
      <c r="AB154" s="1" t="n">
        <v>63312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5232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3083</v>
      </c>
      <c r="AS154" s="1" t="n">
        <v>0</v>
      </c>
      <c r="AT154" s="1" t="n">
        <v>2149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47974</v>
      </c>
      <c r="BB154" s="1" t="n">
        <v>0</v>
      </c>
      <c r="BC154" s="1" t="n">
        <v>4797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532012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113384</v>
      </c>
      <c r="F155" s="1" t="n">
        <v>58535</v>
      </c>
      <c r="G155" s="1" t="n">
        <v>26224</v>
      </c>
      <c r="H155" s="1" t="n">
        <v>28625</v>
      </c>
      <c r="I155" s="1" t="n">
        <v>0</v>
      </c>
      <c r="J155" s="1" t="n">
        <v>17944</v>
      </c>
      <c r="K155" s="1" t="n">
        <v>0</v>
      </c>
      <c r="L155" s="1" t="n">
        <v>0</v>
      </c>
      <c r="M155" s="1" t="n">
        <v>0</v>
      </c>
      <c r="N155" s="1" t="n">
        <v>8719</v>
      </c>
      <c r="O155" s="1" t="n">
        <v>2394</v>
      </c>
      <c r="P155" s="1" t="n">
        <v>1825</v>
      </c>
      <c r="Q155" s="1" t="n">
        <v>0</v>
      </c>
      <c r="R155" s="1" t="n">
        <v>57</v>
      </c>
      <c r="S155" s="1" t="n">
        <v>2147</v>
      </c>
      <c r="T155" s="1" t="n">
        <v>0</v>
      </c>
      <c r="U155" s="1" t="n">
        <v>2463</v>
      </c>
      <c r="V155" s="1" t="n">
        <v>339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1770</v>
      </c>
      <c r="AN155" s="1" t="n">
        <v>0</v>
      </c>
      <c r="AO155" s="1" t="n">
        <v>0</v>
      </c>
      <c r="AP155" s="1" t="n">
        <v>0</v>
      </c>
      <c r="AQ155" s="1" t="n">
        <v>170</v>
      </c>
      <c r="AR155" s="1" t="n">
        <v>160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33098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65963</v>
      </c>
      <c r="F156" s="1" t="n">
        <v>47066</v>
      </c>
      <c r="G156" s="1" t="n">
        <v>52972</v>
      </c>
      <c r="H156" s="1" t="n">
        <v>65925</v>
      </c>
      <c r="I156" s="1" t="n">
        <v>0</v>
      </c>
      <c r="J156" s="1" t="n">
        <v>39468</v>
      </c>
      <c r="K156" s="1" t="n">
        <v>2391</v>
      </c>
      <c r="L156" s="1" t="n">
        <v>0</v>
      </c>
      <c r="M156" s="1" t="n">
        <v>0</v>
      </c>
      <c r="N156" s="1" t="n">
        <v>17635</v>
      </c>
      <c r="O156" s="1" t="n">
        <v>4839</v>
      </c>
      <c r="P156" s="1" t="n">
        <v>0</v>
      </c>
      <c r="Q156" s="1" t="n">
        <v>0</v>
      </c>
      <c r="R156" s="1" t="n">
        <v>1272</v>
      </c>
      <c r="S156" s="1" t="n">
        <v>404</v>
      </c>
      <c r="T156" s="1" t="n">
        <v>6092</v>
      </c>
      <c r="U156" s="1" t="n">
        <v>6509</v>
      </c>
      <c r="V156" s="1" t="n">
        <v>326</v>
      </c>
      <c r="W156" s="1" t="n">
        <v>0</v>
      </c>
      <c r="X156" s="1" t="n">
        <v>0</v>
      </c>
      <c r="Y156" s="1" t="n">
        <v>0</v>
      </c>
      <c r="Z156" s="1" t="n">
        <v>355</v>
      </c>
      <c r="AA156" s="1" t="n">
        <v>355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5321</v>
      </c>
      <c r="AN156" s="1" t="n">
        <v>0</v>
      </c>
      <c r="AO156" s="1" t="n">
        <v>0</v>
      </c>
      <c r="AP156" s="1" t="n">
        <v>0</v>
      </c>
      <c r="AQ156" s="1" t="n">
        <v>2112</v>
      </c>
      <c r="AR156" s="1" t="n">
        <v>0</v>
      </c>
      <c r="AS156" s="1" t="n">
        <v>9947</v>
      </c>
      <c r="AT156" s="1" t="n">
        <v>3262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22110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563497</v>
      </c>
      <c r="F158" s="1" t="n">
        <v>259045</v>
      </c>
      <c r="G158" s="1" t="n">
        <v>84334</v>
      </c>
      <c r="H158" s="1" t="n">
        <v>73701</v>
      </c>
      <c r="I158" s="1" t="n">
        <v>146417</v>
      </c>
      <c r="J158" s="1" t="n">
        <v>299411</v>
      </c>
      <c r="K158" s="1" t="n">
        <v>18097</v>
      </c>
      <c r="L158" s="1" t="n">
        <v>5266</v>
      </c>
      <c r="M158" s="1" t="n">
        <v>22592</v>
      </c>
      <c r="N158" s="1" t="n">
        <v>21260</v>
      </c>
      <c r="O158" s="1" t="n">
        <v>70017</v>
      </c>
      <c r="P158" s="1" t="n">
        <v>8183</v>
      </c>
      <c r="Q158" s="1" t="n">
        <v>4528</v>
      </c>
      <c r="R158" s="1" t="n">
        <v>110107</v>
      </c>
      <c r="S158" s="1" t="n">
        <v>11272</v>
      </c>
      <c r="T158" s="1" t="n">
        <v>9605</v>
      </c>
      <c r="U158" s="1" t="n">
        <v>11588</v>
      </c>
      <c r="V158" s="1" t="n">
        <v>6896</v>
      </c>
      <c r="W158" s="1" t="n">
        <v>0</v>
      </c>
      <c r="X158" s="1" t="n">
        <v>0</v>
      </c>
      <c r="Y158" s="1" t="n">
        <v>0</v>
      </c>
      <c r="Z158" s="1" t="n">
        <v>708926</v>
      </c>
      <c r="AA158" s="1" t="n">
        <v>51517</v>
      </c>
      <c r="AB158" s="1" t="n">
        <v>657409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258</v>
      </c>
      <c r="AJ158" s="1" t="n">
        <v>0</v>
      </c>
      <c r="AK158" s="1" t="n">
        <v>0</v>
      </c>
      <c r="AL158" s="1" t="n">
        <v>1258</v>
      </c>
      <c r="AM158" s="1" t="n">
        <v>3799</v>
      </c>
      <c r="AN158" s="1" t="n">
        <v>0</v>
      </c>
      <c r="AO158" s="1" t="n">
        <v>0</v>
      </c>
      <c r="AP158" s="1" t="n">
        <v>0</v>
      </c>
      <c r="AQ158" s="1" t="n">
        <v>645</v>
      </c>
      <c r="AR158" s="1" t="n">
        <v>1410</v>
      </c>
      <c r="AS158" s="1" t="n">
        <v>1744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90274</v>
      </c>
      <c r="BB158" s="1" t="n">
        <v>6268</v>
      </c>
      <c r="BC158" s="1" t="n">
        <v>84006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5710</v>
      </c>
      <c r="BR158" s="1" t="n">
        <v>0</v>
      </c>
      <c r="BS158" s="1" t="n">
        <v>0</v>
      </c>
      <c r="BT158" s="1" t="n">
        <v>0</v>
      </c>
      <c r="BU158" s="1" t="n">
        <v>5710</v>
      </c>
      <c r="BV158" s="1" t="n">
        <v>0</v>
      </c>
      <c r="BW158" s="1" t="n">
        <v>167287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435547</v>
      </c>
      <c r="F159" s="1" t="n">
        <v>299618</v>
      </c>
      <c r="G159" s="1" t="n">
        <v>84538</v>
      </c>
      <c r="H159" s="1" t="n">
        <v>51391</v>
      </c>
      <c r="I159" s="1" t="n">
        <v>0</v>
      </c>
      <c r="J159" s="1" t="n">
        <v>149373</v>
      </c>
      <c r="K159" s="1" t="n">
        <v>785</v>
      </c>
      <c r="L159" s="1" t="n">
        <v>3060</v>
      </c>
      <c r="M159" s="1" t="n">
        <v>4514</v>
      </c>
      <c r="N159" s="1" t="n">
        <v>42154</v>
      </c>
      <c r="O159" s="1" t="n">
        <v>8521</v>
      </c>
      <c r="P159" s="1" t="n">
        <v>3226</v>
      </c>
      <c r="Q159" s="1" t="n">
        <v>1645</v>
      </c>
      <c r="R159" s="1" t="n">
        <v>19465</v>
      </c>
      <c r="S159" s="1" t="n">
        <v>2460</v>
      </c>
      <c r="T159" s="1" t="n">
        <v>3352</v>
      </c>
      <c r="U159" s="1" t="n">
        <v>58634</v>
      </c>
      <c r="V159" s="1" t="n">
        <v>1557</v>
      </c>
      <c r="W159" s="1" t="n">
        <v>0</v>
      </c>
      <c r="X159" s="1" t="n">
        <v>0</v>
      </c>
      <c r="Y159" s="1" t="n">
        <v>0</v>
      </c>
      <c r="Z159" s="1" t="n">
        <v>21523</v>
      </c>
      <c r="AA159" s="1" t="n">
        <v>0</v>
      </c>
      <c r="AB159" s="1" t="n">
        <v>21523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853</v>
      </c>
      <c r="AN159" s="1" t="n">
        <v>0</v>
      </c>
      <c r="AO159" s="1" t="n">
        <v>0</v>
      </c>
      <c r="AP159" s="1" t="n">
        <v>0</v>
      </c>
      <c r="AQ159" s="1" t="n">
        <v>983</v>
      </c>
      <c r="AR159" s="1" t="n">
        <v>1490</v>
      </c>
      <c r="AS159" s="1" t="n">
        <v>38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609296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473704</v>
      </c>
      <c r="F160" s="1" t="n">
        <v>514281</v>
      </c>
      <c r="G160" s="1" t="n">
        <v>326831</v>
      </c>
      <c r="H160" s="1" t="n">
        <v>632592</v>
      </c>
      <c r="I160" s="1" t="n">
        <v>0</v>
      </c>
      <c r="J160" s="1" t="n">
        <v>204062</v>
      </c>
      <c r="K160" s="1" t="n">
        <v>43587</v>
      </c>
      <c r="L160" s="1" t="n">
        <v>14595</v>
      </c>
      <c r="M160" s="1" t="n">
        <v>5345</v>
      </c>
      <c r="N160" s="1" t="n">
        <v>44603</v>
      </c>
      <c r="O160" s="1" t="n">
        <v>44189</v>
      </c>
      <c r="P160" s="1" t="n">
        <v>6544</v>
      </c>
      <c r="Q160" s="1" t="n">
        <v>190</v>
      </c>
      <c r="R160" s="1" t="n">
        <v>1215</v>
      </c>
      <c r="S160" s="1" t="n">
        <v>2446</v>
      </c>
      <c r="T160" s="1" t="n">
        <v>5125</v>
      </c>
      <c r="U160" s="1" t="n">
        <v>36088</v>
      </c>
      <c r="V160" s="1" t="n">
        <v>135</v>
      </c>
      <c r="W160" s="1" t="n">
        <v>48684</v>
      </c>
      <c r="X160" s="1" t="n">
        <v>48684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4588</v>
      </c>
      <c r="AJ160" s="1" t="n">
        <v>4588</v>
      </c>
      <c r="AK160" s="1" t="n">
        <v>0</v>
      </c>
      <c r="AL160" s="1" t="n">
        <v>0</v>
      </c>
      <c r="AM160" s="1" t="n">
        <v>40264</v>
      </c>
      <c r="AN160" s="1" t="n">
        <v>0</v>
      </c>
      <c r="AO160" s="1" t="n">
        <v>0</v>
      </c>
      <c r="AP160" s="1" t="n">
        <v>0</v>
      </c>
      <c r="AQ160" s="1" t="n">
        <v>2389</v>
      </c>
      <c r="AR160" s="1" t="n">
        <v>19510</v>
      </c>
      <c r="AS160" s="1" t="n">
        <v>18365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8423</v>
      </c>
      <c r="BB160" s="1" t="n">
        <v>0</v>
      </c>
      <c r="BC160" s="1" t="n">
        <v>8423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3343</v>
      </c>
      <c r="BR160" s="1" t="n">
        <v>0</v>
      </c>
      <c r="BS160" s="1" t="n">
        <v>0</v>
      </c>
      <c r="BT160" s="1" t="n">
        <v>0</v>
      </c>
      <c r="BU160" s="1" t="n">
        <v>13343</v>
      </c>
      <c r="BV160" s="1" t="n">
        <v>0</v>
      </c>
      <c r="BW160" s="1" t="n">
        <v>179306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044442</v>
      </c>
      <c r="F162" s="1" t="n">
        <v>529457</v>
      </c>
      <c r="G162" s="1" t="n">
        <v>111497</v>
      </c>
      <c r="H162" s="1" t="n">
        <v>38607</v>
      </c>
      <c r="I162" s="1" t="n">
        <v>364881</v>
      </c>
      <c r="J162" s="1" t="n">
        <v>390386</v>
      </c>
      <c r="K162" s="1" t="n">
        <v>14947</v>
      </c>
      <c r="L162" s="1" t="n">
        <v>19862</v>
      </c>
      <c r="M162" s="1" t="n">
        <v>33980</v>
      </c>
      <c r="N162" s="1" t="n">
        <v>68286</v>
      </c>
      <c r="O162" s="1" t="n">
        <v>103184</v>
      </c>
      <c r="P162" s="1" t="n">
        <v>13836</v>
      </c>
      <c r="Q162" s="1" t="n">
        <v>3250</v>
      </c>
      <c r="R162" s="1" t="n">
        <v>92368</v>
      </c>
      <c r="S162" s="1" t="n">
        <v>16553</v>
      </c>
      <c r="T162" s="1" t="n">
        <v>14074</v>
      </c>
      <c r="U162" s="1" t="n">
        <v>8015</v>
      </c>
      <c r="V162" s="1" t="n">
        <v>2031</v>
      </c>
      <c r="W162" s="1" t="n">
        <v>0</v>
      </c>
      <c r="X162" s="1" t="n">
        <v>0</v>
      </c>
      <c r="Y162" s="1" t="n">
        <v>0</v>
      </c>
      <c r="Z162" s="1" t="n">
        <v>215812</v>
      </c>
      <c r="AA162" s="1" t="n">
        <v>101597</v>
      </c>
      <c r="AB162" s="1" t="n">
        <v>11421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55</v>
      </c>
      <c r="AJ162" s="1" t="n">
        <v>55</v>
      </c>
      <c r="AK162" s="1" t="n">
        <v>0</v>
      </c>
      <c r="AL162" s="1" t="n">
        <v>0</v>
      </c>
      <c r="AM162" s="1" t="n">
        <v>1768</v>
      </c>
      <c r="AN162" s="1" t="n">
        <v>0</v>
      </c>
      <c r="AO162" s="1" t="n">
        <v>0</v>
      </c>
      <c r="AP162" s="1" t="n">
        <v>0</v>
      </c>
      <c r="AQ162" s="1" t="n">
        <v>229</v>
      </c>
      <c r="AR162" s="1" t="n">
        <v>0</v>
      </c>
      <c r="AS162" s="1" t="n">
        <v>1405</v>
      </c>
      <c r="AT162" s="1" t="n">
        <v>134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484661</v>
      </c>
      <c r="BB162" s="1" t="n">
        <v>0</v>
      </c>
      <c r="BC162" s="1" t="n">
        <v>48466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62</v>
      </c>
      <c r="BR162" s="1" t="n">
        <v>0</v>
      </c>
      <c r="BS162" s="1" t="n">
        <v>0</v>
      </c>
      <c r="BT162" s="1" t="n">
        <v>0</v>
      </c>
      <c r="BU162" s="1" t="n">
        <v>62</v>
      </c>
      <c r="BV162" s="1" t="n">
        <v>0</v>
      </c>
      <c r="BW162" s="1" t="n">
        <v>2137186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852307</v>
      </c>
      <c r="F163" s="1" t="n">
        <v>552205</v>
      </c>
      <c r="G163" s="1" t="n">
        <v>94216</v>
      </c>
      <c r="H163" s="1" t="n">
        <v>205886</v>
      </c>
      <c r="I163" s="1" t="n">
        <v>0</v>
      </c>
      <c r="J163" s="1" t="n">
        <v>128113</v>
      </c>
      <c r="K163" s="1" t="n">
        <v>0</v>
      </c>
      <c r="L163" s="1" t="n">
        <v>0</v>
      </c>
      <c r="M163" s="1" t="n">
        <v>15392</v>
      </c>
      <c r="N163" s="1" t="n">
        <v>73369</v>
      </c>
      <c r="O163" s="1" t="n">
        <v>13875</v>
      </c>
      <c r="P163" s="1" t="n">
        <v>11531</v>
      </c>
      <c r="Q163" s="1" t="n">
        <v>14</v>
      </c>
      <c r="R163" s="1" t="n">
        <v>0</v>
      </c>
      <c r="S163" s="1" t="n">
        <v>6664</v>
      </c>
      <c r="T163" s="1" t="n">
        <v>2645</v>
      </c>
      <c r="U163" s="1" t="n">
        <v>3263</v>
      </c>
      <c r="V163" s="1" t="n">
        <v>136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25704</v>
      </c>
      <c r="BR163" s="1" t="n">
        <v>0</v>
      </c>
      <c r="BS163" s="1" t="n">
        <v>0</v>
      </c>
      <c r="BT163" s="1" t="n">
        <v>0</v>
      </c>
      <c r="BU163" s="1" t="n">
        <v>25704</v>
      </c>
      <c r="BV163" s="1" t="n">
        <v>0</v>
      </c>
      <c r="BW163" s="1" t="n">
        <v>1006124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460022</v>
      </c>
      <c r="F164" s="1" t="n">
        <v>588241</v>
      </c>
      <c r="G164" s="1" t="n">
        <v>428378</v>
      </c>
      <c r="H164" s="1" t="n">
        <v>443403</v>
      </c>
      <c r="I164" s="1" t="n">
        <v>0</v>
      </c>
      <c r="J164" s="1" t="n">
        <v>281039</v>
      </c>
      <c r="K164" s="1" t="n">
        <v>24794</v>
      </c>
      <c r="L164" s="1" t="n">
        <v>9838</v>
      </c>
      <c r="M164" s="1" t="n">
        <v>2161</v>
      </c>
      <c r="N164" s="1" t="n">
        <v>45006</v>
      </c>
      <c r="O164" s="1" t="n">
        <v>44452</v>
      </c>
      <c r="P164" s="1" t="n">
        <v>8726</v>
      </c>
      <c r="Q164" s="1" t="n">
        <v>297</v>
      </c>
      <c r="R164" s="1" t="n">
        <v>2011</v>
      </c>
      <c r="S164" s="1" t="n">
        <v>103144</v>
      </c>
      <c r="T164" s="1" t="n">
        <v>11</v>
      </c>
      <c r="U164" s="1" t="n">
        <v>33915</v>
      </c>
      <c r="V164" s="1" t="n">
        <v>6684</v>
      </c>
      <c r="W164" s="1" t="n">
        <v>25092</v>
      </c>
      <c r="X164" s="1" t="n">
        <v>3592</v>
      </c>
      <c r="Y164" s="1" t="n">
        <v>215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231</v>
      </c>
      <c r="AJ164" s="1" t="n">
        <v>2231</v>
      </c>
      <c r="AK164" s="1" t="n">
        <v>0</v>
      </c>
      <c r="AL164" s="1" t="n">
        <v>0</v>
      </c>
      <c r="AM164" s="1" t="n">
        <v>13591</v>
      </c>
      <c r="AN164" s="1" t="n">
        <v>0</v>
      </c>
      <c r="AO164" s="1" t="n">
        <v>0</v>
      </c>
      <c r="AP164" s="1" t="n">
        <v>0</v>
      </c>
      <c r="AQ164" s="1" t="n">
        <v>5478</v>
      </c>
      <c r="AR164" s="1" t="n">
        <v>4860</v>
      </c>
      <c r="AS164" s="1" t="n">
        <v>3253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29171</v>
      </c>
      <c r="BR164" s="1" t="n">
        <v>0</v>
      </c>
      <c r="BS164" s="1" t="n">
        <v>0</v>
      </c>
      <c r="BT164" s="1" t="n">
        <v>0</v>
      </c>
      <c r="BU164" s="1" t="n">
        <v>29171</v>
      </c>
      <c r="BV164" s="1" t="n">
        <v>0</v>
      </c>
      <c r="BW164" s="1" t="n">
        <v>1811146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797330</v>
      </c>
      <c r="F166" s="1" t="n">
        <v>478704</v>
      </c>
      <c r="G166" s="1" t="n">
        <v>89660</v>
      </c>
      <c r="H166" s="1" t="n">
        <v>45959</v>
      </c>
      <c r="I166" s="1" t="n">
        <v>183007</v>
      </c>
      <c r="J166" s="1" t="n">
        <v>545174</v>
      </c>
      <c r="K166" s="1" t="n">
        <v>10430</v>
      </c>
      <c r="L166" s="1" t="n">
        <v>9069</v>
      </c>
      <c r="M166" s="1" t="n">
        <v>13500</v>
      </c>
      <c r="N166" s="1" t="n">
        <v>43739</v>
      </c>
      <c r="O166" s="1" t="n">
        <v>147588</v>
      </c>
      <c r="P166" s="1" t="n">
        <v>90404</v>
      </c>
      <c r="Q166" s="1" t="n">
        <v>16159</v>
      </c>
      <c r="R166" s="1" t="n">
        <v>166003</v>
      </c>
      <c r="S166" s="1" t="n">
        <v>17086</v>
      </c>
      <c r="T166" s="1" t="n">
        <v>979</v>
      </c>
      <c r="U166" s="1" t="n">
        <v>17145</v>
      </c>
      <c r="V166" s="1" t="n">
        <v>13072</v>
      </c>
      <c r="W166" s="1" t="n">
        <v>0</v>
      </c>
      <c r="X166" s="1" t="n">
        <v>0</v>
      </c>
      <c r="Y166" s="1" t="n">
        <v>0</v>
      </c>
      <c r="Z166" s="1" t="n">
        <v>306713</v>
      </c>
      <c r="AA166" s="1" t="n">
        <v>92896</v>
      </c>
      <c r="AB166" s="1" t="n">
        <v>21381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53</v>
      </c>
      <c r="AJ166" s="1" t="n">
        <v>164</v>
      </c>
      <c r="AK166" s="1" t="n">
        <v>0</v>
      </c>
      <c r="AL166" s="1" t="n">
        <v>89</v>
      </c>
      <c r="AM166" s="1" t="n">
        <v>33781</v>
      </c>
      <c r="AN166" s="1" t="n">
        <v>15000</v>
      </c>
      <c r="AO166" s="1" t="n">
        <v>0</v>
      </c>
      <c r="AP166" s="1" t="n">
        <v>0</v>
      </c>
      <c r="AQ166" s="1" t="n">
        <v>4389</v>
      </c>
      <c r="AR166" s="1" t="n">
        <v>6971</v>
      </c>
      <c r="AS166" s="1" t="n">
        <v>7421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43201</v>
      </c>
      <c r="BB166" s="1" t="n">
        <v>0</v>
      </c>
      <c r="BC166" s="1" t="n">
        <v>343201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70657</v>
      </c>
      <c r="BR166" s="1" t="n">
        <v>0</v>
      </c>
      <c r="BS166" s="1" t="n">
        <v>0</v>
      </c>
      <c r="BT166" s="1" t="n">
        <v>0</v>
      </c>
      <c r="BU166" s="1" t="n">
        <v>170657</v>
      </c>
      <c r="BV166" s="1" t="n">
        <v>0</v>
      </c>
      <c r="BW166" s="1" t="n">
        <v>2197109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336282</v>
      </c>
      <c r="F167" s="1" t="n">
        <v>168268</v>
      </c>
      <c r="G167" s="1" t="n">
        <v>98095</v>
      </c>
      <c r="H167" s="1" t="n">
        <v>69919</v>
      </c>
      <c r="I167" s="1" t="n">
        <v>0</v>
      </c>
      <c r="J167" s="1" t="n">
        <v>98483</v>
      </c>
      <c r="K167" s="1" t="n">
        <v>0</v>
      </c>
      <c r="L167" s="1" t="n">
        <v>0</v>
      </c>
      <c r="M167" s="1" t="n">
        <v>2200</v>
      </c>
      <c r="N167" s="1" t="n">
        <v>31293</v>
      </c>
      <c r="O167" s="1" t="n">
        <v>9148</v>
      </c>
      <c r="P167" s="1" t="n">
        <v>4525</v>
      </c>
      <c r="Q167" s="1" t="n">
        <v>134</v>
      </c>
      <c r="R167" s="1" t="n">
        <v>870</v>
      </c>
      <c r="S167" s="1" t="n">
        <v>0</v>
      </c>
      <c r="T167" s="1" t="n">
        <v>946</v>
      </c>
      <c r="U167" s="1" t="n">
        <v>44400</v>
      </c>
      <c r="V167" s="1" t="n">
        <v>4967</v>
      </c>
      <c r="W167" s="1" t="n">
        <v>0</v>
      </c>
      <c r="X167" s="1" t="n">
        <v>0</v>
      </c>
      <c r="Y167" s="1" t="n">
        <v>0</v>
      </c>
      <c r="Z167" s="1" t="n">
        <v>175</v>
      </c>
      <c r="AA167" s="1" t="n">
        <v>175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8493</v>
      </c>
      <c r="AN167" s="1" t="n">
        <v>0</v>
      </c>
      <c r="AO167" s="1" t="n">
        <v>0</v>
      </c>
      <c r="AP167" s="1" t="n">
        <v>19998</v>
      </c>
      <c r="AQ167" s="1" t="n">
        <v>0</v>
      </c>
      <c r="AR167" s="1" t="n">
        <v>1000</v>
      </c>
      <c r="AS167" s="1" t="n">
        <v>0</v>
      </c>
      <c r="AT167" s="1" t="n">
        <v>0</v>
      </c>
      <c r="AU167" s="1" t="n">
        <v>7495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46343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479818</v>
      </c>
      <c r="F168" s="1" t="n">
        <v>811038</v>
      </c>
      <c r="G168" s="1" t="n">
        <v>807886</v>
      </c>
      <c r="H168" s="1" t="n">
        <v>860894</v>
      </c>
      <c r="I168" s="1" t="n">
        <v>0</v>
      </c>
      <c r="J168" s="1" t="n">
        <v>338979</v>
      </c>
      <c r="K168" s="1" t="n">
        <v>19497</v>
      </c>
      <c r="L168" s="1" t="n">
        <v>634</v>
      </c>
      <c r="M168" s="1" t="n">
        <v>3835</v>
      </c>
      <c r="N168" s="1" t="n">
        <v>148681</v>
      </c>
      <c r="O168" s="1" t="n">
        <v>56682</v>
      </c>
      <c r="P168" s="1" t="n">
        <v>34459</v>
      </c>
      <c r="Q168" s="1" t="n">
        <v>0</v>
      </c>
      <c r="R168" s="1" t="n">
        <v>1271</v>
      </c>
      <c r="S168" s="1" t="n">
        <v>2185</v>
      </c>
      <c r="T168" s="1" t="n">
        <v>131</v>
      </c>
      <c r="U168" s="1" t="n">
        <v>59844</v>
      </c>
      <c r="V168" s="1" t="n">
        <v>11760</v>
      </c>
      <c r="W168" s="1" t="n">
        <v>168132</v>
      </c>
      <c r="X168" s="1" t="n">
        <v>4267</v>
      </c>
      <c r="Y168" s="1" t="n">
        <v>163865</v>
      </c>
      <c r="Z168" s="1" t="n">
        <v>55368</v>
      </c>
      <c r="AA168" s="1" t="n">
        <v>55368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27688</v>
      </c>
      <c r="AN168" s="1" t="n">
        <v>0</v>
      </c>
      <c r="AO168" s="1" t="n">
        <v>0</v>
      </c>
      <c r="AP168" s="1" t="n">
        <v>0</v>
      </c>
      <c r="AQ168" s="1" t="n">
        <v>168</v>
      </c>
      <c r="AR168" s="1" t="n">
        <v>20086</v>
      </c>
      <c r="AS168" s="1" t="n">
        <v>7434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9990</v>
      </c>
      <c r="BR168" s="1" t="n">
        <v>0</v>
      </c>
      <c r="BS168" s="1" t="n">
        <v>0</v>
      </c>
      <c r="BT168" s="1" t="n">
        <v>0</v>
      </c>
      <c r="BU168" s="1" t="n">
        <v>29990</v>
      </c>
      <c r="BV168" s="1" t="n">
        <v>0</v>
      </c>
      <c r="BW168" s="1" t="n">
        <v>3099975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340828</v>
      </c>
      <c r="F170" s="1" t="n">
        <v>624681</v>
      </c>
      <c r="G170" s="1" t="n">
        <v>177872</v>
      </c>
      <c r="H170" s="1" t="n">
        <v>52528</v>
      </c>
      <c r="I170" s="1" t="n">
        <v>485747</v>
      </c>
      <c r="J170" s="1" t="n">
        <v>1008856</v>
      </c>
      <c r="K170" s="1" t="n">
        <v>27505</v>
      </c>
      <c r="L170" s="1" t="n">
        <v>8509</v>
      </c>
      <c r="M170" s="1" t="n">
        <v>72442</v>
      </c>
      <c r="N170" s="1" t="n">
        <v>134424</v>
      </c>
      <c r="O170" s="1" t="n">
        <v>195449</v>
      </c>
      <c r="P170" s="1" t="n">
        <v>7163</v>
      </c>
      <c r="Q170" s="1" t="n">
        <v>13143</v>
      </c>
      <c r="R170" s="1" t="n">
        <v>444394</v>
      </c>
      <c r="S170" s="1" t="n">
        <v>57810</v>
      </c>
      <c r="T170" s="1" t="n">
        <v>20439</v>
      </c>
      <c r="U170" s="1" t="n">
        <v>13325</v>
      </c>
      <c r="V170" s="1" t="n">
        <v>14253</v>
      </c>
      <c r="W170" s="1" t="n">
        <v>0</v>
      </c>
      <c r="X170" s="1" t="n">
        <v>0</v>
      </c>
      <c r="Y170" s="1" t="n">
        <v>0</v>
      </c>
      <c r="Z170" s="1" t="n">
        <v>889034</v>
      </c>
      <c r="AA170" s="1" t="n">
        <v>430647</v>
      </c>
      <c r="AB170" s="1" t="n">
        <v>45838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3203</v>
      </c>
      <c r="AJ170" s="1" t="n">
        <v>13203</v>
      </c>
      <c r="AK170" s="1" t="n">
        <v>0</v>
      </c>
      <c r="AL170" s="1" t="n">
        <v>0</v>
      </c>
      <c r="AM170" s="1" t="n">
        <v>31352</v>
      </c>
      <c r="AN170" s="1" t="n">
        <v>0</v>
      </c>
      <c r="AO170" s="1" t="n">
        <v>0</v>
      </c>
      <c r="AP170" s="1" t="n">
        <v>18261</v>
      </c>
      <c r="AQ170" s="1" t="n">
        <v>8631</v>
      </c>
      <c r="AR170" s="1" t="n">
        <v>416</v>
      </c>
      <c r="AS170" s="1" t="n">
        <v>3544</v>
      </c>
      <c r="AT170" s="1" t="n">
        <v>50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92925</v>
      </c>
      <c r="BB170" s="1" t="n">
        <v>0</v>
      </c>
      <c r="BC170" s="1" t="n">
        <v>292925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1811</v>
      </c>
      <c r="BK170" s="1" t="n">
        <v>0</v>
      </c>
      <c r="BL170" s="1" t="n">
        <v>1811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9341</v>
      </c>
      <c r="BR170" s="1" t="n">
        <v>0</v>
      </c>
      <c r="BS170" s="1" t="n">
        <v>0</v>
      </c>
      <c r="BT170" s="1" t="n">
        <v>0</v>
      </c>
      <c r="BU170" s="1" t="n">
        <v>9341</v>
      </c>
      <c r="BV170" s="1" t="n">
        <v>0</v>
      </c>
      <c r="BW170" s="1" t="n">
        <v>3587350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090822</v>
      </c>
      <c r="F171" s="1" t="n">
        <v>1223060</v>
      </c>
      <c r="G171" s="1" t="n">
        <v>496454</v>
      </c>
      <c r="H171" s="1" t="n">
        <v>371308</v>
      </c>
      <c r="I171" s="1" t="n">
        <v>0</v>
      </c>
      <c r="J171" s="1" t="n">
        <v>489403</v>
      </c>
      <c r="K171" s="1" t="n">
        <v>199</v>
      </c>
      <c r="L171" s="1" t="n">
        <v>0</v>
      </c>
      <c r="M171" s="1" t="n">
        <v>20172</v>
      </c>
      <c r="N171" s="1" t="n">
        <v>250448</v>
      </c>
      <c r="O171" s="1" t="n">
        <v>61205</v>
      </c>
      <c r="P171" s="1" t="n">
        <v>17549</v>
      </c>
      <c r="Q171" s="1" t="n">
        <v>265</v>
      </c>
      <c r="R171" s="1" t="n">
        <v>122610</v>
      </c>
      <c r="S171" s="1" t="n">
        <v>1178</v>
      </c>
      <c r="T171" s="1" t="n">
        <v>14481</v>
      </c>
      <c r="U171" s="1" t="n">
        <v>1262</v>
      </c>
      <c r="V171" s="1" t="n">
        <v>34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6652</v>
      </c>
      <c r="AJ171" s="1" t="n">
        <v>6652</v>
      </c>
      <c r="AK171" s="1" t="n">
        <v>0</v>
      </c>
      <c r="AL171" s="1" t="n">
        <v>0</v>
      </c>
      <c r="AM171" s="1" t="n">
        <v>5311</v>
      </c>
      <c r="AN171" s="1" t="n">
        <v>0</v>
      </c>
      <c r="AO171" s="1" t="n">
        <v>0</v>
      </c>
      <c r="AP171" s="1" t="n">
        <v>0</v>
      </c>
      <c r="AQ171" s="1" t="n">
        <v>368</v>
      </c>
      <c r="AR171" s="1" t="n">
        <v>4830</v>
      </c>
      <c r="AS171" s="1" t="n">
        <v>0</v>
      </c>
      <c r="AT171" s="1" t="n">
        <v>113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893</v>
      </c>
      <c r="BR171" s="1" t="n">
        <v>0</v>
      </c>
      <c r="BS171" s="1" t="n">
        <v>0</v>
      </c>
      <c r="BT171" s="1" t="n">
        <v>0</v>
      </c>
      <c r="BU171" s="1" t="n">
        <v>893</v>
      </c>
      <c r="BV171" s="1" t="n">
        <v>0</v>
      </c>
      <c r="BW171" s="1" t="n">
        <v>2593081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719694</v>
      </c>
      <c r="F172" s="1" t="n">
        <v>674820</v>
      </c>
      <c r="G172" s="1" t="n">
        <v>930056</v>
      </c>
      <c r="H172" s="1" t="n">
        <v>1114818</v>
      </c>
      <c r="I172" s="1" t="n">
        <v>0</v>
      </c>
      <c r="J172" s="1" t="n">
        <v>529941</v>
      </c>
      <c r="K172" s="1" t="n">
        <v>74336</v>
      </c>
      <c r="L172" s="1" t="n">
        <v>41175</v>
      </c>
      <c r="M172" s="1" t="n">
        <v>19809</v>
      </c>
      <c r="N172" s="1" t="n">
        <v>153407</v>
      </c>
      <c r="O172" s="1" t="n">
        <v>106367</v>
      </c>
      <c r="P172" s="1" t="n">
        <v>45021</v>
      </c>
      <c r="Q172" s="1" t="n">
        <v>224</v>
      </c>
      <c r="R172" s="1" t="n">
        <v>63362</v>
      </c>
      <c r="S172" s="1" t="n">
        <v>4627</v>
      </c>
      <c r="T172" s="1" t="n">
        <v>15410</v>
      </c>
      <c r="U172" s="1" t="n">
        <v>5136</v>
      </c>
      <c r="V172" s="1" t="n">
        <v>1067</v>
      </c>
      <c r="W172" s="1" t="n">
        <v>194337</v>
      </c>
      <c r="X172" s="1" t="n">
        <v>0</v>
      </c>
      <c r="Y172" s="1" t="n">
        <v>194337</v>
      </c>
      <c r="Z172" s="1" t="n">
        <v>72</v>
      </c>
      <c r="AA172" s="1" t="n">
        <v>72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750</v>
      </c>
      <c r="AJ172" s="1" t="n">
        <v>750</v>
      </c>
      <c r="AK172" s="1" t="n">
        <v>0</v>
      </c>
      <c r="AL172" s="1" t="n">
        <v>0</v>
      </c>
      <c r="AM172" s="1" t="n">
        <v>19640</v>
      </c>
      <c r="AN172" s="1" t="n">
        <v>0</v>
      </c>
      <c r="AO172" s="1" t="n">
        <v>0</v>
      </c>
      <c r="AP172" s="1" t="n">
        <v>0</v>
      </c>
      <c r="AQ172" s="1" t="n">
        <v>1456</v>
      </c>
      <c r="AR172" s="1" t="n">
        <v>1170</v>
      </c>
      <c r="AS172" s="1" t="n">
        <v>17014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205563</v>
      </c>
      <c r="BB172" s="1" t="n">
        <v>0</v>
      </c>
      <c r="BC172" s="1" t="n">
        <v>205563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3293</v>
      </c>
      <c r="BR172" s="1" t="n">
        <v>0</v>
      </c>
      <c r="BS172" s="1" t="n">
        <v>0</v>
      </c>
      <c r="BT172" s="1" t="n">
        <v>0</v>
      </c>
      <c r="BU172" s="1" t="n">
        <v>3293</v>
      </c>
      <c r="BV172" s="1" t="n">
        <v>0</v>
      </c>
      <c r="BW172" s="1" t="n">
        <v>367329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929685</v>
      </c>
      <c r="F174" s="1" t="n">
        <v>497999</v>
      </c>
      <c r="G174" s="1" t="n">
        <v>145837</v>
      </c>
      <c r="H174" s="1" t="n">
        <v>45402</v>
      </c>
      <c r="I174" s="1" t="n">
        <v>240447</v>
      </c>
      <c r="J174" s="1" t="n">
        <v>469038</v>
      </c>
      <c r="K174" s="1" t="n">
        <v>7105</v>
      </c>
      <c r="L174" s="1" t="n">
        <v>18345</v>
      </c>
      <c r="M174" s="1" t="n">
        <v>45527</v>
      </c>
      <c r="N174" s="1" t="n">
        <v>44367</v>
      </c>
      <c r="O174" s="1" t="n">
        <v>153610</v>
      </c>
      <c r="P174" s="1" t="n">
        <v>24256</v>
      </c>
      <c r="Q174" s="1" t="n">
        <v>4725</v>
      </c>
      <c r="R174" s="1" t="n">
        <v>106995</v>
      </c>
      <c r="S174" s="1" t="n">
        <v>8836</v>
      </c>
      <c r="T174" s="1" t="n">
        <v>17770</v>
      </c>
      <c r="U174" s="1" t="n">
        <v>27509</v>
      </c>
      <c r="V174" s="1" t="n">
        <v>9993</v>
      </c>
      <c r="W174" s="1" t="n">
        <v>0</v>
      </c>
      <c r="X174" s="1" t="n">
        <v>0</v>
      </c>
      <c r="Y174" s="1" t="n">
        <v>0</v>
      </c>
      <c r="Z174" s="1" t="n">
        <v>372317</v>
      </c>
      <c r="AA174" s="1" t="n">
        <v>94303</v>
      </c>
      <c r="AB174" s="1" t="n">
        <v>27801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57370</v>
      </c>
      <c r="AJ174" s="1" t="n">
        <v>7362</v>
      </c>
      <c r="AK174" s="1" t="n">
        <v>50000</v>
      </c>
      <c r="AL174" s="1" t="n">
        <v>8</v>
      </c>
      <c r="AM174" s="1" t="n">
        <v>26310</v>
      </c>
      <c r="AN174" s="1" t="n">
        <v>0</v>
      </c>
      <c r="AO174" s="1" t="n">
        <v>0</v>
      </c>
      <c r="AP174" s="1" t="n">
        <v>0</v>
      </c>
      <c r="AQ174" s="1" t="n">
        <v>1919</v>
      </c>
      <c r="AR174" s="1" t="n">
        <v>11118</v>
      </c>
      <c r="AS174" s="1" t="n">
        <v>4973</v>
      </c>
      <c r="AT174" s="1" t="n">
        <v>830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41301</v>
      </c>
      <c r="BB174" s="1" t="n">
        <v>54752</v>
      </c>
      <c r="BC174" s="1" t="n">
        <v>286549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5964</v>
      </c>
      <c r="BR174" s="1" t="n">
        <v>0</v>
      </c>
      <c r="BS174" s="1" t="n">
        <v>0</v>
      </c>
      <c r="BT174" s="1" t="n">
        <v>0</v>
      </c>
      <c r="BU174" s="1" t="n">
        <v>5964</v>
      </c>
      <c r="BV174" s="1" t="n">
        <v>0</v>
      </c>
      <c r="BW174" s="1" t="n">
        <v>2201985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482277</v>
      </c>
      <c r="F175" s="1" t="n">
        <v>355117</v>
      </c>
      <c r="G175" s="1" t="n">
        <v>114833</v>
      </c>
      <c r="H175" s="1" t="n">
        <v>12327</v>
      </c>
      <c r="I175" s="1" t="n">
        <v>0</v>
      </c>
      <c r="J175" s="1" t="n">
        <v>83729</v>
      </c>
      <c r="K175" s="1" t="n">
        <v>38</v>
      </c>
      <c r="L175" s="1" t="n">
        <v>10000</v>
      </c>
      <c r="M175" s="1" t="n">
        <v>5682</v>
      </c>
      <c r="N175" s="1" t="n">
        <v>27222</v>
      </c>
      <c r="O175" s="1" t="n">
        <v>9556</v>
      </c>
      <c r="P175" s="1" t="n">
        <v>5552</v>
      </c>
      <c r="Q175" s="1" t="n">
        <v>398</v>
      </c>
      <c r="R175" s="1" t="n">
        <v>5019</v>
      </c>
      <c r="S175" s="1" t="n">
        <v>2570</v>
      </c>
      <c r="T175" s="1" t="n">
        <v>3735</v>
      </c>
      <c r="U175" s="1" t="n">
        <v>13165</v>
      </c>
      <c r="V175" s="1" t="n">
        <v>792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347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1102</v>
      </c>
      <c r="AT175" s="1" t="n">
        <v>1245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6671</v>
      </c>
      <c r="BB175" s="1" t="n">
        <v>6671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500</v>
      </c>
      <c r="BR175" s="1" t="n">
        <v>0</v>
      </c>
      <c r="BS175" s="1" t="n">
        <v>0</v>
      </c>
      <c r="BT175" s="1" t="n">
        <v>0</v>
      </c>
      <c r="BU175" s="1" t="n">
        <v>500</v>
      </c>
      <c r="BV175" s="1" t="n">
        <v>0</v>
      </c>
      <c r="BW175" s="1" t="n">
        <v>575524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137848</v>
      </c>
      <c r="F176" s="1" t="n">
        <v>1025142</v>
      </c>
      <c r="G176" s="1" t="n">
        <v>347917</v>
      </c>
      <c r="H176" s="1" t="n">
        <v>764789</v>
      </c>
      <c r="I176" s="1" t="n">
        <v>0</v>
      </c>
      <c r="J176" s="1" t="n">
        <v>321617</v>
      </c>
      <c r="K176" s="1" t="n">
        <v>40418</v>
      </c>
      <c r="L176" s="1" t="n">
        <v>16187</v>
      </c>
      <c r="M176" s="1" t="n">
        <v>30389</v>
      </c>
      <c r="N176" s="1" t="n">
        <v>88469</v>
      </c>
      <c r="O176" s="1" t="n">
        <v>65093</v>
      </c>
      <c r="P176" s="1" t="n">
        <v>7336</v>
      </c>
      <c r="Q176" s="1" t="n">
        <v>4053</v>
      </c>
      <c r="R176" s="1" t="n">
        <v>1178</v>
      </c>
      <c r="S176" s="1" t="n">
        <v>50896</v>
      </c>
      <c r="T176" s="1" t="n">
        <v>9927</v>
      </c>
      <c r="U176" s="1" t="n">
        <v>4730</v>
      </c>
      <c r="V176" s="1" t="n">
        <v>2941</v>
      </c>
      <c r="W176" s="1" t="n">
        <v>115077</v>
      </c>
      <c r="X176" s="1" t="n">
        <v>115077</v>
      </c>
      <c r="Y176" s="1" t="n">
        <v>0</v>
      </c>
      <c r="Z176" s="1" t="n">
        <v>1487</v>
      </c>
      <c r="AA176" s="1" t="n">
        <v>1487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1500</v>
      </c>
      <c r="AJ176" s="1" t="n">
        <v>21500</v>
      </c>
      <c r="AK176" s="1" t="n">
        <v>0</v>
      </c>
      <c r="AL176" s="1" t="n">
        <v>0</v>
      </c>
      <c r="AM176" s="1" t="n">
        <v>20156</v>
      </c>
      <c r="AN176" s="1" t="n">
        <v>0</v>
      </c>
      <c r="AO176" s="1" t="n">
        <v>0</v>
      </c>
      <c r="AP176" s="1" t="n">
        <v>0</v>
      </c>
      <c r="AQ176" s="1" t="n">
        <v>6268</v>
      </c>
      <c r="AR176" s="1" t="n">
        <v>3140</v>
      </c>
      <c r="AS176" s="1" t="n">
        <v>8653</v>
      </c>
      <c r="AT176" s="1" t="n">
        <v>2095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50000</v>
      </c>
      <c r="BR176" s="1" t="n">
        <v>0</v>
      </c>
      <c r="BS176" s="1" t="n">
        <v>0</v>
      </c>
      <c r="BT176" s="1" t="n">
        <v>0</v>
      </c>
      <c r="BU176" s="1" t="n">
        <v>50000</v>
      </c>
      <c r="BV176" s="1" t="n">
        <v>0</v>
      </c>
      <c r="BW176" s="1" t="n">
        <v>2667685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006082</v>
      </c>
      <c r="F178" s="1" t="n">
        <v>491618</v>
      </c>
      <c r="G178" s="1" t="n">
        <v>149185</v>
      </c>
      <c r="H178" s="1" t="n">
        <v>48870</v>
      </c>
      <c r="I178" s="1" t="n">
        <v>316409</v>
      </c>
      <c r="J178" s="1" t="n">
        <v>772053</v>
      </c>
      <c r="K178" s="1" t="n">
        <v>20166</v>
      </c>
      <c r="L178" s="1" t="n">
        <v>4538</v>
      </c>
      <c r="M178" s="1" t="n">
        <v>68712</v>
      </c>
      <c r="N178" s="1" t="n">
        <v>142758</v>
      </c>
      <c r="O178" s="1" t="n">
        <v>118742</v>
      </c>
      <c r="P178" s="1" t="n">
        <v>55229</v>
      </c>
      <c r="Q178" s="1" t="n">
        <v>9790</v>
      </c>
      <c r="R178" s="1" t="n">
        <v>270823</v>
      </c>
      <c r="S178" s="1" t="n">
        <v>50645</v>
      </c>
      <c r="T178" s="1" t="n">
        <v>14973</v>
      </c>
      <c r="U178" s="1" t="n">
        <v>10716</v>
      </c>
      <c r="V178" s="1" t="n">
        <v>4961</v>
      </c>
      <c r="W178" s="1" t="n">
        <v>26789</v>
      </c>
      <c r="X178" s="1" t="n">
        <v>26789</v>
      </c>
      <c r="Y178" s="1" t="n">
        <v>0</v>
      </c>
      <c r="Z178" s="1" t="n">
        <v>341429</v>
      </c>
      <c r="AA178" s="1" t="n">
        <v>148442</v>
      </c>
      <c r="AB178" s="1" t="n">
        <v>192987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434</v>
      </c>
      <c r="AJ178" s="1" t="n">
        <v>1352</v>
      </c>
      <c r="AK178" s="1" t="n">
        <v>0</v>
      </c>
      <c r="AL178" s="1" t="n">
        <v>2082</v>
      </c>
      <c r="AM178" s="1" t="n">
        <v>46429</v>
      </c>
      <c r="AN178" s="1" t="n">
        <v>20000</v>
      </c>
      <c r="AO178" s="1" t="n">
        <v>0</v>
      </c>
      <c r="AP178" s="1" t="n">
        <v>23950</v>
      </c>
      <c r="AQ178" s="1" t="n">
        <v>876</v>
      </c>
      <c r="AR178" s="1" t="n">
        <v>208</v>
      </c>
      <c r="AS178" s="1" t="n">
        <v>1395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249916</v>
      </c>
      <c r="BB178" s="1" t="n">
        <v>2274</v>
      </c>
      <c r="BC178" s="1" t="n">
        <v>124764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55843</v>
      </c>
      <c r="BR178" s="1" t="n">
        <v>29193</v>
      </c>
      <c r="BS178" s="1" t="n">
        <v>0</v>
      </c>
      <c r="BT178" s="1" t="n">
        <v>0</v>
      </c>
      <c r="BU178" s="1" t="n">
        <v>26650</v>
      </c>
      <c r="BV178" s="1" t="n">
        <v>0</v>
      </c>
      <c r="BW178" s="1" t="n">
        <v>3501975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689146</v>
      </c>
      <c r="F179" s="1" t="n">
        <v>516570</v>
      </c>
      <c r="G179" s="1" t="n">
        <v>155642</v>
      </c>
      <c r="H179" s="1" t="n">
        <v>16934</v>
      </c>
      <c r="I179" s="1" t="n">
        <v>0</v>
      </c>
      <c r="J179" s="1" t="n">
        <v>119561</v>
      </c>
      <c r="K179" s="1" t="n">
        <v>1044</v>
      </c>
      <c r="L179" s="1" t="n">
        <v>6947</v>
      </c>
      <c r="M179" s="1" t="n">
        <v>8783</v>
      </c>
      <c r="N179" s="1" t="n">
        <v>44710</v>
      </c>
      <c r="O179" s="1" t="n">
        <v>19311</v>
      </c>
      <c r="P179" s="1" t="n">
        <v>600</v>
      </c>
      <c r="Q179" s="1" t="n">
        <v>934</v>
      </c>
      <c r="R179" s="1" t="n">
        <v>2535</v>
      </c>
      <c r="S179" s="1" t="n">
        <v>0</v>
      </c>
      <c r="T179" s="1" t="n">
        <v>4067</v>
      </c>
      <c r="U179" s="1" t="n">
        <v>29254</v>
      </c>
      <c r="V179" s="1" t="n">
        <v>1376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4738</v>
      </c>
      <c r="AN179" s="1" t="n">
        <v>0</v>
      </c>
      <c r="AO179" s="1" t="n">
        <v>0</v>
      </c>
      <c r="AP179" s="1" t="n">
        <v>0</v>
      </c>
      <c r="AQ179" s="1" t="n">
        <v>1891</v>
      </c>
      <c r="AR179" s="1" t="n">
        <v>1060</v>
      </c>
      <c r="AS179" s="1" t="n">
        <v>1787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3465</v>
      </c>
      <c r="BR179" s="1" t="n">
        <v>0</v>
      </c>
      <c r="BS179" s="1" t="n">
        <v>0</v>
      </c>
      <c r="BT179" s="1" t="n">
        <v>0</v>
      </c>
      <c r="BU179" s="1" t="n">
        <v>3465</v>
      </c>
      <c r="BV179" s="1" t="n">
        <v>0</v>
      </c>
      <c r="BW179" s="1" t="n">
        <v>81691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3505128</v>
      </c>
      <c r="F180" s="1" t="n">
        <v>1518824</v>
      </c>
      <c r="G180" s="1" t="n">
        <v>765138</v>
      </c>
      <c r="H180" s="1" t="n">
        <v>1221166</v>
      </c>
      <c r="I180" s="1" t="n">
        <v>0</v>
      </c>
      <c r="J180" s="1" t="n">
        <v>586136</v>
      </c>
      <c r="K180" s="1" t="n">
        <v>52044</v>
      </c>
      <c r="L180" s="1" t="n">
        <v>22364</v>
      </c>
      <c r="M180" s="1" t="n">
        <v>13970</v>
      </c>
      <c r="N180" s="1" t="n">
        <v>138149</v>
      </c>
      <c r="O180" s="1" t="n">
        <v>76222</v>
      </c>
      <c r="P180" s="1" t="n">
        <v>12085</v>
      </c>
      <c r="Q180" s="1" t="n">
        <v>1995</v>
      </c>
      <c r="R180" s="1" t="n">
        <v>182969</v>
      </c>
      <c r="S180" s="1" t="n">
        <v>0</v>
      </c>
      <c r="T180" s="1" t="n">
        <v>10231</v>
      </c>
      <c r="U180" s="1" t="n">
        <v>71255</v>
      </c>
      <c r="V180" s="1" t="n">
        <v>4852</v>
      </c>
      <c r="W180" s="1" t="n">
        <v>218025</v>
      </c>
      <c r="X180" s="1" t="n">
        <v>218025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5631</v>
      </c>
      <c r="AJ180" s="1" t="n">
        <v>5631</v>
      </c>
      <c r="AK180" s="1" t="n">
        <v>0</v>
      </c>
      <c r="AL180" s="1" t="n">
        <v>0</v>
      </c>
      <c r="AM180" s="1" t="n">
        <v>39968</v>
      </c>
      <c r="AN180" s="1" t="n">
        <v>0</v>
      </c>
      <c r="AO180" s="1" t="n">
        <v>0</v>
      </c>
      <c r="AP180" s="1" t="n">
        <v>0</v>
      </c>
      <c r="AQ180" s="1" t="n">
        <v>10923</v>
      </c>
      <c r="AR180" s="1" t="n">
        <v>0</v>
      </c>
      <c r="AS180" s="1" t="n">
        <v>28242</v>
      </c>
      <c r="AT180" s="1" t="n">
        <v>803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10152</v>
      </c>
      <c r="BR180" s="1" t="n">
        <v>0</v>
      </c>
      <c r="BS180" s="1" t="n">
        <v>0</v>
      </c>
      <c r="BT180" s="1" t="n">
        <v>0</v>
      </c>
      <c r="BU180" s="1" t="n">
        <v>110152</v>
      </c>
      <c r="BV180" s="1" t="n">
        <v>0</v>
      </c>
      <c r="BW180" s="1" t="n">
        <v>446504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1017699</v>
      </c>
      <c r="F182" s="1" t="n">
        <v>542340</v>
      </c>
      <c r="G182" s="1" t="n">
        <v>136019</v>
      </c>
      <c r="H182" s="1" t="n">
        <v>56875</v>
      </c>
      <c r="I182" s="1" t="n">
        <v>282465</v>
      </c>
      <c r="J182" s="1" t="n">
        <v>689591</v>
      </c>
      <c r="K182" s="1" t="n">
        <v>35831</v>
      </c>
      <c r="L182" s="1" t="n">
        <v>7566</v>
      </c>
      <c r="M182" s="1" t="n">
        <v>28471</v>
      </c>
      <c r="N182" s="1" t="n">
        <v>99430</v>
      </c>
      <c r="O182" s="1" t="n">
        <v>148776</v>
      </c>
      <c r="P182" s="1" t="n">
        <v>13826</v>
      </c>
      <c r="Q182" s="1" t="n">
        <v>8372</v>
      </c>
      <c r="R182" s="1" t="n">
        <v>307348</v>
      </c>
      <c r="S182" s="1" t="n">
        <v>22545</v>
      </c>
      <c r="T182" s="1" t="n">
        <v>0</v>
      </c>
      <c r="U182" s="1" t="n">
        <v>11095</v>
      </c>
      <c r="V182" s="1" t="n">
        <v>6331</v>
      </c>
      <c r="W182" s="1" t="n">
        <v>4571</v>
      </c>
      <c r="X182" s="1" t="n">
        <v>4571</v>
      </c>
      <c r="Y182" s="1" t="n">
        <v>0</v>
      </c>
      <c r="Z182" s="1" t="n">
        <v>551034</v>
      </c>
      <c r="AA182" s="1" t="n">
        <v>157483</v>
      </c>
      <c r="AB182" s="1" t="n">
        <v>39355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508</v>
      </c>
      <c r="AJ182" s="1" t="n">
        <v>3602</v>
      </c>
      <c r="AK182" s="1" t="n">
        <v>0</v>
      </c>
      <c r="AL182" s="1" t="n">
        <v>2906</v>
      </c>
      <c r="AM182" s="1" t="n">
        <v>24589</v>
      </c>
      <c r="AN182" s="1" t="n">
        <v>0</v>
      </c>
      <c r="AO182" s="1" t="n">
        <v>0</v>
      </c>
      <c r="AP182" s="1" t="n">
        <v>0</v>
      </c>
      <c r="AQ182" s="1" t="n">
        <v>4365</v>
      </c>
      <c r="AR182" s="1" t="n">
        <v>2009</v>
      </c>
      <c r="AS182" s="1" t="n">
        <v>13715</v>
      </c>
      <c r="AT182" s="1" t="n">
        <v>0</v>
      </c>
      <c r="AU182" s="1" t="n">
        <v>450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64418</v>
      </c>
      <c r="BB182" s="1" t="n">
        <v>10200</v>
      </c>
      <c r="BC182" s="1" t="n">
        <v>154218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204</v>
      </c>
      <c r="BK182" s="1" t="n">
        <v>0</v>
      </c>
      <c r="BL182" s="1" t="n">
        <v>3204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4071</v>
      </c>
      <c r="BR182" s="1" t="n">
        <v>0</v>
      </c>
      <c r="BS182" s="1" t="n">
        <v>0</v>
      </c>
      <c r="BT182" s="1" t="n">
        <v>0</v>
      </c>
      <c r="BU182" s="1" t="n">
        <v>4071</v>
      </c>
      <c r="BV182" s="1" t="n">
        <v>0</v>
      </c>
      <c r="BW182" s="1" t="n">
        <v>2465685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760972</v>
      </c>
      <c r="F183" s="1" t="n">
        <v>411995</v>
      </c>
      <c r="G183" s="1" t="n">
        <v>331740</v>
      </c>
      <c r="H183" s="1" t="n">
        <v>17237</v>
      </c>
      <c r="I183" s="1" t="n">
        <v>0</v>
      </c>
      <c r="J183" s="1" t="n">
        <v>91623</v>
      </c>
      <c r="K183" s="1" t="n">
        <v>0</v>
      </c>
      <c r="L183" s="1" t="n">
        <v>0</v>
      </c>
      <c r="M183" s="1" t="n">
        <v>531</v>
      </c>
      <c r="N183" s="1" t="n">
        <v>48537</v>
      </c>
      <c r="O183" s="1" t="n">
        <v>16929</v>
      </c>
      <c r="P183" s="1" t="n">
        <v>7217</v>
      </c>
      <c r="Q183" s="1" t="n">
        <v>1568</v>
      </c>
      <c r="R183" s="1" t="n">
        <v>3715</v>
      </c>
      <c r="S183" s="1" t="n">
        <v>1238</v>
      </c>
      <c r="T183" s="1" t="n">
        <v>4784</v>
      </c>
      <c r="U183" s="1" t="n">
        <v>135</v>
      </c>
      <c r="V183" s="1" t="n">
        <v>6969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268</v>
      </c>
      <c r="AN183" s="1" t="n">
        <v>0</v>
      </c>
      <c r="AO183" s="1" t="n">
        <v>0</v>
      </c>
      <c r="AP183" s="1" t="n">
        <v>0</v>
      </c>
      <c r="AQ183" s="1" t="n">
        <v>3210</v>
      </c>
      <c r="AR183" s="1" t="n">
        <v>838</v>
      </c>
      <c r="AS183" s="1" t="n">
        <v>22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856863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672374</v>
      </c>
      <c r="F184" s="1" t="n">
        <v>1046484</v>
      </c>
      <c r="G184" s="1" t="n">
        <v>709017</v>
      </c>
      <c r="H184" s="1" t="n">
        <v>916873</v>
      </c>
      <c r="I184" s="1" t="n">
        <v>0</v>
      </c>
      <c r="J184" s="1" t="n">
        <v>589368</v>
      </c>
      <c r="K184" s="1" t="n">
        <v>61598</v>
      </c>
      <c r="L184" s="1" t="n">
        <v>45237</v>
      </c>
      <c r="M184" s="1" t="n">
        <v>24183</v>
      </c>
      <c r="N184" s="1" t="n">
        <v>108842</v>
      </c>
      <c r="O184" s="1" t="n">
        <v>63175</v>
      </c>
      <c r="P184" s="1" t="n">
        <v>142039</v>
      </c>
      <c r="Q184" s="1" t="n">
        <v>4830</v>
      </c>
      <c r="R184" s="1" t="n">
        <v>99739</v>
      </c>
      <c r="S184" s="1" t="n">
        <v>0</v>
      </c>
      <c r="T184" s="1" t="n">
        <v>103</v>
      </c>
      <c r="U184" s="1" t="n">
        <v>36683</v>
      </c>
      <c r="V184" s="1" t="n">
        <v>2939</v>
      </c>
      <c r="W184" s="1" t="n">
        <v>135657</v>
      </c>
      <c r="X184" s="1" t="n">
        <v>135657</v>
      </c>
      <c r="Y184" s="1" t="n">
        <v>0</v>
      </c>
      <c r="Z184" s="1" t="n">
        <v>3362</v>
      </c>
      <c r="AA184" s="1" t="n">
        <v>3362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136</v>
      </c>
      <c r="AH184" s="1" t="n">
        <v>136</v>
      </c>
      <c r="AI184" s="1" t="n">
        <v>8227</v>
      </c>
      <c r="AJ184" s="1" t="n">
        <v>8227</v>
      </c>
      <c r="AK184" s="1" t="n">
        <v>0</v>
      </c>
      <c r="AL184" s="1" t="n">
        <v>0</v>
      </c>
      <c r="AM184" s="1" t="n">
        <v>35920</v>
      </c>
      <c r="AN184" s="1" t="n">
        <v>0</v>
      </c>
      <c r="AO184" s="1" t="n">
        <v>0</v>
      </c>
      <c r="AP184" s="1" t="n">
        <v>0</v>
      </c>
      <c r="AQ184" s="1" t="n">
        <v>6588</v>
      </c>
      <c r="AR184" s="1" t="n">
        <v>1852</v>
      </c>
      <c r="AS184" s="1" t="n">
        <v>2748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060</v>
      </c>
      <c r="BR184" s="1" t="n">
        <v>0</v>
      </c>
      <c r="BS184" s="1" t="n">
        <v>0</v>
      </c>
      <c r="BT184" s="1" t="n">
        <v>0</v>
      </c>
      <c r="BU184" s="1" t="n">
        <v>5060</v>
      </c>
      <c r="BV184" s="1" t="n">
        <v>0</v>
      </c>
      <c r="BW184" s="1" t="n">
        <v>3450104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7819638</v>
      </c>
      <c r="F186" s="1" t="n">
        <v>3815308</v>
      </c>
      <c r="G186" s="1" t="n">
        <v>1308788</v>
      </c>
      <c r="H186" s="1" t="n">
        <v>385350</v>
      </c>
      <c r="I186" s="1" t="n">
        <v>2310192</v>
      </c>
      <c r="J186" s="1" t="n">
        <v>9139590</v>
      </c>
      <c r="K186" s="1" t="n">
        <v>86067</v>
      </c>
      <c r="L186" s="1" t="n">
        <v>34270</v>
      </c>
      <c r="M186" s="1" t="n">
        <v>34500</v>
      </c>
      <c r="N186" s="1" t="n">
        <v>280410</v>
      </c>
      <c r="O186" s="1" t="n">
        <v>1523418</v>
      </c>
      <c r="P186" s="1" t="n">
        <v>68512</v>
      </c>
      <c r="Q186" s="1" t="n">
        <v>137395</v>
      </c>
      <c r="R186" s="1" t="n">
        <v>5947839</v>
      </c>
      <c r="S186" s="1" t="n">
        <v>832237</v>
      </c>
      <c r="T186" s="1" t="n">
        <v>16172</v>
      </c>
      <c r="U186" s="1" t="n">
        <v>147937</v>
      </c>
      <c r="V186" s="1" t="n">
        <v>30833</v>
      </c>
      <c r="W186" s="1" t="n">
        <v>50617</v>
      </c>
      <c r="X186" s="1" t="n">
        <v>127</v>
      </c>
      <c r="Y186" s="1" t="n">
        <v>50490</v>
      </c>
      <c r="Z186" s="1" t="n">
        <v>8771731</v>
      </c>
      <c r="AA186" s="1" t="n">
        <v>744562</v>
      </c>
      <c r="AB186" s="1" t="n">
        <v>802716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67449</v>
      </c>
      <c r="AJ186" s="1" t="n">
        <v>56881</v>
      </c>
      <c r="AK186" s="1" t="n">
        <v>92802</v>
      </c>
      <c r="AL186" s="1" t="n">
        <v>17766</v>
      </c>
      <c r="AM186" s="1" t="n">
        <v>172825</v>
      </c>
      <c r="AN186" s="1" t="n">
        <v>0</v>
      </c>
      <c r="AO186" s="1" t="n">
        <v>0</v>
      </c>
      <c r="AP186" s="1" t="n">
        <v>0</v>
      </c>
      <c r="AQ186" s="1" t="n">
        <v>66916</v>
      </c>
      <c r="AR186" s="1" t="n">
        <v>20367</v>
      </c>
      <c r="AS186" s="1" t="n">
        <v>65442</v>
      </c>
      <c r="AT186" s="1" t="n">
        <v>2010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071066</v>
      </c>
      <c r="BB186" s="1" t="n">
        <v>89781</v>
      </c>
      <c r="BC186" s="1" t="n">
        <v>981285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27192916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5688286</v>
      </c>
      <c r="F187" s="1" t="n">
        <v>2476950</v>
      </c>
      <c r="G187" s="1" t="n">
        <v>2440426</v>
      </c>
      <c r="H187" s="1" t="n">
        <v>770910</v>
      </c>
      <c r="I187" s="1" t="n">
        <v>0</v>
      </c>
      <c r="J187" s="1" t="n">
        <v>1852907</v>
      </c>
      <c r="K187" s="1" t="n">
        <v>3501</v>
      </c>
      <c r="L187" s="1" t="n">
        <v>13498</v>
      </c>
      <c r="M187" s="1" t="n">
        <v>5716</v>
      </c>
      <c r="N187" s="1" t="n">
        <v>582290</v>
      </c>
      <c r="O187" s="1" t="n">
        <v>109883</v>
      </c>
      <c r="P187" s="1" t="n">
        <v>75799</v>
      </c>
      <c r="Q187" s="1" t="n">
        <v>18303</v>
      </c>
      <c r="R187" s="1" t="n">
        <v>611470</v>
      </c>
      <c r="S187" s="1" t="n">
        <v>117400</v>
      </c>
      <c r="T187" s="1" t="n">
        <v>7027</v>
      </c>
      <c r="U187" s="1" t="n">
        <v>306935</v>
      </c>
      <c r="V187" s="1" t="n">
        <v>1085</v>
      </c>
      <c r="W187" s="1" t="n">
        <v>0</v>
      </c>
      <c r="X187" s="1" t="n">
        <v>0</v>
      </c>
      <c r="Y187" s="1" t="n">
        <v>0</v>
      </c>
      <c r="Z187" s="1" t="n">
        <v>5121</v>
      </c>
      <c r="AA187" s="1" t="n">
        <v>5121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6896</v>
      </c>
      <c r="AJ187" s="1" t="n">
        <v>1135</v>
      </c>
      <c r="AK187" s="1" t="n">
        <v>5761</v>
      </c>
      <c r="AL187" s="1" t="n">
        <v>0</v>
      </c>
      <c r="AM187" s="1" t="n">
        <v>174594</v>
      </c>
      <c r="AN187" s="1" t="n">
        <v>0</v>
      </c>
      <c r="AO187" s="1" t="n">
        <v>0</v>
      </c>
      <c r="AP187" s="1" t="n">
        <v>58923</v>
      </c>
      <c r="AQ187" s="1" t="n">
        <v>31651</v>
      </c>
      <c r="AR187" s="1" t="n">
        <v>64030</v>
      </c>
      <c r="AS187" s="1" t="n">
        <v>11472</v>
      </c>
      <c r="AT187" s="1" t="n">
        <v>8518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89137</v>
      </c>
      <c r="BB187" s="1" t="n">
        <v>0</v>
      </c>
      <c r="BC187" s="1" t="n">
        <v>89137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7816941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6802220</v>
      </c>
      <c r="F188" s="1" t="n">
        <v>2529695</v>
      </c>
      <c r="G188" s="1" t="n">
        <v>1226632</v>
      </c>
      <c r="H188" s="1" t="n">
        <v>3045893</v>
      </c>
      <c r="I188" s="1" t="n">
        <v>0</v>
      </c>
      <c r="J188" s="1" t="n">
        <v>1579194</v>
      </c>
      <c r="K188" s="1" t="n">
        <v>8935</v>
      </c>
      <c r="L188" s="1" t="n">
        <v>24841</v>
      </c>
      <c r="M188" s="1" t="n">
        <v>4760</v>
      </c>
      <c r="N188" s="1" t="n">
        <v>232627</v>
      </c>
      <c r="O188" s="1" t="n">
        <v>152250</v>
      </c>
      <c r="P188" s="1" t="n">
        <v>459973</v>
      </c>
      <c r="Q188" s="1" t="n">
        <v>1873</v>
      </c>
      <c r="R188" s="1" t="n">
        <v>386175</v>
      </c>
      <c r="S188" s="1" t="n">
        <v>20610</v>
      </c>
      <c r="T188" s="1" t="n">
        <v>2920</v>
      </c>
      <c r="U188" s="1" t="n">
        <v>282094</v>
      </c>
      <c r="V188" s="1" t="n">
        <v>2136</v>
      </c>
      <c r="W188" s="1" t="n">
        <v>371817</v>
      </c>
      <c r="X188" s="1" t="n">
        <v>371817</v>
      </c>
      <c r="Y188" s="1" t="n">
        <v>0</v>
      </c>
      <c r="Z188" s="1" t="n">
        <v>4486</v>
      </c>
      <c r="AA188" s="1" t="n">
        <v>448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0699</v>
      </c>
      <c r="AJ188" s="1" t="n">
        <v>19133</v>
      </c>
      <c r="AK188" s="1" t="n">
        <v>11566</v>
      </c>
      <c r="AL188" s="1" t="n">
        <v>0</v>
      </c>
      <c r="AM188" s="1" t="n">
        <v>138247</v>
      </c>
      <c r="AN188" s="1" t="n">
        <v>0</v>
      </c>
      <c r="AO188" s="1" t="n">
        <v>0</v>
      </c>
      <c r="AP188" s="1" t="n">
        <v>0</v>
      </c>
      <c r="AQ188" s="1" t="n">
        <v>84992</v>
      </c>
      <c r="AR188" s="1" t="n">
        <v>4215</v>
      </c>
      <c r="AS188" s="1" t="n">
        <v>4904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892666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2378681</v>
      </c>
      <c r="F190" s="1" t="n">
        <v>704820</v>
      </c>
      <c r="G190" s="1" t="n">
        <v>249356</v>
      </c>
      <c r="H190" s="1" t="n">
        <v>172833</v>
      </c>
      <c r="I190" s="1" t="n">
        <v>1251672</v>
      </c>
      <c r="J190" s="1" t="n">
        <v>1482645</v>
      </c>
      <c r="K190" s="1" t="n">
        <v>38866</v>
      </c>
      <c r="L190" s="1" t="n">
        <v>12242</v>
      </c>
      <c r="M190" s="1" t="n">
        <v>72379</v>
      </c>
      <c r="N190" s="1" t="n">
        <v>130767</v>
      </c>
      <c r="O190" s="1" t="n">
        <v>495269</v>
      </c>
      <c r="P190" s="1" t="n">
        <v>40988</v>
      </c>
      <c r="Q190" s="1" t="n">
        <v>63893</v>
      </c>
      <c r="R190" s="1" t="n">
        <v>278901</v>
      </c>
      <c r="S190" s="1" t="n">
        <v>293922</v>
      </c>
      <c r="T190" s="1" t="n">
        <v>10486</v>
      </c>
      <c r="U190" s="1" t="n">
        <v>2496</v>
      </c>
      <c r="V190" s="1" t="n">
        <v>42436</v>
      </c>
      <c r="W190" s="1" t="n">
        <v>33262</v>
      </c>
      <c r="X190" s="1" t="n">
        <v>33262</v>
      </c>
      <c r="Y190" s="1" t="n">
        <v>0</v>
      </c>
      <c r="Z190" s="1" t="n">
        <v>1038835</v>
      </c>
      <c r="AA190" s="1" t="n">
        <v>197727</v>
      </c>
      <c r="AB190" s="1" t="n">
        <v>84110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501</v>
      </c>
      <c r="AJ190" s="1" t="n">
        <v>1091</v>
      </c>
      <c r="AK190" s="1" t="n">
        <v>0</v>
      </c>
      <c r="AL190" s="1" t="n">
        <v>410</v>
      </c>
      <c r="AM190" s="1" t="n">
        <v>36456</v>
      </c>
      <c r="AN190" s="1" t="n">
        <v>0</v>
      </c>
      <c r="AO190" s="1" t="n">
        <v>0</v>
      </c>
      <c r="AP190" s="1" t="n">
        <v>0</v>
      </c>
      <c r="AQ190" s="1" t="n">
        <v>2762</v>
      </c>
      <c r="AR190" s="1" t="n">
        <v>26203</v>
      </c>
      <c r="AS190" s="1" t="n">
        <v>6075</v>
      </c>
      <c r="AT190" s="1" t="n">
        <v>0</v>
      </c>
      <c r="AU190" s="1" t="n">
        <v>1416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461879</v>
      </c>
      <c r="BB190" s="1" t="n">
        <v>0</v>
      </c>
      <c r="BC190" s="1" t="n">
        <v>1461879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52235</v>
      </c>
      <c r="BR190" s="1" t="n">
        <v>0</v>
      </c>
      <c r="BS190" s="1" t="n">
        <v>0</v>
      </c>
      <c r="BT190" s="1" t="n">
        <v>0</v>
      </c>
      <c r="BU190" s="1" t="n">
        <v>52235</v>
      </c>
      <c r="BV190" s="1" t="n">
        <v>0</v>
      </c>
      <c r="BW190" s="1" t="n">
        <v>6485494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118194</v>
      </c>
      <c r="F191" s="1" t="n">
        <v>563876</v>
      </c>
      <c r="G191" s="1" t="n">
        <v>545947</v>
      </c>
      <c r="H191" s="1" t="n">
        <v>8371</v>
      </c>
      <c r="I191" s="1" t="n">
        <v>0</v>
      </c>
      <c r="J191" s="1" t="n">
        <v>561562</v>
      </c>
      <c r="K191" s="1" t="n">
        <v>6342</v>
      </c>
      <c r="L191" s="1" t="n">
        <v>0</v>
      </c>
      <c r="M191" s="1" t="n">
        <v>0</v>
      </c>
      <c r="N191" s="1" t="n">
        <v>83239</v>
      </c>
      <c r="O191" s="1" t="n">
        <v>25050</v>
      </c>
      <c r="P191" s="1" t="n">
        <v>58549</v>
      </c>
      <c r="Q191" s="1" t="n">
        <v>5063</v>
      </c>
      <c r="R191" s="1" t="n">
        <v>9138</v>
      </c>
      <c r="S191" s="1" t="n">
        <v>9923</v>
      </c>
      <c r="T191" s="1" t="n">
        <v>0</v>
      </c>
      <c r="U191" s="1" t="n">
        <v>355124</v>
      </c>
      <c r="V191" s="1" t="n">
        <v>9134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1984</v>
      </c>
      <c r="AJ191" s="1" t="n">
        <v>1984</v>
      </c>
      <c r="AK191" s="1" t="n">
        <v>0</v>
      </c>
      <c r="AL191" s="1" t="n">
        <v>0</v>
      </c>
      <c r="AM191" s="1" t="n">
        <v>45583</v>
      </c>
      <c r="AN191" s="1" t="n">
        <v>0</v>
      </c>
      <c r="AO191" s="1" t="n">
        <v>0</v>
      </c>
      <c r="AP191" s="1" t="n">
        <v>17970</v>
      </c>
      <c r="AQ191" s="1" t="n">
        <v>0</v>
      </c>
      <c r="AR191" s="1" t="n">
        <v>0</v>
      </c>
      <c r="AS191" s="1" t="n">
        <v>23039</v>
      </c>
      <c r="AT191" s="1" t="n">
        <v>0</v>
      </c>
      <c r="AU191" s="1" t="n">
        <v>4574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21974</v>
      </c>
      <c r="BR191" s="1" t="n">
        <v>0</v>
      </c>
      <c r="BS191" s="1" t="n">
        <v>0</v>
      </c>
      <c r="BT191" s="1" t="n">
        <v>0</v>
      </c>
      <c r="BU191" s="1" t="n">
        <v>121974</v>
      </c>
      <c r="BV191" s="1" t="n">
        <v>0</v>
      </c>
      <c r="BW191" s="1" t="n">
        <v>1849297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5459727</v>
      </c>
      <c r="F192" s="1" t="n">
        <v>2289435</v>
      </c>
      <c r="G192" s="1" t="n">
        <v>1343932</v>
      </c>
      <c r="H192" s="1" t="n">
        <v>1826360</v>
      </c>
      <c r="I192" s="1" t="n">
        <v>0</v>
      </c>
      <c r="J192" s="1" t="n">
        <v>721987</v>
      </c>
      <c r="K192" s="1" t="n">
        <v>120863</v>
      </c>
      <c r="L192" s="1" t="n">
        <v>19219</v>
      </c>
      <c r="M192" s="1" t="n">
        <v>19</v>
      </c>
      <c r="N192" s="1" t="n">
        <v>220048</v>
      </c>
      <c r="O192" s="1" t="n">
        <v>116567</v>
      </c>
      <c r="P192" s="1" t="n">
        <v>85994</v>
      </c>
      <c r="Q192" s="1" t="n">
        <v>2947</v>
      </c>
      <c r="R192" s="1" t="n">
        <v>3629</v>
      </c>
      <c r="S192" s="1" t="n">
        <v>138180</v>
      </c>
      <c r="T192" s="1" t="n">
        <v>0</v>
      </c>
      <c r="U192" s="1" t="n">
        <v>14351</v>
      </c>
      <c r="V192" s="1" t="n">
        <v>170</v>
      </c>
      <c r="W192" s="1" t="n">
        <v>262475</v>
      </c>
      <c r="X192" s="1" t="n">
        <v>262475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7375</v>
      </c>
      <c r="AJ192" s="1" t="n">
        <v>7375</v>
      </c>
      <c r="AK192" s="1" t="n">
        <v>0</v>
      </c>
      <c r="AL192" s="1" t="n">
        <v>0</v>
      </c>
      <c r="AM192" s="1" t="n">
        <v>43669</v>
      </c>
      <c r="AN192" s="1" t="n">
        <v>0</v>
      </c>
      <c r="AO192" s="1" t="n">
        <v>0</v>
      </c>
      <c r="AP192" s="1" t="n">
        <v>0</v>
      </c>
      <c r="AQ192" s="1" t="n">
        <v>17830</v>
      </c>
      <c r="AR192" s="1" t="n">
        <v>0</v>
      </c>
      <c r="AS192" s="1" t="n">
        <v>25324</v>
      </c>
      <c r="AT192" s="1" t="n">
        <v>515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42222</v>
      </c>
      <c r="BB192" s="1" t="n">
        <v>0</v>
      </c>
      <c r="BC192" s="1" t="n">
        <v>42222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4950</v>
      </c>
      <c r="BR192" s="1" t="n">
        <v>0</v>
      </c>
      <c r="BS192" s="1" t="n">
        <v>0</v>
      </c>
      <c r="BT192" s="1" t="n">
        <v>0</v>
      </c>
      <c r="BU192" s="1" t="n">
        <v>4950</v>
      </c>
      <c r="BV192" s="1" t="n">
        <v>0</v>
      </c>
      <c r="BW192" s="1" t="n">
        <v>6542405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4223303</v>
      </c>
      <c r="F194" s="1" t="n">
        <v>2632083</v>
      </c>
      <c r="G194" s="1" t="n">
        <v>658104</v>
      </c>
      <c r="H194" s="1" t="n">
        <v>133095</v>
      </c>
      <c r="I194" s="1" t="n">
        <v>800021</v>
      </c>
      <c r="J194" s="1" t="n">
        <v>4576550</v>
      </c>
      <c r="K194" s="1" t="n">
        <v>0</v>
      </c>
      <c r="L194" s="1" t="n">
        <v>10782</v>
      </c>
      <c r="M194" s="1" t="n">
        <v>26587</v>
      </c>
      <c r="N194" s="1" t="n">
        <v>126137</v>
      </c>
      <c r="O194" s="1" t="n">
        <v>672313</v>
      </c>
      <c r="P194" s="1" t="n">
        <v>51245</v>
      </c>
      <c r="Q194" s="1" t="n">
        <v>82201</v>
      </c>
      <c r="R194" s="1" t="n">
        <v>3235895</v>
      </c>
      <c r="S194" s="1" t="n">
        <v>222705</v>
      </c>
      <c r="T194" s="1" t="n">
        <v>51107</v>
      </c>
      <c r="U194" s="1" t="n">
        <v>60823</v>
      </c>
      <c r="V194" s="1" t="n">
        <v>36755</v>
      </c>
      <c r="W194" s="1" t="n">
        <v>10098</v>
      </c>
      <c r="X194" s="1" t="n">
        <v>0</v>
      </c>
      <c r="Y194" s="1" t="n">
        <v>10098</v>
      </c>
      <c r="Z194" s="1" t="n">
        <v>2358615</v>
      </c>
      <c r="AA194" s="1" t="n">
        <v>559646</v>
      </c>
      <c r="AB194" s="1" t="n">
        <v>179896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36153</v>
      </c>
      <c r="AJ194" s="1" t="n">
        <v>7113</v>
      </c>
      <c r="AK194" s="1" t="n">
        <v>29040</v>
      </c>
      <c r="AL194" s="1" t="n">
        <v>0</v>
      </c>
      <c r="AM194" s="1" t="n">
        <v>3126917</v>
      </c>
      <c r="AN194" s="1" t="n">
        <v>728125</v>
      </c>
      <c r="AO194" s="1" t="n">
        <v>2279374</v>
      </c>
      <c r="AP194" s="1" t="n">
        <v>20337</v>
      </c>
      <c r="AQ194" s="1" t="n">
        <v>11670</v>
      </c>
      <c r="AR194" s="1" t="n">
        <v>1970</v>
      </c>
      <c r="AS194" s="1" t="n">
        <v>14455</v>
      </c>
      <c r="AT194" s="1" t="n">
        <v>70986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51711</v>
      </c>
      <c r="BB194" s="1" t="n">
        <v>0</v>
      </c>
      <c r="BC194" s="1" t="n">
        <v>45171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06609</v>
      </c>
      <c r="BK194" s="1" t="n">
        <v>0</v>
      </c>
      <c r="BL194" s="1" t="n">
        <v>206609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5215044</v>
      </c>
      <c r="BR194" s="1" t="n">
        <v>2040877</v>
      </c>
      <c r="BS194" s="1" t="n">
        <v>47292</v>
      </c>
      <c r="BT194" s="1" t="n">
        <v>0</v>
      </c>
      <c r="BU194" s="1" t="n">
        <v>3126875</v>
      </c>
      <c r="BV194" s="1" t="n">
        <v>0</v>
      </c>
      <c r="BW194" s="1" t="n">
        <v>2020500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3256931</v>
      </c>
      <c r="F195" s="1" t="n">
        <v>2426120</v>
      </c>
      <c r="G195" s="1" t="n">
        <v>827482</v>
      </c>
      <c r="H195" s="1" t="n">
        <v>3329</v>
      </c>
      <c r="I195" s="1" t="n">
        <v>0</v>
      </c>
      <c r="J195" s="1" t="n">
        <v>550258</v>
      </c>
      <c r="K195" s="1" t="n">
        <v>0</v>
      </c>
      <c r="L195" s="1" t="n">
        <v>1052</v>
      </c>
      <c r="M195" s="1" t="n">
        <v>6560</v>
      </c>
      <c r="N195" s="1" t="n">
        <v>170847</v>
      </c>
      <c r="O195" s="1" t="n">
        <v>40364</v>
      </c>
      <c r="P195" s="1" t="n">
        <v>16869</v>
      </c>
      <c r="Q195" s="1" t="n">
        <v>6761</v>
      </c>
      <c r="R195" s="1" t="n">
        <v>108048</v>
      </c>
      <c r="S195" s="1" t="n">
        <v>0</v>
      </c>
      <c r="T195" s="1" t="n">
        <v>0</v>
      </c>
      <c r="U195" s="1" t="n">
        <v>195959</v>
      </c>
      <c r="V195" s="1" t="n">
        <v>3798</v>
      </c>
      <c r="W195" s="1" t="n">
        <v>8720</v>
      </c>
      <c r="X195" s="1" t="n">
        <v>872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188</v>
      </c>
      <c r="AN195" s="1" t="n">
        <v>0</v>
      </c>
      <c r="AO195" s="1" t="n">
        <v>0</v>
      </c>
      <c r="AP195" s="1" t="n">
        <v>0</v>
      </c>
      <c r="AQ195" s="1" t="n">
        <v>675</v>
      </c>
      <c r="AR195" s="1" t="n">
        <v>1116</v>
      </c>
      <c r="AS195" s="1" t="n">
        <v>397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738084</v>
      </c>
      <c r="BB195" s="1" t="n">
        <v>0</v>
      </c>
      <c r="BC195" s="1" t="n">
        <v>738084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17527</v>
      </c>
      <c r="BR195" s="1" t="n">
        <v>0</v>
      </c>
      <c r="BS195" s="1" t="n">
        <v>0</v>
      </c>
      <c r="BT195" s="1" t="n">
        <v>0</v>
      </c>
      <c r="BU195" s="1" t="n">
        <v>217527</v>
      </c>
      <c r="BV195" s="1" t="n">
        <v>0</v>
      </c>
      <c r="BW195" s="1" t="n">
        <v>4773708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5264029</v>
      </c>
      <c r="F196" s="1" t="n">
        <v>1769829</v>
      </c>
      <c r="G196" s="1" t="n">
        <v>1481192</v>
      </c>
      <c r="H196" s="1" t="n">
        <v>2013008</v>
      </c>
      <c r="I196" s="1" t="n">
        <v>0</v>
      </c>
      <c r="J196" s="1" t="n">
        <v>744913</v>
      </c>
      <c r="K196" s="1" t="n">
        <v>18925</v>
      </c>
      <c r="L196" s="1" t="n">
        <v>19672</v>
      </c>
      <c r="M196" s="1" t="n">
        <v>0</v>
      </c>
      <c r="N196" s="1" t="n">
        <v>366957</v>
      </c>
      <c r="O196" s="1" t="n">
        <v>141481</v>
      </c>
      <c r="P196" s="1" t="n">
        <v>38823</v>
      </c>
      <c r="Q196" s="1" t="n">
        <v>5072</v>
      </c>
      <c r="R196" s="1" t="n">
        <v>10140</v>
      </c>
      <c r="S196" s="1" t="n">
        <v>84856</v>
      </c>
      <c r="T196" s="1" t="n">
        <v>0</v>
      </c>
      <c r="U196" s="1" t="n">
        <v>54966</v>
      </c>
      <c r="V196" s="1" t="n">
        <v>4021</v>
      </c>
      <c r="W196" s="1" t="n">
        <v>313581</v>
      </c>
      <c r="X196" s="1" t="n">
        <v>64878</v>
      </c>
      <c r="Y196" s="1" t="n">
        <v>248703</v>
      </c>
      <c r="Z196" s="1" t="n">
        <v>3744</v>
      </c>
      <c r="AA196" s="1" t="n">
        <v>374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02007</v>
      </c>
      <c r="AJ196" s="1" t="n">
        <v>102007</v>
      </c>
      <c r="AK196" s="1" t="n">
        <v>0</v>
      </c>
      <c r="AL196" s="1" t="n">
        <v>0</v>
      </c>
      <c r="AM196" s="1" t="n">
        <v>142686</v>
      </c>
      <c r="AN196" s="1" t="n">
        <v>0</v>
      </c>
      <c r="AO196" s="1" t="n">
        <v>0</v>
      </c>
      <c r="AP196" s="1" t="n">
        <v>0</v>
      </c>
      <c r="AQ196" s="1" t="n">
        <v>43702</v>
      </c>
      <c r="AR196" s="1" t="n">
        <v>2641</v>
      </c>
      <c r="AS196" s="1" t="n">
        <v>94651</v>
      </c>
      <c r="AT196" s="1" t="n">
        <v>1692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44718</v>
      </c>
      <c r="BR196" s="1" t="n">
        <v>0</v>
      </c>
      <c r="BS196" s="1" t="n">
        <v>0</v>
      </c>
      <c r="BT196" s="1" t="n">
        <v>0</v>
      </c>
      <c r="BU196" s="1" t="n">
        <v>444718</v>
      </c>
      <c r="BV196" s="1" t="n">
        <v>0</v>
      </c>
      <c r="BW196" s="1" t="n">
        <v>7015678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2507298</v>
      </c>
      <c r="F198" s="1" t="n">
        <v>3044202</v>
      </c>
      <c r="G198" s="1" t="n">
        <v>2336223</v>
      </c>
      <c r="H198" s="1" t="n">
        <v>4795334</v>
      </c>
      <c r="I198" s="1" t="n">
        <v>2331539</v>
      </c>
      <c r="J198" s="1" t="n">
        <v>12022007</v>
      </c>
      <c r="K198" s="1" t="n">
        <v>25975</v>
      </c>
      <c r="L198" s="1" t="n">
        <v>181881</v>
      </c>
      <c r="M198" s="1" t="n">
        <v>364759</v>
      </c>
      <c r="N198" s="1" t="n">
        <v>1419769</v>
      </c>
      <c r="O198" s="1" t="n">
        <v>2847885</v>
      </c>
      <c r="P198" s="1" t="n">
        <v>23579</v>
      </c>
      <c r="Q198" s="1" t="n">
        <v>147370</v>
      </c>
      <c r="R198" s="1" t="n">
        <v>5970247</v>
      </c>
      <c r="S198" s="1" t="n">
        <v>339672</v>
      </c>
      <c r="T198" s="1" t="n">
        <v>188033</v>
      </c>
      <c r="U198" s="1" t="n">
        <v>49754</v>
      </c>
      <c r="V198" s="1" t="n">
        <v>463083</v>
      </c>
      <c r="W198" s="1" t="n">
        <v>0</v>
      </c>
      <c r="X198" s="1" t="n">
        <v>0</v>
      </c>
      <c r="Y198" s="1" t="n">
        <v>0</v>
      </c>
      <c r="Z198" s="1" t="n">
        <v>16391098</v>
      </c>
      <c r="AA198" s="1" t="n">
        <v>14184742</v>
      </c>
      <c r="AB198" s="1" t="n">
        <v>220635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17776</v>
      </c>
      <c r="AJ198" s="1" t="n">
        <v>20992</v>
      </c>
      <c r="AK198" s="1" t="n">
        <v>76568</v>
      </c>
      <c r="AL198" s="1" t="n">
        <v>20216</v>
      </c>
      <c r="AM198" s="1" t="n">
        <v>1180785</v>
      </c>
      <c r="AN198" s="1" t="n">
        <v>0</v>
      </c>
      <c r="AO198" s="1" t="n">
        <v>0</v>
      </c>
      <c r="AP198" s="1" t="n">
        <v>612981</v>
      </c>
      <c r="AQ198" s="1" t="n">
        <v>52489</v>
      </c>
      <c r="AR198" s="1" t="n">
        <v>264037</v>
      </c>
      <c r="AS198" s="1" t="n">
        <v>58359</v>
      </c>
      <c r="AT198" s="1" t="n">
        <v>192919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5594201</v>
      </c>
      <c r="BB198" s="1" t="n">
        <v>0</v>
      </c>
      <c r="BC198" s="1" t="n">
        <v>5594201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937111</v>
      </c>
      <c r="BR198" s="1" t="n">
        <v>814442</v>
      </c>
      <c r="BS198" s="1" t="n">
        <v>176519</v>
      </c>
      <c r="BT198" s="1" t="n">
        <v>0</v>
      </c>
      <c r="BU198" s="1" t="n">
        <v>946150</v>
      </c>
      <c r="BV198" s="1" t="n">
        <v>0</v>
      </c>
      <c r="BW198" s="1" t="n">
        <v>4975027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10177524</v>
      </c>
      <c r="F199" s="1" t="n">
        <v>5199504</v>
      </c>
      <c r="G199" s="1" t="n">
        <v>3152934</v>
      </c>
      <c r="H199" s="1" t="n">
        <v>1825086</v>
      </c>
      <c r="I199" s="1" t="n">
        <v>0</v>
      </c>
      <c r="J199" s="1" t="n">
        <v>2657042</v>
      </c>
      <c r="K199" s="1" t="n">
        <v>0</v>
      </c>
      <c r="L199" s="1" t="n">
        <v>47221</v>
      </c>
      <c r="M199" s="1" t="n">
        <v>13345</v>
      </c>
      <c r="N199" s="1" t="n">
        <v>1489027</v>
      </c>
      <c r="O199" s="1" t="n">
        <v>114067</v>
      </c>
      <c r="P199" s="1" t="n">
        <v>127743</v>
      </c>
      <c r="Q199" s="1" t="n">
        <v>5037</v>
      </c>
      <c r="R199" s="1" t="n">
        <v>358406</v>
      </c>
      <c r="S199" s="1" t="n">
        <v>100</v>
      </c>
      <c r="T199" s="1" t="n">
        <v>0</v>
      </c>
      <c r="U199" s="1" t="n">
        <v>395694</v>
      </c>
      <c r="V199" s="1" t="n">
        <v>106402</v>
      </c>
      <c r="W199" s="1" t="n">
        <v>146155</v>
      </c>
      <c r="X199" s="1" t="n">
        <v>146155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63151</v>
      </c>
      <c r="AN199" s="1" t="n">
        <v>0</v>
      </c>
      <c r="AO199" s="1" t="n">
        <v>0</v>
      </c>
      <c r="AP199" s="1" t="n">
        <v>0</v>
      </c>
      <c r="AQ199" s="1" t="n">
        <v>16868</v>
      </c>
      <c r="AR199" s="1" t="n">
        <v>26096</v>
      </c>
      <c r="AS199" s="1" t="n">
        <v>20187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42449</v>
      </c>
      <c r="BB199" s="1" t="n">
        <v>0</v>
      </c>
      <c r="BC199" s="1" t="n">
        <v>42449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3086321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6952907</v>
      </c>
      <c r="F200" s="1" t="n">
        <v>7031807</v>
      </c>
      <c r="G200" s="1" t="n">
        <v>3798023</v>
      </c>
      <c r="H200" s="1" t="n">
        <v>6123077</v>
      </c>
      <c r="I200" s="1" t="n">
        <v>0</v>
      </c>
      <c r="J200" s="1" t="n">
        <v>1556607</v>
      </c>
      <c r="K200" s="1" t="n">
        <v>0</v>
      </c>
      <c r="L200" s="1" t="n">
        <v>387</v>
      </c>
      <c r="M200" s="1" t="n">
        <v>0</v>
      </c>
      <c r="N200" s="1" t="n">
        <v>319968</v>
      </c>
      <c r="O200" s="1" t="n">
        <v>356905</v>
      </c>
      <c r="P200" s="1" t="n">
        <v>387759</v>
      </c>
      <c r="Q200" s="1" t="n">
        <v>8622</v>
      </c>
      <c r="R200" s="1" t="n">
        <v>139546</v>
      </c>
      <c r="S200" s="1" t="n">
        <v>0</v>
      </c>
      <c r="T200" s="1" t="n">
        <v>8197</v>
      </c>
      <c r="U200" s="1" t="n">
        <v>61061</v>
      </c>
      <c r="V200" s="1" t="n">
        <v>274162</v>
      </c>
      <c r="W200" s="1" t="n">
        <v>11885</v>
      </c>
      <c r="X200" s="1" t="n">
        <v>11885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967312</v>
      </c>
      <c r="AN200" s="1" t="n">
        <v>0</v>
      </c>
      <c r="AO200" s="1" t="n">
        <v>0</v>
      </c>
      <c r="AP200" s="1" t="n">
        <v>0</v>
      </c>
      <c r="AQ200" s="1" t="n">
        <v>195533</v>
      </c>
      <c r="AR200" s="1" t="n">
        <v>166836</v>
      </c>
      <c r="AS200" s="1" t="n">
        <v>604943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2770</v>
      </c>
      <c r="BB200" s="1" t="n">
        <v>0</v>
      </c>
      <c r="BC200" s="1" t="n">
        <v>1277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1950148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224373</v>
      </c>
      <c r="F201" s="1" t="n">
        <v>0</v>
      </c>
      <c r="G201" s="1" t="n">
        <v>0</v>
      </c>
      <c r="H201" s="1" t="n">
        <v>224373</v>
      </c>
      <c r="I201" s="1" t="n">
        <v>0</v>
      </c>
      <c r="J201" s="1" t="n">
        <v>53023</v>
      </c>
      <c r="K201" s="1" t="n">
        <v>0</v>
      </c>
      <c r="L201" s="1" t="n">
        <v>1946</v>
      </c>
      <c r="M201" s="1" t="n">
        <v>0</v>
      </c>
      <c r="N201" s="1" t="n">
        <v>9264</v>
      </c>
      <c r="O201" s="1" t="n">
        <v>27761</v>
      </c>
      <c r="P201" s="1" t="n">
        <v>1739</v>
      </c>
      <c r="Q201" s="1" t="n">
        <v>0</v>
      </c>
      <c r="R201" s="1" t="n">
        <v>9870</v>
      </c>
      <c r="S201" s="1" t="n">
        <v>0</v>
      </c>
      <c r="T201" s="1" t="n">
        <v>0</v>
      </c>
      <c r="U201" s="1" t="n">
        <v>0</v>
      </c>
      <c r="V201" s="1" t="n">
        <v>2443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1244</v>
      </c>
      <c r="AN201" s="1" t="n">
        <v>0</v>
      </c>
      <c r="AO201" s="1" t="n">
        <v>0</v>
      </c>
      <c r="AP201" s="1" t="n">
        <v>0</v>
      </c>
      <c r="AQ201" s="1" t="n">
        <v>230</v>
      </c>
      <c r="AR201" s="1" t="n">
        <v>639</v>
      </c>
      <c r="AS201" s="1" t="n">
        <v>375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51080</v>
      </c>
      <c r="BB201" s="1" t="n">
        <v>0</v>
      </c>
      <c r="BC201" s="1" t="n">
        <v>5108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32972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174035</v>
      </c>
      <c r="F202" s="1" t="n">
        <v>2630171</v>
      </c>
      <c r="G202" s="1" t="n">
        <v>759730</v>
      </c>
      <c r="H202" s="1" t="n">
        <v>198380</v>
      </c>
      <c r="I202" s="1" t="n">
        <v>585754</v>
      </c>
      <c r="J202" s="1" t="n">
        <v>3417786</v>
      </c>
      <c r="K202" s="1" t="n">
        <v>5099</v>
      </c>
      <c r="L202" s="1" t="n">
        <v>35785</v>
      </c>
      <c r="M202" s="1" t="n">
        <v>32290</v>
      </c>
      <c r="N202" s="1" t="n">
        <v>421956</v>
      </c>
      <c r="O202" s="1" t="n">
        <v>764898</v>
      </c>
      <c r="P202" s="1" t="n">
        <v>43062</v>
      </c>
      <c r="Q202" s="1" t="n">
        <v>110377</v>
      </c>
      <c r="R202" s="1" t="n">
        <v>1557576</v>
      </c>
      <c r="S202" s="1" t="n">
        <v>309011</v>
      </c>
      <c r="T202" s="1" t="n">
        <v>0</v>
      </c>
      <c r="U202" s="1" t="n">
        <v>38291</v>
      </c>
      <c r="V202" s="1" t="n">
        <v>99441</v>
      </c>
      <c r="W202" s="1" t="n">
        <v>9152</v>
      </c>
      <c r="X202" s="1" t="n">
        <v>9152</v>
      </c>
      <c r="Y202" s="1" t="n">
        <v>0</v>
      </c>
      <c r="Z202" s="1" t="n">
        <v>2744171</v>
      </c>
      <c r="AA202" s="1" t="n">
        <v>575631</v>
      </c>
      <c r="AB202" s="1" t="n">
        <v>216854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1</v>
      </c>
      <c r="AH202" s="1" t="n">
        <v>1</v>
      </c>
      <c r="AI202" s="1" t="n">
        <v>76074</v>
      </c>
      <c r="AJ202" s="1" t="n">
        <v>29046</v>
      </c>
      <c r="AK202" s="1" t="n">
        <v>25239</v>
      </c>
      <c r="AL202" s="1" t="n">
        <v>21789</v>
      </c>
      <c r="AM202" s="1" t="n">
        <v>228391</v>
      </c>
      <c r="AN202" s="1" t="n">
        <v>0</v>
      </c>
      <c r="AO202" s="1" t="n">
        <v>0</v>
      </c>
      <c r="AP202" s="1" t="n">
        <v>39603</v>
      </c>
      <c r="AQ202" s="1" t="n">
        <v>44277</v>
      </c>
      <c r="AR202" s="1" t="n">
        <v>14294</v>
      </c>
      <c r="AS202" s="1" t="n">
        <v>63093</v>
      </c>
      <c r="AT202" s="1" t="n">
        <v>15102</v>
      </c>
      <c r="AU202" s="1" t="n">
        <v>52022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474067</v>
      </c>
      <c r="BB202" s="1" t="n">
        <v>0</v>
      </c>
      <c r="BC202" s="1" t="n">
        <v>474067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52402</v>
      </c>
      <c r="BK202" s="1" t="n">
        <v>0</v>
      </c>
      <c r="BL202" s="1" t="n">
        <v>52402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06223</v>
      </c>
      <c r="BR202" s="1" t="n">
        <v>0</v>
      </c>
      <c r="BS202" s="1" t="n">
        <v>0</v>
      </c>
      <c r="BT202" s="1" t="n">
        <v>0</v>
      </c>
      <c r="BU202" s="1" t="n">
        <v>206223</v>
      </c>
      <c r="BV202" s="1" t="n">
        <v>0</v>
      </c>
      <c r="BW202" s="1" t="n">
        <v>1138230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933096</v>
      </c>
      <c r="F203" s="1" t="n">
        <v>1996697</v>
      </c>
      <c r="G203" s="1" t="n">
        <v>936399</v>
      </c>
      <c r="H203" s="1" t="n">
        <v>0</v>
      </c>
      <c r="I203" s="1" t="n">
        <v>0</v>
      </c>
      <c r="J203" s="1" t="n">
        <v>1181543</v>
      </c>
      <c r="K203" s="1" t="n">
        <v>2344</v>
      </c>
      <c r="L203" s="1" t="n">
        <v>5025</v>
      </c>
      <c r="M203" s="1" t="n">
        <v>3207</v>
      </c>
      <c r="N203" s="1" t="n">
        <v>555162</v>
      </c>
      <c r="O203" s="1" t="n">
        <v>53995</v>
      </c>
      <c r="P203" s="1" t="n">
        <v>28231</v>
      </c>
      <c r="Q203" s="1" t="n">
        <v>998</v>
      </c>
      <c r="R203" s="1" t="n">
        <v>5850</v>
      </c>
      <c r="S203" s="1" t="n">
        <v>5869</v>
      </c>
      <c r="T203" s="1" t="n">
        <v>0</v>
      </c>
      <c r="U203" s="1" t="n">
        <v>519335</v>
      </c>
      <c r="V203" s="1" t="n">
        <v>1527</v>
      </c>
      <c r="W203" s="1" t="n">
        <v>0</v>
      </c>
      <c r="X203" s="1" t="n">
        <v>0</v>
      </c>
      <c r="Y203" s="1" t="n">
        <v>0</v>
      </c>
      <c r="Z203" s="1" t="n">
        <v>2823</v>
      </c>
      <c r="AA203" s="1" t="n">
        <v>2823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8398</v>
      </c>
      <c r="AJ203" s="1" t="n">
        <v>8398</v>
      </c>
      <c r="AK203" s="1" t="n">
        <v>0</v>
      </c>
      <c r="AL203" s="1" t="n">
        <v>0</v>
      </c>
      <c r="AM203" s="1" t="n">
        <v>101875</v>
      </c>
      <c r="AN203" s="1" t="n">
        <v>0</v>
      </c>
      <c r="AO203" s="1" t="n">
        <v>0</v>
      </c>
      <c r="AP203" s="1" t="n">
        <v>21000</v>
      </c>
      <c r="AQ203" s="1" t="n">
        <v>22097</v>
      </c>
      <c r="AR203" s="1" t="n">
        <v>20949</v>
      </c>
      <c r="AS203" s="1" t="n">
        <v>19167</v>
      </c>
      <c r="AT203" s="1" t="n">
        <v>1037</v>
      </c>
      <c r="AU203" s="1" t="n">
        <v>17625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18736</v>
      </c>
      <c r="BB203" s="1" t="n">
        <v>0</v>
      </c>
      <c r="BC203" s="1" t="n">
        <v>18736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08489</v>
      </c>
      <c r="BR203" s="1" t="n">
        <v>0</v>
      </c>
      <c r="BS203" s="1" t="n">
        <v>0</v>
      </c>
      <c r="BT203" s="1" t="n">
        <v>31508</v>
      </c>
      <c r="BU203" s="1" t="n">
        <v>76981</v>
      </c>
      <c r="BV203" s="1" t="n">
        <v>0</v>
      </c>
      <c r="BW203" s="1" t="n">
        <v>435496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3296396</v>
      </c>
      <c r="F204" s="1" t="n">
        <v>1388733</v>
      </c>
      <c r="G204" s="1" t="n">
        <v>657656</v>
      </c>
      <c r="H204" s="1" t="n">
        <v>1250007</v>
      </c>
      <c r="I204" s="1" t="n">
        <v>0</v>
      </c>
      <c r="J204" s="1" t="n">
        <v>572305</v>
      </c>
      <c r="K204" s="1" t="n">
        <v>14442</v>
      </c>
      <c r="L204" s="1" t="n">
        <v>21021</v>
      </c>
      <c r="M204" s="1" t="n">
        <v>0</v>
      </c>
      <c r="N204" s="1" t="n">
        <v>186546</v>
      </c>
      <c r="O204" s="1" t="n">
        <v>133787</v>
      </c>
      <c r="P204" s="1" t="n">
        <v>30489</v>
      </c>
      <c r="Q204" s="1" t="n">
        <v>6041</v>
      </c>
      <c r="R204" s="1" t="n">
        <v>21197</v>
      </c>
      <c r="S204" s="1" t="n">
        <v>21117</v>
      </c>
      <c r="T204" s="1" t="n">
        <v>0</v>
      </c>
      <c r="U204" s="1" t="n">
        <v>133789</v>
      </c>
      <c r="V204" s="1" t="n">
        <v>3876</v>
      </c>
      <c r="W204" s="1" t="n">
        <v>337377</v>
      </c>
      <c r="X204" s="1" t="n">
        <v>0</v>
      </c>
      <c r="Y204" s="1" t="n">
        <v>337377</v>
      </c>
      <c r="Z204" s="1" t="n">
        <v>407</v>
      </c>
      <c r="AA204" s="1" t="n">
        <v>407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22704</v>
      </c>
      <c r="AJ204" s="1" t="n">
        <v>22704</v>
      </c>
      <c r="AK204" s="1" t="n">
        <v>0</v>
      </c>
      <c r="AL204" s="1" t="n">
        <v>0</v>
      </c>
      <c r="AM204" s="1" t="n">
        <v>262391</v>
      </c>
      <c r="AN204" s="1" t="n">
        <v>0</v>
      </c>
      <c r="AO204" s="1" t="n">
        <v>0</v>
      </c>
      <c r="AP204" s="1" t="n">
        <v>0</v>
      </c>
      <c r="AQ204" s="1" t="n">
        <v>6034</v>
      </c>
      <c r="AR204" s="1" t="n">
        <v>8114</v>
      </c>
      <c r="AS204" s="1" t="n">
        <v>237735</v>
      </c>
      <c r="AT204" s="1" t="n">
        <v>1311</v>
      </c>
      <c r="AU204" s="1" t="n">
        <v>9197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11253</v>
      </c>
      <c r="BB204" s="1" t="n">
        <v>0</v>
      </c>
      <c r="BC204" s="1" t="n">
        <v>211253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27784</v>
      </c>
      <c r="BR204" s="1" t="n">
        <v>0</v>
      </c>
      <c r="BS204" s="1" t="n">
        <v>0</v>
      </c>
      <c r="BT204" s="1" t="n">
        <v>0</v>
      </c>
      <c r="BU204" s="1" t="n">
        <v>27784</v>
      </c>
      <c r="BV204" s="1" t="n">
        <v>0</v>
      </c>
      <c r="BW204" s="1" t="n">
        <v>473061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5727019</v>
      </c>
      <c r="F206" s="1" t="n">
        <v>2183689</v>
      </c>
      <c r="G206" s="1" t="n">
        <v>1984050</v>
      </c>
      <c r="H206" s="1" t="n">
        <v>346826</v>
      </c>
      <c r="I206" s="1" t="n">
        <v>1212454</v>
      </c>
      <c r="J206" s="1" t="n">
        <v>4571963</v>
      </c>
      <c r="K206" s="1" t="n">
        <v>77619</v>
      </c>
      <c r="L206" s="1" t="n">
        <v>36222</v>
      </c>
      <c r="M206" s="1" t="n">
        <v>44967</v>
      </c>
      <c r="N206" s="1" t="n">
        <v>122675</v>
      </c>
      <c r="O206" s="1" t="n">
        <v>1168879</v>
      </c>
      <c r="P206" s="1" t="n">
        <v>127838</v>
      </c>
      <c r="Q206" s="1" t="n">
        <v>72623</v>
      </c>
      <c r="R206" s="1" t="n">
        <v>2468891</v>
      </c>
      <c r="S206" s="1" t="n">
        <v>297892</v>
      </c>
      <c r="T206" s="1" t="n">
        <v>16902</v>
      </c>
      <c r="U206" s="1" t="n">
        <v>103353</v>
      </c>
      <c r="V206" s="1" t="n">
        <v>34102</v>
      </c>
      <c r="W206" s="1" t="n">
        <v>0</v>
      </c>
      <c r="X206" s="1" t="n">
        <v>0</v>
      </c>
      <c r="Y206" s="1" t="n">
        <v>0</v>
      </c>
      <c r="Z206" s="1" t="n">
        <v>2201497</v>
      </c>
      <c r="AA206" s="1" t="n">
        <v>822247</v>
      </c>
      <c r="AB206" s="1" t="n">
        <v>137925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36769</v>
      </c>
      <c r="AJ206" s="1" t="n">
        <v>10859</v>
      </c>
      <c r="AK206" s="1" t="n">
        <v>8808</v>
      </c>
      <c r="AL206" s="1" t="n">
        <v>117102</v>
      </c>
      <c r="AM206" s="1" t="n">
        <v>67983</v>
      </c>
      <c r="AN206" s="1" t="n">
        <v>0</v>
      </c>
      <c r="AO206" s="1" t="n">
        <v>0</v>
      </c>
      <c r="AP206" s="1" t="n">
        <v>0</v>
      </c>
      <c r="AQ206" s="1" t="n">
        <v>25857</v>
      </c>
      <c r="AR206" s="1" t="n">
        <v>26644</v>
      </c>
      <c r="AS206" s="1" t="n">
        <v>9621</v>
      </c>
      <c r="AT206" s="1" t="n">
        <v>5861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091923</v>
      </c>
      <c r="BB206" s="1" t="n">
        <v>99520</v>
      </c>
      <c r="BC206" s="1" t="n">
        <v>992403</v>
      </c>
      <c r="BD206" s="1" t="n">
        <v>0</v>
      </c>
      <c r="BE206" s="1" t="n">
        <v>17322</v>
      </c>
      <c r="BF206" s="1" t="n">
        <v>0</v>
      </c>
      <c r="BG206" s="1" t="n">
        <v>17322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99324</v>
      </c>
      <c r="BR206" s="1" t="n">
        <v>0</v>
      </c>
      <c r="BS206" s="1" t="n">
        <v>0</v>
      </c>
      <c r="BT206" s="1" t="n">
        <v>0</v>
      </c>
      <c r="BU206" s="1" t="n">
        <v>199324</v>
      </c>
      <c r="BV206" s="1" t="n">
        <v>0</v>
      </c>
      <c r="BW206" s="1" t="n">
        <v>1401380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0048136</v>
      </c>
      <c r="F207" s="1" t="n">
        <v>3623216</v>
      </c>
      <c r="G207" s="1" t="n">
        <v>2773752</v>
      </c>
      <c r="H207" s="1" t="n">
        <v>3651168</v>
      </c>
      <c r="I207" s="1" t="n">
        <v>0</v>
      </c>
      <c r="J207" s="1" t="n">
        <v>3280183</v>
      </c>
      <c r="K207" s="1" t="n">
        <v>87725</v>
      </c>
      <c r="L207" s="1" t="n">
        <v>39514</v>
      </c>
      <c r="M207" s="1" t="n">
        <v>48891</v>
      </c>
      <c r="N207" s="1" t="n">
        <v>1079619</v>
      </c>
      <c r="O207" s="1" t="n">
        <v>182672</v>
      </c>
      <c r="P207" s="1" t="n">
        <v>160643</v>
      </c>
      <c r="Q207" s="1" t="n">
        <v>31535</v>
      </c>
      <c r="R207" s="1" t="n">
        <v>812891</v>
      </c>
      <c r="S207" s="1" t="n">
        <v>103463</v>
      </c>
      <c r="T207" s="1" t="n">
        <v>12123</v>
      </c>
      <c r="U207" s="1" t="n">
        <v>717864</v>
      </c>
      <c r="V207" s="1" t="n">
        <v>3243</v>
      </c>
      <c r="W207" s="1" t="n">
        <v>0</v>
      </c>
      <c r="X207" s="1" t="n">
        <v>0</v>
      </c>
      <c r="Y207" s="1" t="n">
        <v>0</v>
      </c>
      <c r="Z207" s="1" t="n">
        <v>8076</v>
      </c>
      <c r="AA207" s="1" t="n">
        <v>8076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65527</v>
      </c>
      <c r="AJ207" s="1" t="n">
        <v>65527</v>
      </c>
      <c r="AK207" s="1" t="n">
        <v>0</v>
      </c>
      <c r="AL207" s="1" t="n">
        <v>0</v>
      </c>
      <c r="AM207" s="1" t="n">
        <v>451547</v>
      </c>
      <c r="AN207" s="1" t="n">
        <v>0</v>
      </c>
      <c r="AO207" s="1" t="n">
        <v>0</v>
      </c>
      <c r="AP207" s="1" t="n">
        <v>233193</v>
      </c>
      <c r="AQ207" s="1" t="n">
        <v>93683</v>
      </c>
      <c r="AR207" s="1" t="n">
        <v>13687</v>
      </c>
      <c r="AS207" s="1" t="n">
        <v>77517</v>
      </c>
      <c r="AT207" s="1" t="n">
        <v>33467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644883</v>
      </c>
      <c r="BB207" s="1" t="n">
        <v>0</v>
      </c>
      <c r="BC207" s="1" t="n">
        <v>644883</v>
      </c>
      <c r="BD207" s="1" t="n">
        <v>0</v>
      </c>
      <c r="BE207" s="1" t="n">
        <v>41000</v>
      </c>
      <c r="BF207" s="1" t="n">
        <v>0</v>
      </c>
      <c r="BG207" s="1" t="n">
        <v>4100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42281</v>
      </c>
      <c r="BR207" s="1" t="n">
        <v>0</v>
      </c>
      <c r="BS207" s="1" t="n">
        <v>0</v>
      </c>
      <c r="BT207" s="1" t="n">
        <v>0</v>
      </c>
      <c r="BU207" s="1" t="n">
        <v>42281</v>
      </c>
      <c r="BV207" s="1" t="n">
        <v>0</v>
      </c>
      <c r="BW207" s="1" t="n">
        <v>14581633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7117859</v>
      </c>
      <c r="F208" s="1" t="n">
        <v>2643923</v>
      </c>
      <c r="G208" s="1" t="n">
        <v>1463590</v>
      </c>
      <c r="H208" s="1" t="n">
        <v>3010346</v>
      </c>
      <c r="I208" s="1" t="n">
        <v>0</v>
      </c>
      <c r="J208" s="1" t="n">
        <v>476053</v>
      </c>
      <c r="K208" s="1" t="n">
        <v>9243</v>
      </c>
      <c r="L208" s="1" t="n">
        <v>4592</v>
      </c>
      <c r="M208" s="1" t="n">
        <v>0</v>
      </c>
      <c r="N208" s="1" t="n">
        <v>112997</v>
      </c>
      <c r="O208" s="1" t="n">
        <v>254180</v>
      </c>
      <c r="P208" s="1" t="n">
        <v>4901</v>
      </c>
      <c r="Q208" s="1" t="n">
        <v>8924</v>
      </c>
      <c r="R208" s="1" t="n">
        <v>22396</v>
      </c>
      <c r="S208" s="1" t="n">
        <v>2465</v>
      </c>
      <c r="T208" s="1" t="n">
        <v>16554</v>
      </c>
      <c r="U208" s="1" t="n">
        <v>26355</v>
      </c>
      <c r="V208" s="1" t="n">
        <v>13446</v>
      </c>
      <c r="W208" s="1" t="n">
        <v>522812</v>
      </c>
      <c r="X208" s="1" t="n">
        <v>22607</v>
      </c>
      <c r="Y208" s="1" t="n">
        <v>500205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48891</v>
      </c>
      <c r="AJ208" s="1" t="n">
        <v>48891</v>
      </c>
      <c r="AK208" s="1" t="n">
        <v>0</v>
      </c>
      <c r="AL208" s="1" t="n">
        <v>0</v>
      </c>
      <c r="AM208" s="1" t="n">
        <v>15193</v>
      </c>
      <c r="AN208" s="1" t="n">
        <v>0</v>
      </c>
      <c r="AO208" s="1" t="n">
        <v>0</v>
      </c>
      <c r="AP208" s="1" t="n">
        <v>0</v>
      </c>
      <c r="AQ208" s="1" t="n">
        <v>2565</v>
      </c>
      <c r="AR208" s="1" t="n">
        <v>0</v>
      </c>
      <c r="AS208" s="1" t="n">
        <v>12628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327590</v>
      </c>
      <c r="BB208" s="1" t="n">
        <v>15000</v>
      </c>
      <c r="BC208" s="1" t="n">
        <v>31259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2013</v>
      </c>
      <c r="BR208" s="1" t="n">
        <v>0</v>
      </c>
      <c r="BS208" s="1" t="n">
        <v>0</v>
      </c>
      <c r="BT208" s="1" t="n">
        <v>0</v>
      </c>
      <c r="BU208" s="1" t="n">
        <v>12013</v>
      </c>
      <c r="BV208" s="1" t="n">
        <v>0</v>
      </c>
      <c r="BW208" s="1" t="n">
        <v>8520411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662788</v>
      </c>
      <c r="F210" s="1" t="n">
        <v>419722</v>
      </c>
      <c r="G210" s="1" t="n">
        <v>98700</v>
      </c>
      <c r="H210" s="1" t="n">
        <v>72235</v>
      </c>
      <c r="I210" s="1" t="n">
        <v>72131</v>
      </c>
      <c r="J210" s="1" t="n">
        <v>621887</v>
      </c>
      <c r="K210" s="1" t="n">
        <v>0</v>
      </c>
      <c r="L210" s="1" t="n">
        <v>11870</v>
      </c>
      <c r="M210" s="1" t="n">
        <v>33348</v>
      </c>
      <c r="N210" s="1" t="n">
        <v>34653</v>
      </c>
      <c r="O210" s="1" t="n">
        <v>124853</v>
      </c>
      <c r="P210" s="1" t="n">
        <v>57226</v>
      </c>
      <c r="Q210" s="1" t="n">
        <v>12584</v>
      </c>
      <c r="R210" s="1" t="n">
        <v>258350</v>
      </c>
      <c r="S210" s="1" t="n">
        <v>5744</v>
      </c>
      <c r="T210" s="1" t="n">
        <v>3262</v>
      </c>
      <c r="U210" s="1" t="n">
        <v>43779</v>
      </c>
      <c r="V210" s="1" t="n">
        <v>36218</v>
      </c>
      <c r="W210" s="1" t="n">
        <v>0</v>
      </c>
      <c r="X210" s="1" t="n">
        <v>0</v>
      </c>
      <c r="Y210" s="1" t="n">
        <v>0</v>
      </c>
      <c r="Z210" s="1" t="n">
        <v>363326</v>
      </c>
      <c r="AA210" s="1" t="n">
        <v>135484</v>
      </c>
      <c r="AB210" s="1" t="n">
        <v>22784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16620</v>
      </c>
      <c r="AN210" s="1" t="n">
        <v>0</v>
      </c>
      <c r="AO210" s="1" t="n">
        <v>0</v>
      </c>
      <c r="AP210" s="1" t="n">
        <v>0</v>
      </c>
      <c r="AQ210" s="1" t="n">
        <v>2925</v>
      </c>
      <c r="AR210" s="1" t="n">
        <v>0</v>
      </c>
      <c r="AS210" s="1" t="n">
        <v>13695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525661</v>
      </c>
      <c r="BB210" s="1" t="n">
        <v>89024</v>
      </c>
      <c r="BC210" s="1" t="n">
        <v>436637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17020</v>
      </c>
      <c r="BK210" s="1" t="n">
        <v>0</v>
      </c>
      <c r="BL210" s="1" t="n">
        <v>1702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832</v>
      </c>
      <c r="BR210" s="1" t="n">
        <v>0</v>
      </c>
      <c r="BS210" s="1" t="n">
        <v>0</v>
      </c>
      <c r="BT210" s="1" t="n">
        <v>0</v>
      </c>
      <c r="BU210" s="1" t="n">
        <v>6832</v>
      </c>
      <c r="BV210" s="1" t="n">
        <v>0</v>
      </c>
      <c r="BW210" s="1" t="n">
        <v>2214134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054152</v>
      </c>
      <c r="F211" s="1" t="n">
        <v>631195</v>
      </c>
      <c r="G211" s="1" t="n">
        <v>170365</v>
      </c>
      <c r="H211" s="1" t="n">
        <v>252592</v>
      </c>
      <c r="I211" s="1" t="n">
        <v>0</v>
      </c>
      <c r="J211" s="1" t="n">
        <v>254471</v>
      </c>
      <c r="K211" s="1" t="n">
        <v>2011</v>
      </c>
      <c r="L211" s="1" t="n">
        <v>0</v>
      </c>
      <c r="M211" s="1" t="n">
        <v>30458</v>
      </c>
      <c r="N211" s="1" t="n">
        <v>127128</v>
      </c>
      <c r="O211" s="1" t="n">
        <v>32473</v>
      </c>
      <c r="P211" s="1" t="n">
        <v>20348</v>
      </c>
      <c r="Q211" s="1" t="n">
        <v>0</v>
      </c>
      <c r="R211" s="1" t="n">
        <v>6468</v>
      </c>
      <c r="S211" s="1" t="n">
        <v>2642</v>
      </c>
      <c r="T211" s="1" t="n">
        <v>9489</v>
      </c>
      <c r="U211" s="1" t="n">
        <v>21695</v>
      </c>
      <c r="V211" s="1" t="n">
        <v>1759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607</v>
      </c>
      <c r="AN211" s="1" t="n">
        <v>0</v>
      </c>
      <c r="AO211" s="1" t="n">
        <v>0</v>
      </c>
      <c r="AP211" s="1" t="n">
        <v>0</v>
      </c>
      <c r="AQ211" s="1" t="n">
        <v>1607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32262</v>
      </c>
      <c r="BR211" s="1" t="n">
        <v>0</v>
      </c>
      <c r="BS211" s="1" t="n">
        <v>0</v>
      </c>
      <c r="BT211" s="1" t="n">
        <v>0</v>
      </c>
      <c r="BU211" s="1" t="n">
        <v>32262</v>
      </c>
      <c r="BV211" s="1" t="n">
        <v>0</v>
      </c>
      <c r="BW211" s="1" t="n">
        <v>1342492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2306400</v>
      </c>
      <c r="F212" s="1" t="n">
        <v>715086</v>
      </c>
      <c r="G212" s="1" t="n">
        <v>694666</v>
      </c>
      <c r="H212" s="1" t="n">
        <v>896648</v>
      </c>
      <c r="I212" s="1" t="n">
        <v>0</v>
      </c>
      <c r="J212" s="1" t="n">
        <v>489033</v>
      </c>
      <c r="K212" s="1" t="n">
        <v>26980</v>
      </c>
      <c r="L212" s="1" t="n">
        <v>28420</v>
      </c>
      <c r="M212" s="1" t="n">
        <v>60038</v>
      </c>
      <c r="N212" s="1" t="n">
        <v>175822</v>
      </c>
      <c r="O212" s="1" t="n">
        <v>66517</v>
      </c>
      <c r="P212" s="1" t="n">
        <v>58674</v>
      </c>
      <c r="Q212" s="1" t="n">
        <v>1864</v>
      </c>
      <c r="R212" s="1" t="n">
        <v>5342</v>
      </c>
      <c r="S212" s="1" t="n">
        <v>17905</v>
      </c>
      <c r="T212" s="1" t="n">
        <v>10823</v>
      </c>
      <c r="U212" s="1" t="n">
        <v>34076</v>
      </c>
      <c r="V212" s="1" t="n">
        <v>2572</v>
      </c>
      <c r="W212" s="1" t="n">
        <v>49739</v>
      </c>
      <c r="X212" s="1" t="n">
        <v>49739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24</v>
      </c>
      <c r="AJ212" s="1" t="n">
        <v>24</v>
      </c>
      <c r="AK212" s="1" t="n">
        <v>0</v>
      </c>
      <c r="AL212" s="1" t="n">
        <v>0</v>
      </c>
      <c r="AM212" s="1" t="n">
        <v>49786</v>
      </c>
      <c r="AN212" s="1" t="n">
        <v>0</v>
      </c>
      <c r="AO212" s="1" t="n">
        <v>0</v>
      </c>
      <c r="AP212" s="1" t="n">
        <v>0</v>
      </c>
      <c r="AQ212" s="1" t="n">
        <v>29023</v>
      </c>
      <c r="AR212" s="1" t="n">
        <v>4172</v>
      </c>
      <c r="AS212" s="1" t="n">
        <v>16591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125044</v>
      </c>
      <c r="BB212" s="1" t="n">
        <v>0</v>
      </c>
      <c r="BC212" s="1" t="n">
        <v>125044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31502</v>
      </c>
      <c r="BR212" s="1" t="n">
        <v>0</v>
      </c>
      <c r="BS212" s="1" t="n">
        <v>0</v>
      </c>
      <c r="BT212" s="1" t="n">
        <v>0</v>
      </c>
      <c r="BU212" s="1" t="n">
        <v>31502</v>
      </c>
      <c r="BV212" s="1" t="n">
        <v>0</v>
      </c>
      <c r="BW212" s="1" t="n">
        <v>3051528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153273</v>
      </c>
      <c r="F214" s="1" t="n">
        <v>701376</v>
      </c>
      <c r="G214" s="1" t="n">
        <v>163742</v>
      </c>
      <c r="H214" s="1" t="n">
        <v>32514</v>
      </c>
      <c r="I214" s="1" t="n">
        <v>255641</v>
      </c>
      <c r="J214" s="1" t="n">
        <v>1379612</v>
      </c>
      <c r="K214" s="1" t="n">
        <v>20025</v>
      </c>
      <c r="L214" s="1" t="n">
        <v>8070</v>
      </c>
      <c r="M214" s="1" t="n">
        <v>13676</v>
      </c>
      <c r="N214" s="1" t="n">
        <v>65556</v>
      </c>
      <c r="O214" s="1" t="n">
        <v>280594</v>
      </c>
      <c r="P214" s="1" t="n">
        <v>14012</v>
      </c>
      <c r="Q214" s="1" t="n">
        <v>15880</v>
      </c>
      <c r="R214" s="1" t="n">
        <v>846920</v>
      </c>
      <c r="S214" s="1" t="n">
        <v>38408</v>
      </c>
      <c r="T214" s="1" t="n">
        <v>20347</v>
      </c>
      <c r="U214" s="1" t="n">
        <v>43701</v>
      </c>
      <c r="V214" s="1" t="n">
        <v>12423</v>
      </c>
      <c r="W214" s="1" t="n">
        <v>0</v>
      </c>
      <c r="X214" s="1" t="n">
        <v>0</v>
      </c>
      <c r="Y214" s="1" t="n">
        <v>0</v>
      </c>
      <c r="Z214" s="1" t="n">
        <v>486491</v>
      </c>
      <c r="AA214" s="1" t="n">
        <v>179712</v>
      </c>
      <c r="AB214" s="1" t="n">
        <v>30677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501</v>
      </c>
      <c r="AJ214" s="1" t="n">
        <v>177</v>
      </c>
      <c r="AK214" s="1" t="n">
        <v>0</v>
      </c>
      <c r="AL214" s="1" t="n">
        <v>324</v>
      </c>
      <c r="AM214" s="1" t="n">
        <v>49025</v>
      </c>
      <c r="AN214" s="1" t="n">
        <v>4000</v>
      </c>
      <c r="AO214" s="1" t="n">
        <v>0</v>
      </c>
      <c r="AP214" s="1" t="n">
        <v>18000</v>
      </c>
      <c r="AQ214" s="1" t="n">
        <v>8733</v>
      </c>
      <c r="AR214" s="1" t="n">
        <v>6588</v>
      </c>
      <c r="AS214" s="1" t="n">
        <v>8966</v>
      </c>
      <c r="AT214" s="1" t="n">
        <v>1919</v>
      </c>
      <c r="AU214" s="1" t="n">
        <v>819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25678</v>
      </c>
      <c r="BB214" s="1" t="n">
        <v>29159</v>
      </c>
      <c r="BC214" s="1" t="n">
        <v>29651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145805</v>
      </c>
      <c r="BK214" s="1" t="n">
        <v>0</v>
      </c>
      <c r="BL214" s="1" t="n">
        <v>14580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354038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54062</v>
      </c>
      <c r="F215" s="1" t="n">
        <v>227007</v>
      </c>
      <c r="G215" s="1" t="n">
        <v>94991</v>
      </c>
      <c r="H215" s="1" t="n">
        <v>132064</v>
      </c>
      <c r="I215" s="1" t="n">
        <v>0</v>
      </c>
      <c r="J215" s="1" t="n">
        <v>103289</v>
      </c>
      <c r="K215" s="1" t="n">
        <v>1574</v>
      </c>
      <c r="L215" s="1" t="n">
        <v>0</v>
      </c>
      <c r="M215" s="1" t="n">
        <v>2686</v>
      </c>
      <c r="N215" s="1" t="n">
        <v>73917</v>
      </c>
      <c r="O215" s="1" t="n">
        <v>7113</v>
      </c>
      <c r="P215" s="1" t="n">
        <v>5296</v>
      </c>
      <c r="Q215" s="1" t="n">
        <v>0</v>
      </c>
      <c r="R215" s="1" t="n">
        <v>7102</v>
      </c>
      <c r="S215" s="1" t="n">
        <v>161</v>
      </c>
      <c r="T215" s="1" t="n">
        <v>1036</v>
      </c>
      <c r="U215" s="1" t="n">
        <v>2186</v>
      </c>
      <c r="V215" s="1" t="n">
        <v>2218</v>
      </c>
      <c r="W215" s="1" t="n">
        <v>0</v>
      </c>
      <c r="X215" s="1" t="n">
        <v>0</v>
      </c>
      <c r="Y215" s="1" t="n">
        <v>0</v>
      </c>
      <c r="Z215" s="1" t="n">
        <v>774</v>
      </c>
      <c r="AA215" s="1" t="n">
        <v>774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969</v>
      </c>
      <c r="AJ215" s="1" t="n">
        <v>969</v>
      </c>
      <c r="AK215" s="1" t="n">
        <v>0</v>
      </c>
      <c r="AL215" s="1" t="n">
        <v>0</v>
      </c>
      <c r="AM215" s="1" t="n">
        <v>12180</v>
      </c>
      <c r="AN215" s="1" t="n">
        <v>0</v>
      </c>
      <c r="AO215" s="1" t="n">
        <v>0</v>
      </c>
      <c r="AP215" s="1" t="n">
        <v>0</v>
      </c>
      <c r="AQ215" s="1" t="n">
        <v>1259</v>
      </c>
      <c r="AR215" s="1" t="n">
        <v>9717</v>
      </c>
      <c r="AS215" s="1" t="n">
        <v>1204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571274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4951038</v>
      </c>
      <c r="F216" s="1" t="n">
        <v>1772380</v>
      </c>
      <c r="G216" s="1" t="n">
        <v>1663936</v>
      </c>
      <c r="H216" s="1" t="n">
        <v>1514722</v>
      </c>
      <c r="I216" s="1" t="n">
        <v>0</v>
      </c>
      <c r="J216" s="1" t="n">
        <v>776204</v>
      </c>
      <c r="K216" s="1" t="n">
        <v>25108</v>
      </c>
      <c r="L216" s="1" t="n">
        <v>16951</v>
      </c>
      <c r="M216" s="1" t="n">
        <v>14742</v>
      </c>
      <c r="N216" s="1" t="n">
        <v>183134</v>
      </c>
      <c r="O216" s="1" t="n">
        <v>126789</v>
      </c>
      <c r="P216" s="1" t="n">
        <v>44417</v>
      </c>
      <c r="Q216" s="1" t="n">
        <v>10179</v>
      </c>
      <c r="R216" s="1" t="n">
        <v>209320</v>
      </c>
      <c r="S216" s="1" t="n">
        <v>448</v>
      </c>
      <c r="T216" s="1" t="n">
        <v>18855</v>
      </c>
      <c r="U216" s="1" t="n">
        <v>108997</v>
      </c>
      <c r="V216" s="1" t="n">
        <v>17264</v>
      </c>
      <c r="W216" s="1" t="n">
        <v>295053</v>
      </c>
      <c r="X216" s="1" t="n">
        <v>295053</v>
      </c>
      <c r="Y216" s="1" t="n">
        <v>0</v>
      </c>
      <c r="Z216" s="1" t="n">
        <v>1310</v>
      </c>
      <c r="AA216" s="1" t="n">
        <v>131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91066</v>
      </c>
      <c r="AN216" s="1" t="n">
        <v>0</v>
      </c>
      <c r="AO216" s="1" t="n">
        <v>0</v>
      </c>
      <c r="AP216" s="1" t="n">
        <v>0</v>
      </c>
      <c r="AQ216" s="1" t="n">
        <v>86495</v>
      </c>
      <c r="AR216" s="1" t="n">
        <v>63354</v>
      </c>
      <c r="AS216" s="1" t="n">
        <v>41217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14306</v>
      </c>
      <c r="BB216" s="1" t="n">
        <v>0</v>
      </c>
      <c r="BC216" s="1" t="n">
        <v>114306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6328977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418760</v>
      </c>
      <c r="F218" s="1" t="n">
        <v>589244</v>
      </c>
      <c r="G218" s="1" t="n">
        <v>332450</v>
      </c>
      <c r="H218" s="1" t="n">
        <v>132818</v>
      </c>
      <c r="I218" s="1" t="n">
        <v>364248</v>
      </c>
      <c r="J218" s="1" t="n">
        <v>1574960</v>
      </c>
      <c r="K218" s="1" t="n">
        <v>28252</v>
      </c>
      <c r="L218" s="1" t="n">
        <v>13593</v>
      </c>
      <c r="M218" s="1" t="n">
        <v>82192</v>
      </c>
      <c r="N218" s="1" t="n">
        <v>77461</v>
      </c>
      <c r="O218" s="1" t="n">
        <v>282019</v>
      </c>
      <c r="P218" s="1" t="n">
        <v>46667</v>
      </c>
      <c r="Q218" s="1" t="n">
        <v>38478</v>
      </c>
      <c r="R218" s="1" t="n">
        <v>886564</v>
      </c>
      <c r="S218" s="1" t="n">
        <v>31551</v>
      </c>
      <c r="T218" s="1" t="n">
        <v>13049</v>
      </c>
      <c r="U218" s="1" t="n">
        <v>54291</v>
      </c>
      <c r="V218" s="1" t="n">
        <v>20843</v>
      </c>
      <c r="W218" s="1" t="n">
        <v>0</v>
      </c>
      <c r="X218" s="1" t="n">
        <v>0</v>
      </c>
      <c r="Y218" s="1" t="n">
        <v>0</v>
      </c>
      <c r="Z218" s="1" t="n">
        <v>1174770</v>
      </c>
      <c r="AA218" s="1" t="n">
        <v>350667</v>
      </c>
      <c r="AB218" s="1" t="n">
        <v>824103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843</v>
      </c>
      <c r="AJ218" s="1" t="n">
        <v>661</v>
      </c>
      <c r="AK218" s="1" t="n">
        <v>0</v>
      </c>
      <c r="AL218" s="1" t="n">
        <v>1182</v>
      </c>
      <c r="AM218" s="1" t="n">
        <v>114554</v>
      </c>
      <c r="AN218" s="1" t="n">
        <v>0</v>
      </c>
      <c r="AO218" s="1" t="n">
        <v>0</v>
      </c>
      <c r="AP218" s="1" t="n">
        <v>48713</v>
      </c>
      <c r="AQ218" s="1" t="n">
        <v>20811</v>
      </c>
      <c r="AR218" s="1" t="n">
        <v>7192</v>
      </c>
      <c r="AS218" s="1" t="n">
        <v>12642</v>
      </c>
      <c r="AT218" s="1" t="n">
        <v>12083</v>
      </c>
      <c r="AU218" s="1" t="n">
        <v>13113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14576</v>
      </c>
      <c r="BB218" s="1" t="n">
        <v>14654</v>
      </c>
      <c r="BC218" s="1" t="n">
        <v>29992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5017</v>
      </c>
      <c r="BR218" s="1" t="n">
        <v>0</v>
      </c>
      <c r="BS218" s="1" t="n">
        <v>0</v>
      </c>
      <c r="BT218" s="1" t="n">
        <v>0</v>
      </c>
      <c r="BU218" s="1" t="n">
        <v>15017</v>
      </c>
      <c r="BV218" s="1" t="n">
        <v>0</v>
      </c>
      <c r="BW218" s="1" t="n">
        <v>461448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691587</v>
      </c>
      <c r="F219" s="1" t="n">
        <v>887450</v>
      </c>
      <c r="G219" s="1" t="n">
        <v>525133</v>
      </c>
      <c r="H219" s="1" t="n">
        <v>279004</v>
      </c>
      <c r="I219" s="1" t="n">
        <v>0</v>
      </c>
      <c r="J219" s="1" t="n">
        <v>412775</v>
      </c>
      <c r="K219" s="1" t="n">
        <v>2326</v>
      </c>
      <c r="L219" s="1" t="n">
        <v>9246</v>
      </c>
      <c r="M219" s="1" t="n">
        <v>20284</v>
      </c>
      <c r="N219" s="1" t="n">
        <v>276454</v>
      </c>
      <c r="O219" s="1" t="n">
        <v>35839</v>
      </c>
      <c r="P219" s="1" t="n">
        <v>8049</v>
      </c>
      <c r="Q219" s="1" t="n">
        <v>213</v>
      </c>
      <c r="R219" s="1" t="n">
        <v>15480</v>
      </c>
      <c r="S219" s="1" t="n">
        <v>8820</v>
      </c>
      <c r="T219" s="1" t="n">
        <v>93</v>
      </c>
      <c r="U219" s="1" t="n">
        <v>22907</v>
      </c>
      <c r="V219" s="1" t="n">
        <v>13064</v>
      </c>
      <c r="W219" s="1" t="n">
        <v>0</v>
      </c>
      <c r="X219" s="1" t="n">
        <v>0</v>
      </c>
      <c r="Y219" s="1" t="n">
        <v>0</v>
      </c>
      <c r="Z219" s="1" t="n">
        <v>243</v>
      </c>
      <c r="AA219" s="1" t="n">
        <v>243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6400</v>
      </c>
      <c r="AJ219" s="1" t="n">
        <v>4150</v>
      </c>
      <c r="AK219" s="1" t="n">
        <v>2250</v>
      </c>
      <c r="AL219" s="1" t="n">
        <v>0</v>
      </c>
      <c r="AM219" s="1" t="n">
        <v>55246</v>
      </c>
      <c r="AN219" s="1" t="n">
        <v>0</v>
      </c>
      <c r="AO219" s="1" t="n">
        <v>0</v>
      </c>
      <c r="AP219" s="1" t="n">
        <v>17696</v>
      </c>
      <c r="AQ219" s="1" t="n">
        <v>11972</v>
      </c>
      <c r="AR219" s="1" t="n">
        <v>9163</v>
      </c>
      <c r="AS219" s="1" t="n">
        <v>11210</v>
      </c>
      <c r="AT219" s="1" t="n">
        <v>1379</v>
      </c>
      <c r="AU219" s="1" t="n">
        <v>3826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76085</v>
      </c>
      <c r="BR219" s="1" t="n">
        <v>0</v>
      </c>
      <c r="BS219" s="1" t="n">
        <v>0</v>
      </c>
      <c r="BT219" s="1" t="n">
        <v>0</v>
      </c>
      <c r="BU219" s="1" t="n">
        <v>176085</v>
      </c>
      <c r="BV219" s="1" t="n">
        <v>0</v>
      </c>
      <c r="BW219" s="1" t="n">
        <v>2342336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3955288</v>
      </c>
      <c r="F220" s="1" t="n">
        <v>1304774</v>
      </c>
      <c r="G220" s="1" t="n">
        <v>1167061</v>
      </c>
      <c r="H220" s="1" t="n">
        <v>1483453</v>
      </c>
      <c r="I220" s="1" t="n">
        <v>0</v>
      </c>
      <c r="J220" s="1" t="n">
        <v>522604</v>
      </c>
      <c r="K220" s="1" t="n">
        <v>9018</v>
      </c>
      <c r="L220" s="1" t="n">
        <v>13616</v>
      </c>
      <c r="M220" s="1" t="n">
        <v>18161</v>
      </c>
      <c r="N220" s="1" t="n">
        <v>67589</v>
      </c>
      <c r="O220" s="1" t="n">
        <v>100681</v>
      </c>
      <c r="P220" s="1" t="n">
        <v>37085</v>
      </c>
      <c r="Q220" s="1" t="n">
        <v>1036</v>
      </c>
      <c r="R220" s="1" t="n">
        <v>280</v>
      </c>
      <c r="S220" s="1" t="n">
        <v>1330</v>
      </c>
      <c r="T220" s="1" t="n">
        <v>4132</v>
      </c>
      <c r="U220" s="1" t="n">
        <v>45232</v>
      </c>
      <c r="V220" s="1" t="n">
        <v>224444</v>
      </c>
      <c r="W220" s="1" t="n">
        <v>374488</v>
      </c>
      <c r="X220" s="1" t="n">
        <v>374488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76655</v>
      </c>
      <c r="AN220" s="1" t="n">
        <v>0</v>
      </c>
      <c r="AO220" s="1" t="n">
        <v>0</v>
      </c>
      <c r="AP220" s="1" t="n">
        <v>0</v>
      </c>
      <c r="AQ220" s="1" t="n">
        <v>28220</v>
      </c>
      <c r="AR220" s="1" t="n">
        <v>26165</v>
      </c>
      <c r="AS220" s="1" t="n">
        <v>14175</v>
      </c>
      <c r="AT220" s="1" t="n">
        <v>8095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32176</v>
      </c>
      <c r="BR220" s="1" t="n">
        <v>0</v>
      </c>
      <c r="BS220" s="1" t="n">
        <v>0</v>
      </c>
      <c r="BT220" s="1" t="n">
        <v>0</v>
      </c>
      <c r="BU220" s="1" t="n">
        <v>132176</v>
      </c>
      <c r="BV220" s="1" t="n">
        <v>0</v>
      </c>
      <c r="BW220" s="1" t="n">
        <v>506121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2081711</v>
      </c>
      <c r="F222" s="1" t="n">
        <v>11866433</v>
      </c>
      <c r="G222" s="1" t="n">
        <v>4966167</v>
      </c>
      <c r="H222" s="1" t="n">
        <v>1141541</v>
      </c>
      <c r="I222" s="1" t="n">
        <v>4107570</v>
      </c>
      <c r="J222" s="1" t="n">
        <v>31490969</v>
      </c>
      <c r="K222" s="1" t="n">
        <v>327516</v>
      </c>
      <c r="L222" s="1" t="n">
        <v>728874</v>
      </c>
      <c r="M222" s="1" t="n">
        <v>183684</v>
      </c>
      <c r="N222" s="1" t="n">
        <v>722393</v>
      </c>
      <c r="O222" s="1" t="n">
        <v>4459279</v>
      </c>
      <c r="P222" s="1" t="n">
        <v>924577</v>
      </c>
      <c r="Q222" s="1" t="n">
        <v>388634</v>
      </c>
      <c r="R222" s="1" t="n">
        <v>20707848</v>
      </c>
      <c r="S222" s="1" t="n">
        <v>1667160</v>
      </c>
      <c r="T222" s="1" t="n">
        <v>38497</v>
      </c>
      <c r="U222" s="1" t="n">
        <v>1284611</v>
      </c>
      <c r="V222" s="1" t="n">
        <v>57896</v>
      </c>
      <c r="W222" s="1" t="n">
        <v>50490</v>
      </c>
      <c r="X222" s="1" t="n">
        <v>0</v>
      </c>
      <c r="Y222" s="1" t="n">
        <v>50490</v>
      </c>
      <c r="Z222" s="1" t="n">
        <v>130764321</v>
      </c>
      <c r="AA222" s="1" t="n">
        <v>33935560</v>
      </c>
      <c r="AB222" s="1" t="n">
        <v>96828761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479795</v>
      </c>
      <c r="AJ222" s="1" t="n">
        <v>2414538</v>
      </c>
      <c r="AK222" s="1" t="n">
        <v>30918</v>
      </c>
      <c r="AL222" s="1" t="n">
        <v>34339</v>
      </c>
      <c r="AM222" s="1" t="n">
        <v>1094388</v>
      </c>
      <c r="AN222" s="1" t="n">
        <v>0</v>
      </c>
      <c r="AO222" s="1" t="n">
        <v>584533</v>
      </c>
      <c r="AP222" s="1" t="n">
        <v>10590</v>
      </c>
      <c r="AQ222" s="1" t="n">
        <v>212777</v>
      </c>
      <c r="AR222" s="1" t="n">
        <v>110521</v>
      </c>
      <c r="AS222" s="1" t="n">
        <v>126437</v>
      </c>
      <c r="AT222" s="1" t="n">
        <v>4953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4071947</v>
      </c>
      <c r="BB222" s="1" t="n">
        <v>7625</v>
      </c>
      <c r="BC222" s="1" t="n">
        <v>14064322</v>
      </c>
      <c r="BD222" s="1" t="n">
        <v>0</v>
      </c>
      <c r="BE222" s="1" t="n">
        <v>557435</v>
      </c>
      <c r="BF222" s="1" t="n">
        <v>0</v>
      </c>
      <c r="BG222" s="1" t="n">
        <v>557435</v>
      </c>
      <c r="BH222" s="1" t="n">
        <v>0</v>
      </c>
      <c r="BI222" s="1" t="n">
        <v>0</v>
      </c>
      <c r="BJ222" s="1" t="n">
        <v>7198319</v>
      </c>
      <c r="BK222" s="1" t="n">
        <v>5627000</v>
      </c>
      <c r="BL222" s="1" t="n">
        <v>1571319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209789375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7421933.8232</v>
      </c>
      <c r="F223" s="1" t="n">
        <v>4453160.29392</v>
      </c>
      <c r="G223" s="1" t="n">
        <v>2968773.52928</v>
      </c>
      <c r="H223" s="1" t="n">
        <v>0</v>
      </c>
      <c r="I223" s="1" t="n">
        <v>0</v>
      </c>
      <c r="J223" s="1" t="n">
        <v>3212601.2512</v>
      </c>
      <c r="K223" s="1" t="n">
        <v>0</v>
      </c>
      <c r="L223" s="1" t="n">
        <v>87062.1998</v>
      </c>
      <c r="M223" s="1" t="n">
        <v>12520</v>
      </c>
      <c r="N223" s="1" t="n">
        <v>1401361.3112</v>
      </c>
      <c r="O223" s="1" t="n">
        <v>276684.8806</v>
      </c>
      <c r="P223" s="1" t="n">
        <v>378308.754</v>
      </c>
      <c r="Q223" s="1" t="n">
        <v>34799.0388</v>
      </c>
      <c r="R223" s="1" t="n">
        <v>490735.9958</v>
      </c>
      <c r="S223" s="1" t="n">
        <v>396510.5612</v>
      </c>
      <c r="T223" s="1" t="n">
        <v>88672.9098</v>
      </c>
      <c r="U223" s="1" t="n">
        <v>45945.6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10493.0682</v>
      </c>
      <c r="AH223" s="1" t="n">
        <v>10493.0682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82406.2398</v>
      </c>
      <c r="AN223" s="1" t="n">
        <v>0</v>
      </c>
      <c r="AO223" s="1" t="n">
        <v>11978.392</v>
      </c>
      <c r="AP223" s="1" t="n">
        <v>69514.42</v>
      </c>
      <c r="AQ223" s="1" t="n">
        <v>66714.0762</v>
      </c>
      <c r="AR223" s="1" t="n">
        <v>196.35</v>
      </c>
      <c r="AS223" s="1" t="n">
        <v>16860.8198</v>
      </c>
      <c r="AT223" s="1" t="n">
        <v>17142.1818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10827434.382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0005373.4818</v>
      </c>
      <c r="F224" s="1" t="n">
        <v>6003224.08908</v>
      </c>
      <c r="G224" s="1" t="n">
        <v>4002149.39272</v>
      </c>
      <c r="H224" s="1" t="n">
        <v>0</v>
      </c>
      <c r="I224" s="1" t="n">
        <v>0</v>
      </c>
      <c r="J224" s="1" t="n">
        <v>2858290.0336</v>
      </c>
      <c r="K224" s="1" t="n">
        <v>0</v>
      </c>
      <c r="L224" s="1" t="n">
        <v>116233.6902</v>
      </c>
      <c r="M224" s="1" t="n">
        <v>4320</v>
      </c>
      <c r="N224" s="1" t="n">
        <v>1405736.8586</v>
      </c>
      <c r="O224" s="1" t="n">
        <v>190036.1014</v>
      </c>
      <c r="P224" s="1" t="n">
        <v>466303.691</v>
      </c>
      <c r="Q224" s="1" t="n">
        <v>86749.0572</v>
      </c>
      <c r="R224" s="1" t="n">
        <v>444072.5222</v>
      </c>
      <c r="S224" s="1" t="n">
        <v>13534.6008</v>
      </c>
      <c r="T224" s="1" t="n">
        <v>87965.2302</v>
      </c>
      <c r="U224" s="1" t="n">
        <v>43338.282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7112.9788</v>
      </c>
      <c r="AH224" s="1" t="n">
        <v>7112.9788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435164.4472</v>
      </c>
      <c r="AN224" s="1" t="n">
        <v>0</v>
      </c>
      <c r="AO224" s="1" t="n">
        <v>0</v>
      </c>
      <c r="AP224" s="1" t="n">
        <v>23836.08</v>
      </c>
      <c r="AQ224" s="1" t="n">
        <v>85551.7298</v>
      </c>
      <c r="AR224" s="1" t="n">
        <v>243473.524</v>
      </c>
      <c r="AS224" s="1" t="n">
        <v>72670.1702</v>
      </c>
      <c r="AT224" s="1" t="n">
        <v>9632.9432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3305940.941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779974</v>
      </c>
      <c r="F226" s="1" t="n">
        <v>732309</v>
      </c>
      <c r="G226" s="1" t="n">
        <v>265473</v>
      </c>
      <c r="H226" s="1" t="n">
        <v>111515</v>
      </c>
      <c r="I226" s="1" t="n">
        <v>670677</v>
      </c>
      <c r="J226" s="1" t="n">
        <v>2006030</v>
      </c>
      <c r="K226" s="1" t="n">
        <v>74270</v>
      </c>
      <c r="L226" s="1" t="n">
        <v>29303</v>
      </c>
      <c r="M226" s="1" t="n">
        <v>110348</v>
      </c>
      <c r="N226" s="1" t="n">
        <v>128051</v>
      </c>
      <c r="O226" s="1" t="n">
        <v>446475</v>
      </c>
      <c r="P226" s="1" t="n">
        <v>64326</v>
      </c>
      <c r="Q226" s="1" t="n">
        <v>41863</v>
      </c>
      <c r="R226" s="1" t="n">
        <v>875626</v>
      </c>
      <c r="S226" s="1" t="n">
        <v>150120</v>
      </c>
      <c r="T226" s="1" t="n">
        <v>32329</v>
      </c>
      <c r="U226" s="1" t="n">
        <v>41969</v>
      </c>
      <c r="V226" s="1" t="n">
        <v>11350</v>
      </c>
      <c r="W226" s="1" t="n">
        <v>0</v>
      </c>
      <c r="X226" s="1" t="n">
        <v>0</v>
      </c>
      <c r="Y226" s="1" t="n">
        <v>0</v>
      </c>
      <c r="Z226" s="1" t="n">
        <v>1046907</v>
      </c>
      <c r="AA226" s="1" t="n">
        <v>354732</v>
      </c>
      <c r="AB226" s="1" t="n">
        <v>69217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45685</v>
      </c>
      <c r="AJ226" s="1" t="n">
        <v>69</v>
      </c>
      <c r="AK226" s="1" t="n">
        <v>44954</v>
      </c>
      <c r="AL226" s="1" t="n">
        <v>662</v>
      </c>
      <c r="AM226" s="1" t="n">
        <v>22135</v>
      </c>
      <c r="AN226" s="1" t="n">
        <v>0</v>
      </c>
      <c r="AO226" s="1" t="n">
        <v>0</v>
      </c>
      <c r="AP226" s="1" t="n">
        <v>0</v>
      </c>
      <c r="AQ226" s="1" t="n">
        <v>6535</v>
      </c>
      <c r="AR226" s="1" t="n">
        <v>10538</v>
      </c>
      <c r="AS226" s="1" t="n">
        <v>4437</v>
      </c>
      <c r="AT226" s="1" t="n">
        <v>625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88005</v>
      </c>
      <c r="BB226" s="1" t="n">
        <v>47981</v>
      </c>
      <c r="BC226" s="1" t="n">
        <v>34002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72316</v>
      </c>
      <c r="BK226" s="1" t="n">
        <v>0</v>
      </c>
      <c r="BL226" s="1" t="n">
        <v>72316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32544</v>
      </c>
      <c r="BR226" s="1" t="n">
        <v>0</v>
      </c>
      <c r="BS226" s="1" t="n">
        <v>0</v>
      </c>
      <c r="BT226" s="1" t="n">
        <v>0</v>
      </c>
      <c r="BU226" s="1" t="n">
        <v>32544</v>
      </c>
      <c r="BV226" s="1" t="n">
        <v>0</v>
      </c>
      <c r="BW226" s="1" t="n">
        <v>5393596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937579</v>
      </c>
      <c r="F227" s="1" t="n">
        <v>1860048</v>
      </c>
      <c r="G227" s="1" t="n">
        <v>897122</v>
      </c>
      <c r="H227" s="1" t="n">
        <v>180409</v>
      </c>
      <c r="I227" s="1" t="n">
        <v>0</v>
      </c>
      <c r="J227" s="1" t="n">
        <v>502976</v>
      </c>
      <c r="K227" s="1" t="n">
        <v>10105</v>
      </c>
      <c r="L227" s="1" t="n">
        <v>857</v>
      </c>
      <c r="M227" s="1" t="n">
        <v>16385</v>
      </c>
      <c r="N227" s="1" t="n">
        <v>260461</v>
      </c>
      <c r="O227" s="1" t="n">
        <v>56128</v>
      </c>
      <c r="P227" s="1" t="n">
        <v>10656</v>
      </c>
      <c r="Q227" s="1" t="n">
        <v>420</v>
      </c>
      <c r="R227" s="1" t="n">
        <v>8725</v>
      </c>
      <c r="S227" s="1" t="n">
        <v>42219</v>
      </c>
      <c r="T227" s="1" t="n">
        <v>8649</v>
      </c>
      <c r="U227" s="1" t="n">
        <v>85332</v>
      </c>
      <c r="V227" s="1" t="n">
        <v>3039</v>
      </c>
      <c r="W227" s="1" t="n">
        <v>0</v>
      </c>
      <c r="X227" s="1" t="n">
        <v>0</v>
      </c>
      <c r="Y227" s="1" t="n">
        <v>0</v>
      </c>
      <c r="Z227" s="1" t="n">
        <v>2317</v>
      </c>
      <c r="AA227" s="1" t="n">
        <v>481</v>
      </c>
      <c r="AB227" s="1" t="n">
        <v>1836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50178</v>
      </c>
      <c r="AN227" s="1" t="n">
        <v>0</v>
      </c>
      <c r="AO227" s="1" t="n">
        <v>0</v>
      </c>
      <c r="AP227" s="1" t="n">
        <v>19562</v>
      </c>
      <c r="AQ227" s="1" t="n">
        <v>7359</v>
      </c>
      <c r="AR227" s="1" t="n">
        <v>14210</v>
      </c>
      <c r="AS227" s="1" t="n">
        <v>9047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9437</v>
      </c>
      <c r="BR227" s="1" t="n">
        <v>0</v>
      </c>
      <c r="BS227" s="1" t="n">
        <v>0</v>
      </c>
      <c r="BT227" s="1" t="n">
        <v>0</v>
      </c>
      <c r="BU227" s="1" t="n">
        <v>9437</v>
      </c>
      <c r="BV227" s="1" t="n">
        <v>0</v>
      </c>
      <c r="BW227" s="1" t="n">
        <v>3502487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6433540</v>
      </c>
      <c r="F228" s="1" t="n">
        <v>2389086</v>
      </c>
      <c r="G228" s="1" t="n">
        <v>1710591</v>
      </c>
      <c r="H228" s="1" t="n">
        <v>2333863</v>
      </c>
      <c r="I228" s="1" t="n">
        <v>0</v>
      </c>
      <c r="J228" s="1" t="n">
        <v>1280128</v>
      </c>
      <c r="K228" s="1" t="n">
        <v>38107</v>
      </c>
      <c r="L228" s="1" t="n">
        <v>47259</v>
      </c>
      <c r="M228" s="1" t="n">
        <v>15916</v>
      </c>
      <c r="N228" s="1" t="n">
        <v>446372</v>
      </c>
      <c r="O228" s="1" t="n">
        <v>172729</v>
      </c>
      <c r="P228" s="1" t="n">
        <v>133070</v>
      </c>
      <c r="Q228" s="1" t="n">
        <v>56189</v>
      </c>
      <c r="R228" s="1" t="n">
        <v>210663</v>
      </c>
      <c r="S228" s="1" t="n">
        <v>9262</v>
      </c>
      <c r="T228" s="1" t="n">
        <v>27813</v>
      </c>
      <c r="U228" s="1" t="n">
        <v>116092</v>
      </c>
      <c r="V228" s="1" t="n">
        <v>6656</v>
      </c>
      <c r="W228" s="1" t="n">
        <v>645655</v>
      </c>
      <c r="X228" s="1" t="n">
        <v>0</v>
      </c>
      <c r="Y228" s="1" t="n">
        <v>645655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39017</v>
      </c>
      <c r="AN228" s="1" t="n">
        <v>0</v>
      </c>
      <c r="AO228" s="1" t="n">
        <v>0</v>
      </c>
      <c r="AP228" s="1" t="n">
        <v>0</v>
      </c>
      <c r="AQ228" s="1" t="n">
        <v>33199</v>
      </c>
      <c r="AR228" s="1" t="n">
        <v>445</v>
      </c>
      <c r="AS228" s="1" t="n">
        <v>5373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73280</v>
      </c>
      <c r="BB228" s="1" t="n">
        <v>0</v>
      </c>
      <c r="BC228" s="1" t="n">
        <v>7328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847162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50341</v>
      </c>
      <c r="F229" s="1" t="n">
        <v>0</v>
      </c>
      <c r="G229" s="1" t="n">
        <v>0</v>
      </c>
      <c r="H229" s="1" t="n">
        <v>50341</v>
      </c>
      <c r="I229" s="1" t="n">
        <v>0</v>
      </c>
      <c r="J229" s="1" t="n">
        <v>8875</v>
      </c>
      <c r="K229" s="1" t="n">
        <v>0</v>
      </c>
      <c r="L229" s="1" t="n">
        <v>2008</v>
      </c>
      <c r="M229" s="1" t="n">
        <v>222</v>
      </c>
      <c r="N229" s="1" t="n">
        <v>3877</v>
      </c>
      <c r="O229" s="1" t="n">
        <v>1714</v>
      </c>
      <c r="P229" s="1" t="n">
        <v>0</v>
      </c>
      <c r="Q229" s="1" t="n">
        <v>0</v>
      </c>
      <c r="R229" s="1" t="n">
        <v>569</v>
      </c>
      <c r="S229" s="1" t="n">
        <v>0</v>
      </c>
      <c r="T229" s="1" t="n">
        <v>0</v>
      </c>
      <c r="U229" s="1" t="n">
        <v>0</v>
      </c>
      <c r="V229" s="1" t="n">
        <v>485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59216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884629</v>
      </c>
      <c r="F230" s="1" t="n">
        <v>419769</v>
      </c>
      <c r="G230" s="1" t="n">
        <v>93132</v>
      </c>
      <c r="H230" s="1" t="n">
        <v>104882</v>
      </c>
      <c r="I230" s="1" t="n">
        <v>266846</v>
      </c>
      <c r="J230" s="1" t="n">
        <v>447153</v>
      </c>
      <c r="K230" s="1" t="n">
        <v>13411</v>
      </c>
      <c r="L230" s="1" t="n">
        <v>11899</v>
      </c>
      <c r="M230" s="1" t="n">
        <v>42960</v>
      </c>
      <c r="N230" s="1" t="n">
        <v>67990</v>
      </c>
      <c r="O230" s="1" t="n">
        <v>156298</v>
      </c>
      <c r="P230" s="1" t="n">
        <v>15787</v>
      </c>
      <c r="Q230" s="1" t="n">
        <v>9943</v>
      </c>
      <c r="R230" s="1" t="n">
        <v>56825</v>
      </c>
      <c r="S230" s="1" t="n">
        <v>34800</v>
      </c>
      <c r="T230" s="1" t="n">
        <v>3346</v>
      </c>
      <c r="U230" s="1" t="n">
        <v>11158</v>
      </c>
      <c r="V230" s="1" t="n">
        <v>22736</v>
      </c>
      <c r="W230" s="1" t="n">
        <v>0</v>
      </c>
      <c r="X230" s="1" t="n">
        <v>0</v>
      </c>
      <c r="Y230" s="1" t="n">
        <v>0</v>
      </c>
      <c r="Z230" s="1" t="n">
        <v>596998</v>
      </c>
      <c r="AA230" s="1" t="n">
        <v>45527</v>
      </c>
      <c r="AB230" s="1" t="n">
        <v>55147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400</v>
      </c>
      <c r="AJ230" s="1" t="n">
        <v>36</v>
      </c>
      <c r="AK230" s="1" t="n">
        <v>800</v>
      </c>
      <c r="AL230" s="1" t="n">
        <v>1564</v>
      </c>
      <c r="AM230" s="1" t="n">
        <v>6812</v>
      </c>
      <c r="AN230" s="1" t="n">
        <v>0</v>
      </c>
      <c r="AO230" s="1" t="n">
        <v>0</v>
      </c>
      <c r="AP230" s="1" t="n">
        <v>0</v>
      </c>
      <c r="AQ230" s="1" t="n">
        <v>3623</v>
      </c>
      <c r="AR230" s="1" t="n">
        <v>1070</v>
      </c>
      <c r="AS230" s="1" t="n">
        <v>2119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33825</v>
      </c>
      <c r="BB230" s="1" t="n">
        <v>0</v>
      </c>
      <c r="BC230" s="1" t="n">
        <v>333825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863</v>
      </c>
      <c r="BR230" s="1" t="n">
        <v>0</v>
      </c>
      <c r="BS230" s="1" t="n">
        <v>0</v>
      </c>
      <c r="BT230" s="1" t="n">
        <v>0</v>
      </c>
      <c r="BU230" s="1" t="n">
        <v>1863</v>
      </c>
      <c r="BV230" s="1" t="n">
        <v>0</v>
      </c>
      <c r="BW230" s="1" t="n">
        <v>227368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484571</v>
      </c>
      <c r="F231" s="1" t="n">
        <v>289233</v>
      </c>
      <c r="G231" s="1" t="n">
        <v>117041</v>
      </c>
      <c r="H231" s="1" t="n">
        <v>78297</v>
      </c>
      <c r="I231" s="1" t="n">
        <v>0</v>
      </c>
      <c r="J231" s="1" t="n">
        <v>82481</v>
      </c>
      <c r="K231" s="1" t="n">
        <v>1083</v>
      </c>
      <c r="L231" s="1" t="n">
        <v>0</v>
      </c>
      <c r="M231" s="1" t="n">
        <v>5941</v>
      </c>
      <c r="N231" s="1" t="n">
        <v>52413</v>
      </c>
      <c r="O231" s="1" t="n">
        <v>5571</v>
      </c>
      <c r="P231" s="1" t="n">
        <v>8120</v>
      </c>
      <c r="Q231" s="1" t="n">
        <v>1062</v>
      </c>
      <c r="R231" s="1" t="n">
        <v>3116</v>
      </c>
      <c r="S231" s="1" t="n">
        <v>130</v>
      </c>
      <c r="T231" s="1" t="n">
        <v>1920</v>
      </c>
      <c r="U231" s="1" t="n">
        <v>0</v>
      </c>
      <c r="V231" s="1" t="n">
        <v>3125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5378</v>
      </c>
      <c r="AN231" s="1" t="n">
        <v>0</v>
      </c>
      <c r="AO231" s="1" t="n">
        <v>0</v>
      </c>
      <c r="AP231" s="1" t="n">
        <v>0</v>
      </c>
      <c r="AQ231" s="1" t="n">
        <v>3983</v>
      </c>
      <c r="AR231" s="1" t="n">
        <v>0</v>
      </c>
      <c r="AS231" s="1" t="n">
        <v>502</v>
      </c>
      <c r="AT231" s="1" t="n">
        <v>893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57243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1544323</v>
      </c>
      <c r="F232" s="1" t="n">
        <v>533948</v>
      </c>
      <c r="G232" s="1" t="n">
        <v>446807</v>
      </c>
      <c r="H232" s="1" t="n">
        <v>563568</v>
      </c>
      <c r="I232" s="1" t="n">
        <v>0</v>
      </c>
      <c r="J232" s="1" t="n">
        <v>181176</v>
      </c>
      <c r="K232" s="1" t="n">
        <v>6250</v>
      </c>
      <c r="L232" s="1" t="n">
        <v>3383</v>
      </c>
      <c r="M232" s="1" t="n">
        <v>3347</v>
      </c>
      <c r="N232" s="1" t="n">
        <v>47651</v>
      </c>
      <c r="O232" s="1" t="n">
        <v>49970</v>
      </c>
      <c r="P232" s="1" t="n">
        <v>1998</v>
      </c>
      <c r="Q232" s="1" t="n">
        <v>5</v>
      </c>
      <c r="R232" s="1" t="n">
        <v>345</v>
      </c>
      <c r="S232" s="1" t="n">
        <v>26839</v>
      </c>
      <c r="T232" s="1" t="n">
        <v>89</v>
      </c>
      <c r="U232" s="1" t="n">
        <v>40901</v>
      </c>
      <c r="V232" s="1" t="n">
        <v>398</v>
      </c>
      <c r="W232" s="1" t="n">
        <v>2004</v>
      </c>
      <c r="X232" s="1" t="n">
        <v>2004</v>
      </c>
      <c r="Y232" s="1" t="n">
        <v>0</v>
      </c>
      <c r="Z232" s="1" t="n">
        <v>3588</v>
      </c>
      <c r="AA232" s="1" t="n">
        <v>3588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20893</v>
      </c>
      <c r="AN232" s="1" t="n">
        <v>0</v>
      </c>
      <c r="AO232" s="1" t="n">
        <v>0</v>
      </c>
      <c r="AP232" s="1" t="n">
        <v>333</v>
      </c>
      <c r="AQ232" s="1" t="n">
        <v>2937</v>
      </c>
      <c r="AR232" s="1" t="e">
        <f aca="false"/>
        <v>#REF!</v>
      </c>
      <c r="AS232" s="1" t="n">
        <v>17623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8694</v>
      </c>
      <c r="BR232" s="1" t="n">
        <v>0</v>
      </c>
      <c r="BS232" s="1" t="n">
        <v>0</v>
      </c>
      <c r="BT232" s="1" t="n">
        <v>0</v>
      </c>
      <c r="BU232" s="1" t="n">
        <v>18694</v>
      </c>
      <c r="BV232" s="1" t="n">
        <v>0</v>
      </c>
      <c r="BW232" s="1" t="n">
        <v>1770678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490239</v>
      </c>
      <c r="F234" s="1" t="n">
        <v>850249</v>
      </c>
      <c r="G234" s="1" t="n">
        <v>163918</v>
      </c>
      <c r="H234" s="1" t="n">
        <v>95163</v>
      </c>
      <c r="I234" s="1" t="n">
        <v>380909</v>
      </c>
      <c r="J234" s="1" t="n">
        <v>1793429</v>
      </c>
      <c r="K234" s="1" t="n">
        <v>23352</v>
      </c>
      <c r="L234" s="1" t="n">
        <v>11334</v>
      </c>
      <c r="M234" s="1" t="n">
        <v>41584</v>
      </c>
      <c r="N234" s="1" t="n">
        <v>107891</v>
      </c>
      <c r="O234" s="1" t="n">
        <v>415367</v>
      </c>
      <c r="P234" s="1" t="n">
        <v>29416</v>
      </c>
      <c r="Q234" s="1" t="n">
        <v>52852</v>
      </c>
      <c r="R234" s="1" t="n">
        <v>921173</v>
      </c>
      <c r="S234" s="1" t="n">
        <v>74426</v>
      </c>
      <c r="T234" s="1" t="n">
        <v>7831</v>
      </c>
      <c r="U234" s="1" t="n">
        <v>51299</v>
      </c>
      <c r="V234" s="1" t="n">
        <v>56904</v>
      </c>
      <c r="W234" s="1" t="n">
        <v>0</v>
      </c>
      <c r="X234" s="1" t="n">
        <v>0</v>
      </c>
      <c r="Y234" s="1" t="n">
        <v>0</v>
      </c>
      <c r="Z234" s="1" t="n">
        <v>1844371</v>
      </c>
      <c r="AA234" s="1" t="n">
        <v>195818</v>
      </c>
      <c r="AB234" s="1" t="n">
        <v>1648553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25</v>
      </c>
      <c r="AH234" s="1" t="n">
        <v>25</v>
      </c>
      <c r="AI234" s="1" t="n">
        <v>3868</v>
      </c>
      <c r="AJ234" s="1" t="n">
        <v>56</v>
      </c>
      <c r="AK234" s="1" t="n">
        <v>1036</v>
      </c>
      <c r="AL234" s="1" t="n">
        <v>2776</v>
      </c>
      <c r="AM234" s="1" t="n">
        <v>75173</v>
      </c>
      <c r="AN234" s="1" t="n">
        <v>0</v>
      </c>
      <c r="AO234" s="1" t="n">
        <v>0</v>
      </c>
      <c r="AP234" s="1" t="n">
        <v>24142</v>
      </c>
      <c r="AQ234" s="1" t="n">
        <v>2990</v>
      </c>
      <c r="AR234" s="1" t="n">
        <v>17869</v>
      </c>
      <c r="AS234" s="1" t="n">
        <v>26321</v>
      </c>
      <c r="AT234" s="1" t="n">
        <v>3851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32009</v>
      </c>
      <c r="BB234" s="1" t="n">
        <v>0</v>
      </c>
      <c r="BC234" s="1" t="n">
        <v>332009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1666</v>
      </c>
      <c r="BK234" s="1" t="n">
        <v>0</v>
      </c>
      <c r="BL234" s="1" t="n">
        <v>41666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558078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60942</v>
      </c>
      <c r="F235" s="1" t="n">
        <v>0</v>
      </c>
      <c r="G235" s="1" t="n">
        <v>0</v>
      </c>
      <c r="H235" s="1" t="n">
        <v>60942</v>
      </c>
      <c r="I235" s="1" t="n">
        <v>0</v>
      </c>
      <c r="J235" s="1" t="n">
        <v>26403</v>
      </c>
      <c r="K235" s="1" t="n">
        <v>0</v>
      </c>
      <c r="L235" s="1" t="n">
        <v>181</v>
      </c>
      <c r="M235" s="1" t="n">
        <v>0</v>
      </c>
      <c r="N235" s="1" t="n">
        <v>17258</v>
      </c>
      <c r="O235" s="1" t="n">
        <v>782</v>
      </c>
      <c r="P235" s="1" t="n">
        <v>0</v>
      </c>
      <c r="Q235" s="1" t="n">
        <v>917</v>
      </c>
      <c r="R235" s="1" t="n">
        <v>0</v>
      </c>
      <c r="S235" s="1" t="n">
        <v>7265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211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211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8755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3146265</v>
      </c>
      <c r="F236" s="1" t="n">
        <v>941739</v>
      </c>
      <c r="G236" s="1" t="n">
        <v>626954</v>
      </c>
      <c r="H236" s="1" t="n">
        <v>1577572</v>
      </c>
      <c r="I236" s="1" t="n">
        <v>0</v>
      </c>
      <c r="J236" s="1" t="n">
        <v>631823</v>
      </c>
      <c r="K236" s="1" t="n">
        <v>448</v>
      </c>
      <c r="L236" s="1" t="n">
        <v>17133</v>
      </c>
      <c r="M236" s="1" t="n">
        <v>128</v>
      </c>
      <c r="N236" s="1" t="n">
        <v>507558</v>
      </c>
      <c r="O236" s="1" t="n">
        <v>55482</v>
      </c>
      <c r="P236" s="1" t="n">
        <v>1086</v>
      </c>
      <c r="Q236" s="1" t="s">
        <v>192</v>
      </c>
      <c r="R236" s="1" t="n">
        <v>18763</v>
      </c>
      <c r="S236" s="1" t="n">
        <v>26983</v>
      </c>
      <c r="T236" s="1" t="n">
        <v>0</v>
      </c>
      <c r="U236" s="1" t="n">
        <v>4242</v>
      </c>
      <c r="V236" s="1" t="n">
        <v>0</v>
      </c>
      <c r="W236" s="1" t="n">
        <v>250681</v>
      </c>
      <c r="X236" s="1" t="n">
        <v>250681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859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859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59833</v>
      </c>
      <c r="BR236" s="1" t="n">
        <v>0</v>
      </c>
      <c r="BS236" s="1" t="n">
        <v>0</v>
      </c>
      <c r="BT236" s="1" t="n">
        <v>0</v>
      </c>
      <c r="BU236" s="1" t="n">
        <v>59833</v>
      </c>
      <c r="BV236" s="1" t="n">
        <v>0</v>
      </c>
      <c r="BW236" s="1" t="n">
        <v>4089461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s">
        <v>192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3421969</v>
      </c>
      <c r="F238" s="1" t="n">
        <v>2359952</v>
      </c>
      <c r="G238" s="1" t="n">
        <v>600955</v>
      </c>
      <c r="H238" s="1" t="n">
        <v>225340</v>
      </c>
      <c r="I238" s="1" t="n">
        <v>235722</v>
      </c>
      <c r="J238" s="1" t="n">
        <v>4612393</v>
      </c>
      <c r="K238" s="1" t="n">
        <v>36141</v>
      </c>
      <c r="L238" s="1" t="n">
        <v>64337</v>
      </c>
      <c r="M238" s="1" t="n">
        <v>112939</v>
      </c>
      <c r="N238" s="1" t="n">
        <v>193643</v>
      </c>
      <c r="O238" s="1" t="n">
        <v>1025680</v>
      </c>
      <c r="P238" s="1" t="n">
        <v>26360</v>
      </c>
      <c r="Q238" s="1" t="n">
        <v>44681</v>
      </c>
      <c r="R238" s="1" t="n">
        <v>2716566</v>
      </c>
      <c r="S238" s="1" t="n">
        <v>256839</v>
      </c>
      <c r="T238" s="1" t="n">
        <v>29580</v>
      </c>
      <c r="U238" s="1" t="n">
        <v>63282</v>
      </c>
      <c r="V238" s="1" t="n">
        <v>42345</v>
      </c>
      <c r="W238" s="1" t="n">
        <v>0</v>
      </c>
      <c r="X238" s="1" t="n">
        <v>0</v>
      </c>
      <c r="Y238" s="1" t="n">
        <v>0</v>
      </c>
      <c r="Z238" s="1" t="n">
        <v>2458344</v>
      </c>
      <c r="AA238" s="1" t="n">
        <v>272749</v>
      </c>
      <c r="AB238" s="1" t="n">
        <v>218559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2469</v>
      </c>
      <c r="AJ238" s="1" t="n">
        <v>32469</v>
      </c>
      <c r="AK238" s="1" t="n">
        <v>10000</v>
      </c>
      <c r="AL238" s="1" t="n">
        <v>0</v>
      </c>
      <c r="AM238" s="1" t="n">
        <v>138480</v>
      </c>
      <c r="AN238" s="1" t="n">
        <v>0</v>
      </c>
      <c r="AO238" s="1" t="n">
        <v>0</v>
      </c>
      <c r="AP238" s="1" t="n">
        <v>0</v>
      </c>
      <c r="AQ238" s="1" t="n">
        <v>17581</v>
      </c>
      <c r="AR238" s="1" t="n">
        <v>26276</v>
      </c>
      <c r="AS238" s="1" t="n">
        <v>90753</v>
      </c>
      <c r="AT238" s="1" t="n">
        <v>387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42488</v>
      </c>
      <c r="BB238" s="1" t="n">
        <v>24296</v>
      </c>
      <c r="BC238" s="1" t="n">
        <v>41819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562254</v>
      </c>
      <c r="BR238" s="1" t="n">
        <v>42122</v>
      </c>
      <c r="BS238" s="1" t="n">
        <v>22642</v>
      </c>
      <c r="BT238" s="1" t="n">
        <v>0</v>
      </c>
      <c r="BU238" s="1" t="n">
        <v>497490</v>
      </c>
      <c r="BV238" s="1" t="n">
        <v>0</v>
      </c>
      <c r="BW238" s="1" t="n">
        <v>11678397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4621587</v>
      </c>
      <c r="F239" s="1" t="n">
        <v>2736752</v>
      </c>
      <c r="G239" s="1" t="n">
        <v>835984</v>
      </c>
      <c r="H239" s="1" t="n">
        <v>1048851</v>
      </c>
      <c r="I239" s="1" t="n">
        <v>0</v>
      </c>
      <c r="J239" s="1" t="n">
        <v>941199</v>
      </c>
      <c r="K239" s="1" t="n">
        <v>1301</v>
      </c>
      <c r="L239" s="1" t="n">
        <v>831</v>
      </c>
      <c r="M239" s="1" t="n">
        <v>19192</v>
      </c>
      <c r="N239" s="1" t="n">
        <v>614256</v>
      </c>
      <c r="O239" s="1" t="n">
        <v>105478</v>
      </c>
      <c r="P239" s="1" t="n">
        <v>6658</v>
      </c>
      <c r="Q239" s="1" t="n">
        <v>1312</v>
      </c>
      <c r="R239" s="1" t="n">
        <v>44559</v>
      </c>
      <c r="S239" s="1" t="n">
        <v>37454</v>
      </c>
      <c r="T239" s="1" t="n">
        <v>9237</v>
      </c>
      <c r="U239" s="1" t="n">
        <v>96889</v>
      </c>
      <c r="V239" s="1" t="n">
        <v>4032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2356</v>
      </c>
      <c r="AJ239" s="1" t="n">
        <v>2356</v>
      </c>
      <c r="AK239" s="1" t="n">
        <v>0</v>
      </c>
      <c r="AL239" s="1" t="n">
        <v>0</v>
      </c>
      <c r="AM239" s="1" t="n">
        <v>24619</v>
      </c>
      <c r="AN239" s="1" t="n">
        <v>0</v>
      </c>
      <c r="AO239" s="1" t="n">
        <v>3300</v>
      </c>
      <c r="AP239" s="1" t="n">
        <v>0</v>
      </c>
      <c r="AQ239" s="1" t="n">
        <v>6886</v>
      </c>
      <c r="AR239" s="1" t="n">
        <v>11917</v>
      </c>
      <c r="AS239" s="1" t="n">
        <v>2516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69039</v>
      </c>
      <c r="BR239" s="1" t="n">
        <v>0</v>
      </c>
      <c r="BS239" s="1" t="n">
        <v>0</v>
      </c>
      <c r="BT239" s="1" t="n">
        <v>0</v>
      </c>
      <c r="BU239" s="1" t="n">
        <v>169039</v>
      </c>
      <c r="BV239" s="1" t="n">
        <v>0</v>
      </c>
      <c r="BW239" s="1" t="n">
        <v>575880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13509596</v>
      </c>
      <c r="F240" s="1" t="n">
        <v>5223792</v>
      </c>
      <c r="G240" s="1" t="n">
        <v>3315334</v>
      </c>
      <c r="H240" s="1" t="n">
        <v>4970470</v>
      </c>
      <c r="I240" s="1" t="n">
        <v>0</v>
      </c>
      <c r="J240" s="1" t="n">
        <v>1671051</v>
      </c>
      <c r="K240" s="1" t="n">
        <v>46290</v>
      </c>
      <c r="L240" s="1" t="n">
        <v>137458</v>
      </c>
      <c r="M240" s="1" t="n">
        <v>3746</v>
      </c>
      <c r="N240" s="1" t="n">
        <v>535964</v>
      </c>
      <c r="O240" s="1" t="n">
        <v>350935</v>
      </c>
      <c r="P240" s="1" t="n">
        <v>118533</v>
      </c>
      <c r="Q240" s="1" t="n">
        <v>515</v>
      </c>
      <c r="R240" s="1" t="n">
        <v>209156</v>
      </c>
      <c r="S240" s="1" t="n">
        <v>1881</v>
      </c>
      <c r="T240" s="1" t="n">
        <v>13893</v>
      </c>
      <c r="U240" s="1" t="n">
        <v>220150</v>
      </c>
      <c r="V240" s="1" t="n">
        <v>32530</v>
      </c>
      <c r="W240" s="1" t="n">
        <v>785792</v>
      </c>
      <c r="X240" s="1" t="n">
        <v>785792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14105</v>
      </c>
      <c r="AJ240" s="1" t="n">
        <v>3684</v>
      </c>
      <c r="AK240" s="1" t="n">
        <v>610421</v>
      </c>
      <c r="AL240" s="1" t="n">
        <v>0</v>
      </c>
      <c r="AM240" s="1" t="n">
        <v>378674</v>
      </c>
      <c r="AN240" s="1" t="n">
        <v>0</v>
      </c>
      <c r="AO240" s="1" t="n">
        <v>0</v>
      </c>
      <c r="AP240" s="1" t="n">
        <v>0</v>
      </c>
      <c r="AQ240" s="1" t="n">
        <v>30504</v>
      </c>
      <c r="AR240" s="1" t="n">
        <v>12553</v>
      </c>
      <c r="AS240" s="1" t="n">
        <v>244328</v>
      </c>
      <c r="AT240" s="1" t="n">
        <v>91289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100680</v>
      </c>
      <c r="BB240" s="1" t="n">
        <v>0</v>
      </c>
      <c r="BC240" s="1" t="n">
        <v>10068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66408</v>
      </c>
      <c r="BR240" s="1" t="n">
        <v>0</v>
      </c>
      <c r="BS240" s="1" t="n">
        <v>0</v>
      </c>
      <c r="BT240" s="1" t="n">
        <v>0</v>
      </c>
      <c r="BU240" s="1" t="n">
        <v>66408</v>
      </c>
      <c r="BV240" s="1" t="n">
        <v>0</v>
      </c>
      <c r="BW240" s="1" t="n">
        <v>17126306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7695891</v>
      </c>
      <c r="F242" s="1" t="n">
        <v>3435093</v>
      </c>
      <c r="G242" s="1" t="n">
        <v>776356</v>
      </c>
      <c r="H242" s="1" t="n">
        <v>383933</v>
      </c>
      <c r="I242" s="1" t="n">
        <v>3100509</v>
      </c>
      <c r="J242" s="1" t="n">
        <v>15654707</v>
      </c>
      <c r="K242" s="1" t="n">
        <v>14137</v>
      </c>
      <c r="L242" s="1" t="n">
        <v>122682</v>
      </c>
      <c r="M242" s="1" t="n">
        <v>46891</v>
      </c>
      <c r="N242" s="1" t="n">
        <v>298279</v>
      </c>
      <c r="O242" s="1" t="n">
        <v>1949123</v>
      </c>
      <c r="P242" s="1" t="n">
        <v>240569</v>
      </c>
      <c r="Q242" s="1" t="n">
        <v>712608</v>
      </c>
      <c r="R242" s="1" t="n">
        <v>10471629</v>
      </c>
      <c r="S242" s="1" t="n">
        <v>1087078</v>
      </c>
      <c r="T242" s="1" t="n">
        <v>66303</v>
      </c>
      <c r="U242" s="1" t="n">
        <v>616206</v>
      </c>
      <c r="V242" s="1" t="n">
        <v>29202</v>
      </c>
      <c r="W242" s="1" t="n">
        <v>58491</v>
      </c>
      <c r="X242" s="1" t="n">
        <v>48368</v>
      </c>
      <c r="Y242" s="1" t="n">
        <v>10123</v>
      </c>
      <c r="Z242" s="1" t="n">
        <v>22052438</v>
      </c>
      <c r="AA242" s="1" t="n">
        <v>5651614</v>
      </c>
      <c r="AB242" s="1" t="n">
        <v>1640082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963199</v>
      </c>
      <c r="AJ242" s="1" t="n">
        <v>113005</v>
      </c>
      <c r="AK242" s="1" t="n">
        <v>835014</v>
      </c>
      <c r="AL242" s="1" t="n">
        <v>15180</v>
      </c>
      <c r="AM242" s="1" t="n">
        <v>6110850</v>
      </c>
      <c r="AN242" s="1" t="n">
        <v>5910084</v>
      </c>
      <c r="AO242" s="1" t="n">
        <v>0</v>
      </c>
      <c r="AP242" s="1" t="n">
        <v>0</v>
      </c>
      <c r="AQ242" s="1" t="n">
        <v>57768</v>
      </c>
      <c r="AR242" s="1" t="n">
        <v>39693</v>
      </c>
      <c r="AS242" s="1" t="n">
        <v>22050</v>
      </c>
      <c r="AT242" s="1" t="n">
        <v>69334</v>
      </c>
      <c r="AU242" s="1" t="n">
        <v>11921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9136746</v>
      </c>
      <c r="BB242" s="1" t="n">
        <v>43850</v>
      </c>
      <c r="BC242" s="1" t="n">
        <v>909289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3564</v>
      </c>
      <c r="BK242" s="1" t="n">
        <v>0</v>
      </c>
      <c r="BL242" s="1" t="n">
        <v>3564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031910</v>
      </c>
      <c r="BR242" s="1" t="n">
        <v>0</v>
      </c>
      <c r="BS242" s="1" t="n">
        <v>0</v>
      </c>
      <c r="BT242" s="1" t="n">
        <v>0</v>
      </c>
      <c r="BU242" s="1" t="n">
        <v>2031910</v>
      </c>
      <c r="BV242" s="1" t="n">
        <v>0</v>
      </c>
      <c r="BW242" s="1" t="n">
        <v>6370779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3428515</v>
      </c>
      <c r="F243" s="1" t="n">
        <v>2190654</v>
      </c>
      <c r="G243" s="1" t="n">
        <v>795060</v>
      </c>
      <c r="H243" s="1" t="n">
        <v>442801</v>
      </c>
      <c r="I243" s="1" t="n">
        <v>0</v>
      </c>
      <c r="J243" s="1" t="n">
        <v>1166260</v>
      </c>
      <c r="K243" s="1" t="n">
        <v>0</v>
      </c>
      <c r="L243" s="1" t="n">
        <v>47547</v>
      </c>
      <c r="M243" s="1" t="n">
        <v>8674</v>
      </c>
      <c r="N243" s="1" t="n">
        <v>416501</v>
      </c>
      <c r="O243" s="1" t="n">
        <v>77887</v>
      </c>
      <c r="P243" s="1" t="n">
        <v>24032</v>
      </c>
      <c r="Q243" s="1" t="n">
        <v>2469</v>
      </c>
      <c r="R243" s="1" t="n">
        <v>298403</v>
      </c>
      <c r="S243" s="1" t="n">
        <v>84861</v>
      </c>
      <c r="T243" s="1" t="n">
        <v>11782</v>
      </c>
      <c r="U243" s="1" t="n">
        <v>193395</v>
      </c>
      <c r="V243" s="1" t="n">
        <v>709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2577</v>
      </c>
      <c r="AJ243" s="1" t="n">
        <v>12577</v>
      </c>
      <c r="AK243" s="1" t="n">
        <v>0</v>
      </c>
      <c r="AL243" s="1" t="n">
        <v>0</v>
      </c>
      <c r="AM243" s="1" t="n">
        <v>42543</v>
      </c>
      <c r="AN243" s="1" t="n">
        <v>0</v>
      </c>
      <c r="AO243" s="1" t="n">
        <v>0</v>
      </c>
      <c r="AP243" s="1" t="n">
        <v>29927</v>
      </c>
      <c r="AQ243" s="1" t="n">
        <v>8866</v>
      </c>
      <c r="AR243" s="1" t="n">
        <v>2648</v>
      </c>
      <c r="AS243" s="1" t="n">
        <v>1102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206314</v>
      </c>
      <c r="BR243" s="1" t="n">
        <v>0</v>
      </c>
      <c r="BS243" s="1" t="n">
        <v>0</v>
      </c>
      <c r="BT243" s="1" t="n">
        <v>0</v>
      </c>
      <c r="BU243" s="1" t="n">
        <v>206314</v>
      </c>
      <c r="BV243" s="1" t="n">
        <v>0</v>
      </c>
      <c r="BW243" s="1" t="n">
        <v>485620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4368612</v>
      </c>
      <c r="F244" s="1" t="n">
        <v>1490185</v>
      </c>
      <c r="G244" s="1" t="n">
        <v>653893</v>
      </c>
      <c r="H244" s="1" t="n">
        <v>2224534</v>
      </c>
      <c r="I244" s="1" t="n">
        <v>0</v>
      </c>
      <c r="J244" s="1" t="n">
        <v>976162</v>
      </c>
      <c r="K244" s="1" t="n">
        <v>3999</v>
      </c>
      <c r="L244" s="1" t="n">
        <v>53578</v>
      </c>
      <c r="M244" s="1" t="n">
        <v>5978</v>
      </c>
      <c r="N244" s="1" t="n">
        <v>98850</v>
      </c>
      <c r="O244" s="1" t="n">
        <v>120958</v>
      </c>
      <c r="P244" s="1" t="n">
        <v>95982</v>
      </c>
      <c r="Q244" s="1" t="n">
        <v>2157</v>
      </c>
      <c r="R244" s="1" t="n">
        <v>398212</v>
      </c>
      <c r="S244" s="1" t="n">
        <v>38548</v>
      </c>
      <c r="T244" s="1" t="n">
        <v>22809</v>
      </c>
      <c r="U244" s="1" t="n">
        <v>133124</v>
      </c>
      <c r="V244" s="1" t="n">
        <v>1967</v>
      </c>
      <c r="W244" s="1" t="n">
        <v>252071</v>
      </c>
      <c r="X244" s="1" t="n">
        <v>252071</v>
      </c>
      <c r="Y244" s="1" t="n">
        <v>0</v>
      </c>
      <c r="Z244" s="1" t="n">
        <v>2785</v>
      </c>
      <c r="AA244" s="1" t="n">
        <v>278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33578</v>
      </c>
      <c r="AJ244" s="1" t="n">
        <v>1611</v>
      </c>
      <c r="AK244" s="1" t="n">
        <v>31967</v>
      </c>
      <c r="AL244" s="1" t="n">
        <v>0</v>
      </c>
      <c r="AM244" s="1" t="n">
        <v>76956</v>
      </c>
      <c r="AN244" s="1" t="n">
        <v>0</v>
      </c>
      <c r="AO244" s="1" t="n">
        <v>0</v>
      </c>
      <c r="AP244" s="1" t="n">
        <v>0</v>
      </c>
      <c r="AQ244" s="1" t="n">
        <v>23022</v>
      </c>
      <c r="AR244" s="1" t="n">
        <v>17539</v>
      </c>
      <c r="AS244" s="1" t="n">
        <v>25729</v>
      </c>
      <c r="AT244" s="1" t="n">
        <v>3448</v>
      </c>
      <c r="AU244" s="1" t="n">
        <v>7218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401583</v>
      </c>
      <c r="BB244" s="1" t="n">
        <v>0</v>
      </c>
      <c r="BC244" s="1" t="n">
        <v>401583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44021</v>
      </c>
      <c r="BR244" s="1" t="n">
        <v>0</v>
      </c>
      <c r="BS244" s="1" t="n">
        <v>0</v>
      </c>
      <c r="BT244" s="1" t="n">
        <v>0</v>
      </c>
      <c r="BU244" s="1" t="n">
        <v>144021</v>
      </c>
      <c r="BV244" s="1" t="n">
        <v>0</v>
      </c>
      <c r="BW244" s="1" t="n">
        <v>625576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4842941</v>
      </c>
      <c r="F246" s="1" t="n">
        <v>3039974</v>
      </c>
      <c r="G246" s="1" t="n">
        <v>935933</v>
      </c>
      <c r="H246" s="1" t="n">
        <v>277549</v>
      </c>
      <c r="I246" s="1" t="n">
        <v>589485</v>
      </c>
      <c r="J246" s="1" t="n">
        <v>3419420</v>
      </c>
      <c r="K246" s="1" t="n">
        <v>14636</v>
      </c>
      <c r="L246" s="1" t="n">
        <v>9366</v>
      </c>
      <c r="M246" s="1" t="n">
        <v>20184</v>
      </c>
      <c r="N246" s="1" t="n">
        <v>206283</v>
      </c>
      <c r="O246" s="1" t="n">
        <v>1080747</v>
      </c>
      <c r="P246" s="1" t="n">
        <v>29381</v>
      </c>
      <c r="Q246" s="1" t="n">
        <v>58787</v>
      </c>
      <c r="R246" s="1" t="n">
        <v>1703589</v>
      </c>
      <c r="S246" s="1" t="n">
        <v>228707</v>
      </c>
      <c r="T246" s="1" t="n">
        <v>1124</v>
      </c>
      <c r="U246" s="1" t="n">
        <v>51336</v>
      </c>
      <c r="V246" s="1" t="n">
        <v>15280</v>
      </c>
      <c r="W246" s="1" t="n">
        <v>40826</v>
      </c>
      <c r="X246" s="1" t="n">
        <v>30728</v>
      </c>
      <c r="Y246" s="1" t="n">
        <v>10098</v>
      </c>
      <c r="Z246" s="1" t="n">
        <v>2731714</v>
      </c>
      <c r="AA246" s="1" t="n">
        <v>115516</v>
      </c>
      <c r="AB246" s="1" t="n">
        <v>2616198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50451</v>
      </c>
      <c r="AJ246" s="1" t="n">
        <v>22620</v>
      </c>
      <c r="AK246" s="1" t="n">
        <v>240</v>
      </c>
      <c r="AL246" s="1" t="n">
        <v>27591</v>
      </c>
      <c r="AM246" s="1" t="n">
        <v>49250</v>
      </c>
      <c r="AN246" s="1" t="n">
        <v>0</v>
      </c>
      <c r="AO246" s="1" t="n">
        <v>0</v>
      </c>
      <c r="AP246" s="1" t="n">
        <v>0</v>
      </c>
      <c r="AQ246" s="1" t="n">
        <v>6501</v>
      </c>
      <c r="AR246" s="1" t="n">
        <v>10918</v>
      </c>
      <c r="AS246" s="1" t="n">
        <v>15972</v>
      </c>
      <c r="AT246" s="1" t="n">
        <v>15859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79508</v>
      </c>
      <c r="BB246" s="1" t="n">
        <v>0</v>
      </c>
      <c r="BC246" s="1" t="n">
        <v>379508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95172</v>
      </c>
      <c r="BR246" s="1" t="n">
        <v>0</v>
      </c>
      <c r="BS246" s="1" t="n">
        <v>0</v>
      </c>
      <c r="BT246" s="1" t="n">
        <v>0</v>
      </c>
      <c r="BU246" s="1" t="n">
        <v>295172</v>
      </c>
      <c r="BV246" s="1" t="n">
        <v>0</v>
      </c>
      <c r="BW246" s="1" t="n">
        <v>11809282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7639276</v>
      </c>
      <c r="F247" s="1" t="n">
        <v>4218067</v>
      </c>
      <c r="G247" s="1" t="n">
        <v>3390014</v>
      </c>
      <c r="H247" s="1" t="n">
        <v>31195</v>
      </c>
      <c r="I247" s="1" t="n">
        <v>0</v>
      </c>
      <c r="J247" s="1" t="n">
        <v>869877</v>
      </c>
      <c r="K247" s="1" t="n">
        <v>175</v>
      </c>
      <c r="L247" s="1" t="n">
        <v>996</v>
      </c>
      <c r="M247" s="1" t="n">
        <v>1000</v>
      </c>
      <c r="N247" s="1" t="n">
        <v>589849</v>
      </c>
      <c r="O247" s="1" t="n">
        <v>109174</v>
      </c>
      <c r="P247" s="1" t="n">
        <v>2698</v>
      </c>
      <c r="Q247" s="1" t="n">
        <v>8485</v>
      </c>
      <c r="R247" s="1" t="n">
        <v>58480</v>
      </c>
      <c r="S247" s="1" t="n">
        <v>74453</v>
      </c>
      <c r="T247" s="1" t="n">
        <v>18</v>
      </c>
      <c r="U247" s="1" t="n">
        <v>21244</v>
      </c>
      <c r="V247" s="1" t="n">
        <v>3305</v>
      </c>
      <c r="W247" s="1" t="n">
        <v>109694</v>
      </c>
      <c r="X247" s="1" t="n">
        <v>109694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0511</v>
      </c>
      <c r="AJ247" s="1" t="n">
        <v>10511</v>
      </c>
      <c r="AK247" s="1" t="n">
        <v>0</v>
      </c>
      <c r="AL247" s="1" t="n">
        <v>0</v>
      </c>
      <c r="AM247" s="1" t="n">
        <v>37938</v>
      </c>
      <c r="AN247" s="1" t="n">
        <v>0</v>
      </c>
      <c r="AO247" s="1" t="n">
        <v>0</v>
      </c>
      <c r="AP247" s="1" t="n">
        <v>0</v>
      </c>
      <c r="AQ247" s="1" t="n">
        <v>12641</v>
      </c>
      <c r="AR247" s="1" t="n">
        <v>16932</v>
      </c>
      <c r="AS247" s="1" t="n">
        <v>8365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438796</v>
      </c>
      <c r="BR247" s="1" t="n">
        <v>0</v>
      </c>
      <c r="BS247" s="1" t="n">
        <v>0</v>
      </c>
      <c r="BT247" s="1" t="n">
        <v>0</v>
      </c>
      <c r="BU247" s="1" t="n">
        <v>1438796</v>
      </c>
      <c r="BV247" s="1" t="n">
        <v>0</v>
      </c>
      <c r="BW247" s="1" t="n">
        <v>1010609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5315680</v>
      </c>
      <c r="F248" s="1" t="n">
        <v>1963006</v>
      </c>
      <c r="G248" s="1" t="n">
        <v>1577750</v>
      </c>
      <c r="H248" s="1" t="n">
        <v>1774924</v>
      </c>
      <c r="I248" s="1" t="n">
        <v>0</v>
      </c>
      <c r="J248" s="1" t="n">
        <v>698209</v>
      </c>
      <c r="K248" s="1" t="n">
        <v>15441</v>
      </c>
      <c r="L248" s="1" t="n">
        <v>15609</v>
      </c>
      <c r="M248" s="1" t="n">
        <v>2698</v>
      </c>
      <c r="N248" s="1" t="n">
        <v>249212</v>
      </c>
      <c r="O248" s="1" t="n">
        <v>301919</v>
      </c>
      <c r="P248" s="1" t="n">
        <v>579</v>
      </c>
      <c r="Q248" s="1" t="n">
        <v>7039</v>
      </c>
      <c r="R248" s="1" t="n">
        <v>12110</v>
      </c>
      <c r="S248" s="1" t="n">
        <v>82305</v>
      </c>
      <c r="T248" s="1" t="n">
        <v>7</v>
      </c>
      <c r="U248" s="1" t="n">
        <v>5950</v>
      </c>
      <c r="V248" s="1" t="n">
        <v>5340</v>
      </c>
      <c r="W248" s="1" t="n">
        <v>858921</v>
      </c>
      <c r="X248" s="1" t="n">
        <v>85892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59968</v>
      </c>
      <c r="AJ248" s="1" t="n">
        <v>59968</v>
      </c>
      <c r="AK248" s="1" t="n">
        <v>0</v>
      </c>
      <c r="AL248" s="1" t="n">
        <v>0</v>
      </c>
      <c r="AM248" s="1" t="n">
        <v>117176</v>
      </c>
      <c r="AN248" s="1" t="n">
        <v>0</v>
      </c>
      <c r="AO248" s="1" t="n">
        <v>0</v>
      </c>
      <c r="AP248" s="1" t="n">
        <v>0</v>
      </c>
      <c r="AQ248" s="1" t="n">
        <v>4881</v>
      </c>
      <c r="AR248" s="1" t="n">
        <v>0</v>
      </c>
      <c r="AS248" s="1" t="n">
        <v>112295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15857</v>
      </c>
      <c r="BB248" s="1" t="n">
        <v>0</v>
      </c>
      <c r="BC248" s="1" t="n">
        <v>15857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0972</v>
      </c>
      <c r="BR248" s="1" t="n">
        <v>0</v>
      </c>
      <c r="BS248" s="1" t="n">
        <v>0</v>
      </c>
      <c r="BT248" s="1" t="n">
        <v>0</v>
      </c>
      <c r="BU248" s="1" t="n">
        <v>30972</v>
      </c>
      <c r="BV248" s="1" t="n">
        <v>0</v>
      </c>
      <c r="BW248" s="1" t="n">
        <v>709678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513319</v>
      </c>
      <c r="F250" s="1" t="n">
        <v>273819</v>
      </c>
      <c r="G250" s="1" t="n">
        <v>69369</v>
      </c>
      <c r="H250" s="1" t="n">
        <v>22905</v>
      </c>
      <c r="I250" s="1" t="n">
        <v>147226</v>
      </c>
      <c r="J250" s="1" t="n">
        <v>490930</v>
      </c>
      <c r="K250" s="1" t="n">
        <v>16771</v>
      </c>
      <c r="L250" s="1" t="n">
        <v>52</v>
      </c>
      <c r="M250" s="1" t="n">
        <v>24608</v>
      </c>
      <c r="N250" s="1" t="n">
        <v>23907</v>
      </c>
      <c r="O250" s="1" t="n">
        <v>129533</v>
      </c>
      <c r="P250" s="1" t="n">
        <v>44396</v>
      </c>
      <c r="Q250" s="1" t="n">
        <v>4374</v>
      </c>
      <c r="R250" s="1" t="n">
        <v>220186</v>
      </c>
      <c r="S250" s="1" t="n">
        <v>16248</v>
      </c>
      <c r="T250" s="1" t="n">
        <v>4585</v>
      </c>
      <c r="U250" s="1" t="n">
        <v>60</v>
      </c>
      <c r="V250" s="1" t="n">
        <v>6210</v>
      </c>
      <c r="W250" s="1" t="n">
        <v>0</v>
      </c>
      <c r="X250" s="1" t="n">
        <v>0</v>
      </c>
      <c r="Y250" s="1" t="n">
        <v>0</v>
      </c>
      <c r="Z250" s="1" t="n">
        <v>444516</v>
      </c>
      <c r="AA250" s="1" t="n">
        <v>80091</v>
      </c>
      <c r="AB250" s="1" t="n">
        <v>364425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624</v>
      </c>
      <c r="AJ250" s="1" t="n">
        <v>624</v>
      </c>
      <c r="AK250" s="1" t="n">
        <v>0</v>
      </c>
      <c r="AL250" s="1" t="n">
        <v>0</v>
      </c>
      <c r="AM250" s="1" t="n">
        <v>15643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727</v>
      </c>
      <c r="AT250" s="1" t="n">
        <v>14916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86071</v>
      </c>
      <c r="BB250" s="1" t="n">
        <v>0</v>
      </c>
      <c r="BC250" s="1" t="n">
        <v>286071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3545</v>
      </c>
      <c r="BK250" s="1" t="n">
        <v>0</v>
      </c>
      <c r="BL250" s="1" t="n">
        <v>3545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11826</v>
      </c>
      <c r="BR250" s="1" t="n">
        <v>0</v>
      </c>
      <c r="BS250" s="1" t="n">
        <v>0</v>
      </c>
      <c r="BT250" s="1" t="n">
        <v>0</v>
      </c>
      <c r="BU250" s="1" t="n">
        <v>111826</v>
      </c>
      <c r="BV250" s="1" t="n">
        <v>0</v>
      </c>
      <c r="BW250" s="1" t="n">
        <v>1866474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335449</v>
      </c>
      <c r="F251" s="1" t="n">
        <v>230086</v>
      </c>
      <c r="G251" s="1" t="n">
        <v>78259</v>
      </c>
      <c r="H251" s="1" t="n">
        <v>27104</v>
      </c>
      <c r="I251" s="1" t="n">
        <v>0</v>
      </c>
      <c r="J251" s="1" t="n">
        <v>102000</v>
      </c>
      <c r="K251" s="1" t="n">
        <v>4938</v>
      </c>
      <c r="L251" s="1" t="n">
        <v>136</v>
      </c>
      <c r="M251" s="1" t="n">
        <v>2894</v>
      </c>
      <c r="N251" s="1" t="n">
        <v>42620</v>
      </c>
      <c r="O251" s="1" t="n">
        <v>6313</v>
      </c>
      <c r="P251" s="1" t="n">
        <v>2366</v>
      </c>
      <c r="Q251" s="1" t="n">
        <v>1254</v>
      </c>
      <c r="R251" s="1" t="n">
        <v>7603</v>
      </c>
      <c r="S251" s="1" t="n">
        <v>0</v>
      </c>
      <c r="T251" s="1" t="n">
        <v>935</v>
      </c>
      <c r="U251" s="1" t="n">
        <v>30556</v>
      </c>
      <c r="V251" s="1" t="n">
        <v>2385</v>
      </c>
      <c r="W251" s="1" t="n">
        <v>0</v>
      </c>
      <c r="X251" s="1" t="n">
        <v>0</v>
      </c>
      <c r="Y251" s="1" t="n">
        <v>0</v>
      </c>
      <c r="Z251" s="1" t="n">
        <v>90334</v>
      </c>
      <c r="AA251" s="1" t="n">
        <v>502</v>
      </c>
      <c r="AB251" s="1" t="n">
        <v>89832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5152</v>
      </c>
      <c r="AJ251" s="1" t="n">
        <v>5152</v>
      </c>
      <c r="AK251" s="1" t="n">
        <v>0</v>
      </c>
      <c r="AL251" s="1" t="n">
        <v>0</v>
      </c>
      <c r="AM251" s="1" t="n">
        <v>9318</v>
      </c>
      <c r="AN251" s="1" t="n">
        <v>0</v>
      </c>
      <c r="AO251" s="1" t="n">
        <v>0</v>
      </c>
      <c r="AP251" s="1" t="n">
        <v>0</v>
      </c>
      <c r="AQ251" s="1" t="n">
        <v>1906</v>
      </c>
      <c r="AR251" s="1" t="n">
        <v>7412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9179</v>
      </c>
      <c r="BB251" s="1" t="n">
        <v>0</v>
      </c>
      <c r="BC251" s="1" t="n">
        <v>9179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358</v>
      </c>
      <c r="BR251" s="1" t="n">
        <v>0</v>
      </c>
      <c r="BS251" s="1" t="n">
        <v>0</v>
      </c>
      <c r="BT251" s="1" t="n">
        <v>0</v>
      </c>
      <c r="BU251" s="1" t="n">
        <v>358</v>
      </c>
      <c r="BV251" s="1" t="n">
        <v>0</v>
      </c>
      <c r="BW251" s="1" t="n">
        <v>55179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1339812</v>
      </c>
      <c r="F252" s="1" t="n">
        <v>565284</v>
      </c>
      <c r="G252" s="1" t="n">
        <v>302584</v>
      </c>
      <c r="H252" s="1" t="n">
        <v>471944</v>
      </c>
      <c r="I252" s="1" t="n">
        <v>0</v>
      </c>
      <c r="J252" s="1" t="n">
        <v>374483</v>
      </c>
      <c r="K252" s="1" t="n">
        <v>9423</v>
      </c>
      <c r="L252" s="1" t="n">
        <v>15744</v>
      </c>
      <c r="M252" s="1" t="n">
        <v>10053</v>
      </c>
      <c r="N252" s="1" t="n">
        <v>137225</v>
      </c>
      <c r="O252" s="1" t="n">
        <v>24206</v>
      </c>
      <c r="P252" s="1" t="n">
        <v>16397</v>
      </c>
      <c r="Q252" s="1" t="n">
        <v>1563</v>
      </c>
      <c r="R252" s="1" t="n">
        <v>36</v>
      </c>
      <c r="S252" s="1" t="n">
        <v>112266</v>
      </c>
      <c r="T252" s="1" t="n">
        <v>4280</v>
      </c>
      <c r="U252" s="1" t="n">
        <v>13579</v>
      </c>
      <c r="V252" s="1" t="n">
        <v>29711</v>
      </c>
      <c r="W252" s="1" t="n">
        <v>123110</v>
      </c>
      <c r="X252" s="1" t="n">
        <v>123110</v>
      </c>
      <c r="Y252" s="1" t="n">
        <v>0</v>
      </c>
      <c r="Z252" s="1" t="n">
        <v>749</v>
      </c>
      <c r="AA252" s="1" t="n">
        <v>749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260</v>
      </c>
      <c r="AJ252" s="1" t="n">
        <v>26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3227</v>
      </c>
      <c r="BR252" s="1" t="n">
        <v>0</v>
      </c>
      <c r="BS252" s="1" t="n">
        <v>0</v>
      </c>
      <c r="BT252" s="1" t="n">
        <v>0</v>
      </c>
      <c r="BU252" s="1" t="n">
        <v>3227</v>
      </c>
      <c r="BV252" s="1" t="n">
        <v>0</v>
      </c>
      <c r="BW252" s="1" t="n">
        <v>1841641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1347348</v>
      </c>
      <c r="F254" s="1" t="n">
        <v>835919</v>
      </c>
      <c r="G254" s="1" t="n">
        <v>306173</v>
      </c>
      <c r="H254" s="1" t="n">
        <v>37955</v>
      </c>
      <c r="I254" s="1" t="n">
        <v>167301</v>
      </c>
      <c r="J254" s="1" t="n">
        <v>925196</v>
      </c>
      <c r="K254" s="1" t="n">
        <v>14036</v>
      </c>
      <c r="L254" s="1" t="n">
        <v>3525</v>
      </c>
      <c r="M254" s="1" t="n">
        <v>39967</v>
      </c>
      <c r="N254" s="1" t="n">
        <v>156847</v>
      </c>
      <c r="O254" s="1" t="n">
        <v>249289</v>
      </c>
      <c r="P254" s="1" t="n">
        <v>7745</v>
      </c>
      <c r="Q254" s="1" t="n">
        <v>25583</v>
      </c>
      <c r="R254" s="1" t="n">
        <v>365221</v>
      </c>
      <c r="S254" s="1" t="n">
        <v>19069</v>
      </c>
      <c r="T254" s="1" t="n">
        <v>4682</v>
      </c>
      <c r="U254" s="1" t="n">
        <v>27638</v>
      </c>
      <c r="V254" s="1" t="n">
        <v>11594</v>
      </c>
      <c r="W254" s="1" t="n">
        <v>0</v>
      </c>
      <c r="X254" s="1" t="n">
        <v>0</v>
      </c>
      <c r="Y254" s="1" t="n">
        <v>0</v>
      </c>
      <c r="Z254" s="1" t="n">
        <v>649086</v>
      </c>
      <c r="AA254" s="1" t="n">
        <v>269840</v>
      </c>
      <c r="AB254" s="1" t="n">
        <v>37924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17411</v>
      </c>
      <c r="AJ254" s="1" t="n">
        <v>0</v>
      </c>
      <c r="AK254" s="1" t="n">
        <v>117411</v>
      </c>
      <c r="AL254" s="1" t="n">
        <v>0</v>
      </c>
      <c r="AM254" s="1" t="n">
        <v>66030</v>
      </c>
      <c r="AN254" s="1" t="n">
        <v>0</v>
      </c>
      <c r="AO254" s="1" t="n">
        <v>0</v>
      </c>
      <c r="AP254" s="1" t="n">
        <v>0</v>
      </c>
      <c r="AQ254" s="1" t="n">
        <v>10740</v>
      </c>
      <c r="AR254" s="1" t="n">
        <v>18651</v>
      </c>
      <c r="AS254" s="1" t="n">
        <v>8580</v>
      </c>
      <c r="AT254" s="1" t="n">
        <v>27924</v>
      </c>
      <c r="AU254" s="1" t="n">
        <v>135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61399</v>
      </c>
      <c r="BB254" s="1" t="n">
        <v>28000</v>
      </c>
      <c r="BC254" s="1" t="n">
        <v>3339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7674</v>
      </c>
      <c r="BK254" s="1" t="n">
        <v>0</v>
      </c>
      <c r="BL254" s="1" t="n">
        <v>7674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4405</v>
      </c>
      <c r="BR254" s="1" t="n">
        <v>0</v>
      </c>
      <c r="BS254" s="1" t="n">
        <v>0</v>
      </c>
      <c r="BT254" s="1" t="n">
        <v>0</v>
      </c>
      <c r="BU254" s="1" t="n">
        <v>4405</v>
      </c>
      <c r="BV254" s="1" t="n">
        <v>0</v>
      </c>
      <c r="BW254" s="1" t="n">
        <v>3178549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882823</v>
      </c>
      <c r="F255" s="1" t="n">
        <v>499928</v>
      </c>
      <c r="G255" s="1" t="n">
        <v>370514</v>
      </c>
      <c r="H255" s="1" t="n">
        <v>12381</v>
      </c>
      <c r="I255" s="1" t="n">
        <v>0</v>
      </c>
      <c r="J255" s="1" t="n">
        <v>143721</v>
      </c>
      <c r="K255" s="1" t="n">
        <v>0</v>
      </c>
      <c r="L255" s="1" t="n">
        <v>0</v>
      </c>
      <c r="M255" s="1" t="n">
        <v>14234</v>
      </c>
      <c r="N255" s="1" t="n">
        <v>93869</v>
      </c>
      <c r="O255" s="1" t="n">
        <v>22160</v>
      </c>
      <c r="P255" s="1" t="n">
        <v>839</v>
      </c>
      <c r="Q255" s="1" t="n">
        <v>1248</v>
      </c>
      <c r="R255" s="1" t="n">
        <v>6494</v>
      </c>
      <c r="S255" s="1" t="n">
        <v>4877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6619</v>
      </c>
      <c r="AN255" s="1" t="n">
        <v>0</v>
      </c>
      <c r="AO255" s="1" t="n">
        <v>0</v>
      </c>
      <c r="AP255" s="1" t="n">
        <v>0</v>
      </c>
      <c r="AQ255" s="1" t="n">
        <v>1197</v>
      </c>
      <c r="AR255" s="1" t="n">
        <v>1396</v>
      </c>
      <c r="AS255" s="1" t="n">
        <v>4026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033163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3090309</v>
      </c>
      <c r="F256" s="1" t="n">
        <v>1269341</v>
      </c>
      <c r="G256" s="1" t="n">
        <v>1027236</v>
      </c>
      <c r="H256" s="1" t="n">
        <v>793732</v>
      </c>
      <c r="I256" s="1" t="n">
        <v>0</v>
      </c>
      <c r="J256" s="1" t="n">
        <v>692141</v>
      </c>
      <c r="K256" s="1" t="n">
        <v>46000</v>
      </c>
      <c r="L256" s="1" t="n">
        <v>54865</v>
      </c>
      <c r="M256" s="1" t="n">
        <v>13893</v>
      </c>
      <c r="N256" s="1" t="n">
        <v>195083</v>
      </c>
      <c r="O256" s="1" t="n">
        <v>122368</v>
      </c>
      <c r="P256" s="1" t="n">
        <v>2578</v>
      </c>
      <c r="Q256" s="1" t="n">
        <v>1315</v>
      </c>
      <c r="R256" s="1" t="n">
        <v>48497</v>
      </c>
      <c r="S256" s="1" t="n">
        <v>34671</v>
      </c>
      <c r="T256" s="1" t="n">
        <v>0</v>
      </c>
      <c r="U256" s="1" t="n">
        <v>164822</v>
      </c>
      <c r="V256" s="1" t="n">
        <v>8049</v>
      </c>
      <c r="W256" s="1" t="n">
        <v>278391</v>
      </c>
      <c r="X256" s="1" t="n">
        <v>278391</v>
      </c>
      <c r="Y256" s="1" t="n">
        <v>0</v>
      </c>
      <c r="Z256" s="1" t="n">
        <v>3400</v>
      </c>
      <c r="AA256" s="1" t="n">
        <v>340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93977</v>
      </c>
      <c r="AN256" s="1" t="n">
        <v>0</v>
      </c>
      <c r="AO256" s="1" t="n">
        <v>0</v>
      </c>
      <c r="AP256" s="1" t="n">
        <v>0</v>
      </c>
      <c r="AQ256" s="1" t="n">
        <v>25367</v>
      </c>
      <c r="AR256" s="1" t="n">
        <v>0</v>
      </c>
      <c r="AS256" s="1" t="n">
        <v>48798</v>
      </c>
      <c r="AT256" s="1" t="n">
        <v>5431</v>
      </c>
      <c r="AU256" s="1" t="n">
        <v>14381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335087</v>
      </c>
      <c r="BB256" s="1" t="n">
        <v>0</v>
      </c>
      <c r="BC256" s="1" t="n">
        <v>335087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86319</v>
      </c>
      <c r="BR256" s="1" t="n">
        <v>0</v>
      </c>
      <c r="BS256" s="1" t="n">
        <v>0</v>
      </c>
      <c r="BT256" s="1" t="n">
        <v>0</v>
      </c>
      <c r="BU256" s="1" t="n">
        <v>86319</v>
      </c>
      <c r="BV256" s="1" t="n">
        <v>0</v>
      </c>
      <c r="BW256" s="1" t="n">
        <v>4579624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1084727</v>
      </c>
      <c r="F258" s="1" t="n">
        <v>574430</v>
      </c>
      <c r="G258" s="1" t="n">
        <v>178626</v>
      </c>
      <c r="H258" s="1" t="n">
        <v>100547</v>
      </c>
      <c r="I258" s="1" t="n">
        <v>231124</v>
      </c>
      <c r="J258" s="1" t="n">
        <v>887316</v>
      </c>
      <c r="K258" s="1" t="n">
        <v>9732</v>
      </c>
      <c r="L258" s="1" t="n">
        <v>17480</v>
      </c>
      <c r="M258" s="1" t="n">
        <v>58160</v>
      </c>
      <c r="N258" s="1" t="n">
        <v>148995</v>
      </c>
      <c r="O258" s="1" t="n">
        <v>207300</v>
      </c>
      <c r="P258" s="1" t="n">
        <v>14827</v>
      </c>
      <c r="Q258" s="1" t="n">
        <v>7655</v>
      </c>
      <c r="R258" s="1" t="n">
        <v>344455</v>
      </c>
      <c r="S258" s="1" t="n">
        <v>9691</v>
      </c>
      <c r="T258" s="1" t="n">
        <v>1928</v>
      </c>
      <c r="U258" s="1" t="n">
        <v>37250</v>
      </c>
      <c r="V258" s="1" t="n">
        <v>29843</v>
      </c>
      <c r="W258" s="1" t="n">
        <v>0</v>
      </c>
      <c r="X258" s="1" t="n">
        <v>0</v>
      </c>
      <c r="Y258" s="1" t="n">
        <v>0</v>
      </c>
      <c r="Z258" s="1" t="n">
        <v>1194359</v>
      </c>
      <c r="AA258" s="1" t="n">
        <v>640220</v>
      </c>
      <c r="AB258" s="1" t="n">
        <v>55413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39389</v>
      </c>
      <c r="AJ258" s="1" t="n">
        <v>9540</v>
      </c>
      <c r="AK258" s="1" t="n">
        <v>529151</v>
      </c>
      <c r="AL258" s="1" t="n">
        <v>698</v>
      </c>
      <c r="AM258" s="1" t="n">
        <v>70462</v>
      </c>
      <c r="AN258" s="1" t="n">
        <v>1000</v>
      </c>
      <c r="AO258" s="1" t="n">
        <v>0</v>
      </c>
      <c r="AP258" s="1" t="n">
        <v>19504</v>
      </c>
      <c r="AQ258" s="1" t="n">
        <v>10485</v>
      </c>
      <c r="AR258" s="1" t="n">
        <v>9098</v>
      </c>
      <c r="AS258" s="1" t="n">
        <v>18477</v>
      </c>
      <c r="AT258" s="1" t="n">
        <v>11898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383682</v>
      </c>
      <c r="BB258" s="1" t="n">
        <v>4679</v>
      </c>
      <c r="BC258" s="1" t="n">
        <v>37900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2579</v>
      </c>
      <c r="BR258" s="1" t="n">
        <v>0</v>
      </c>
      <c r="BS258" s="1" t="n">
        <v>0</v>
      </c>
      <c r="BT258" s="1" t="n">
        <v>0</v>
      </c>
      <c r="BU258" s="1" t="n">
        <v>32579</v>
      </c>
      <c r="BV258" s="1" t="n">
        <v>0</v>
      </c>
      <c r="BW258" s="1" t="n">
        <v>419251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2763095</v>
      </c>
      <c r="F259" s="1" t="n">
        <v>1560170</v>
      </c>
      <c r="G259" s="1" t="n">
        <v>923489</v>
      </c>
      <c r="H259" s="1" t="n">
        <v>279436</v>
      </c>
      <c r="I259" s="1" t="n">
        <v>0</v>
      </c>
      <c r="J259" s="1" t="n">
        <v>629416</v>
      </c>
      <c r="K259" s="1" t="n">
        <v>748</v>
      </c>
      <c r="L259" s="1" t="n">
        <v>454</v>
      </c>
      <c r="M259" s="1" t="n">
        <v>38937</v>
      </c>
      <c r="N259" s="1" t="n">
        <v>437707</v>
      </c>
      <c r="O259" s="1" t="n">
        <v>83986</v>
      </c>
      <c r="P259" s="1" t="n">
        <v>9880</v>
      </c>
      <c r="Q259" s="1" t="n">
        <v>220</v>
      </c>
      <c r="R259" s="1" t="n">
        <v>39525</v>
      </c>
      <c r="S259" s="1" t="n">
        <v>1164</v>
      </c>
      <c r="T259" s="1" t="n">
        <v>116</v>
      </c>
      <c r="U259" s="1" t="n">
        <v>2007</v>
      </c>
      <c r="V259" s="1" t="n">
        <v>14672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42064</v>
      </c>
      <c r="AJ259" s="1" t="n">
        <v>42064</v>
      </c>
      <c r="AK259" s="1" t="n">
        <v>0</v>
      </c>
      <c r="AL259" s="1" t="n">
        <v>0</v>
      </c>
      <c r="AM259" s="1" t="n">
        <v>19705</v>
      </c>
      <c r="AN259" s="1" t="n">
        <v>0</v>
      </c>
      <c r="AO259" s="1" t="n">
        <v>0</v>
      </c>
      <c r="AP259" s="1" t="n">
        <v>13940</v>
      </c>
      <c r="AQ259" s="1" t="n">
        <v>2402</v>
      </c>
      <c r="AR259" s="1" t="n">
        <v>1261</v>
      </c>
      <c r="AS259" s="1" t="n">
        <v>1864</v>
      </c>
      <c r="AT259" s="1" t="n">
        <v>142</v>
      </c>
      <c r="AU259" s="1" t="n">
        <v>96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6786</v>
      </c>
      <c r="BR259" s="1" t="n">
        <v>0</v>
      </c>
      <c r="BS259" s="1" t="n">
        <v>0</v>
      </c>
      <c r="BT259" s="1" t="n">
        <v>0</v>
      </c>
      <c r="BU259" s="1" t="n">
        <v>26786</v>
      </c>
      <c r="BV259" s="1" t="n">
        <v>0</v>
      </c>
      <c r="BW259" s="1" t="n">
        <v>348106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5546263</v>
      </c>
      <c r="F260" s="1" t="n">
        <v>2336881</v>
      </c>
      <c r="G260" s="1" t="n">
        <v>1708114</v>
      </c>
      <c r="H260" s="1" t="n">
        <v>1501268</v>
      </c>
      <c r="I260" s="1" t="n">
        <v>0</v>
      </c>
      <c r="J260" s="1" t="n">
        <v>627496</v>
      </c>
      <c r="K260" s="1" t="n">
        <v>25655</v>
      </c>
      <c r="L260" s="1" t="n">
        <v>7916</v>
      </c>
      <c r="M260" s="1" t="n">
        <v>4811</v>
      </c>
      <c r="N260" s="1" t="n">
        <v>182794</v>
      </c>
      <c r="O260" s="1" t="n">
        <v>122946</v>
      </c>
      <c r="P260" s="1" t="n">
        <v>2717</v>
      </c>
      <c r="Q260" s="1" t="n">
        <v>266</v>
      </c>
      <c r="R260" s="1" t="n">
        <v>254088</v>
      </c>
      <c r="S260" s="1" t="n">
        <v>0</v>
      </c>
      <c r="T260" s="1" t="n">
        <v>0</v>
      </c>
      <c r="U260" s="1" t="n">
        <v>24488</v>
      </c>
      <c r="V260" s="1" t="n">
        <v>1815</v>
      </c>
      <c r="W260" s="1" t="n">
        <v>772654</v>
      </c>
      <c r="X260" s="1" t="n">
        <v>22478</v>
      </c>
      <c r="Y260" s="1" t="n">
        <v>750176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80197</v>
      </c>
      <c r="AN260" s="1" t="n">
        <v>0</v>
      </c>
      <c r="AO260" s="1" t="n">
        <v>0</v>
      </c>
      <c r="AP260" s="1" t="n">
        <v>0</v>
      </c>
      <c r="AQ260" s="1" t="n">
        <v>5504</v>
      </c>
      <c r="AR260" s="1" t="n">
        <v>23267</v>
      </c>
      <c r="AS260" s="1" t="n">
        <v>38052</v>
      </c>
      <c r="AT260" s="1" t="n">
        <v>3874</v>
      </c>
      <c r="AU260" s="1" t="n">
        <v>950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9968</v>
      </c>
      <c r="BR260" s="1" t="n">
        <v>0</v>
      </c>
      <c r="BS260" s="1" t="n">
        <v>0</v>
      </c>
      <c r="BT260" s="1" t="n">
        <v>0</v>
      </c>
      <c r="BU260" s="1" t="n">
        <v>89968</v>
      </c>
      <c r="BV260" s="1" t="n">
        <v>0</v>
      </c>
      <c r="BW260" s="1" t="n">
        <v>7116578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1078052</v>
      </c>
      <c r="F262" s="1" t="n">
        <v>451188</v>
      </c>
      <c r="G262" s="1" t="n">
        <v>89006</v>
      </c>
      <c r="H262" s="1" t="n">
        <v>46621</v>
      </c>
      <c r="I262" s="1" t="n">
        <v>491237</v>
      </c>
      <c r="J262" s="1" t="n">
        <v>545298</v>
      </c>
      <c r="K262" s="1" t="n">
        <v>5941</v>
      </c>
      <c r="L262" s="1" t="n">
        <v>6484</v>
      </c>
      <c r="M262" s="1" t="n">
        <v>70067</v>
      </c>
      <c r="N262" s="1" t="n">
        <v>106019</v>
      </c>
      <c r="O262" s="1" t="n">
        <v>161918</v>
      </c>
      <c r="P262" s="1" t="n">
        <v>21969</v>
      </c>
      <c r="Q262" s="1" t="n">
        <v>14401</v>
      </c>
      <c r="R262" s="1" t="n">
        <v>85901</v>
      </c>
      <c r="S262" s="1" t="n">
        <v>31237</v>
      </c>
      <c r="T262" s="1" t="n">
        <v>16686</v>
      </c>
      <c r="U262" s="1" t="n">
        <v>13538</v>
      </c>
      <c r="V262" s="1" t="n">
        <v>11137</v>
      </c>
      <c r="W262" s="1" t="n">
        <v>0</v>
      </c>
      <c r="X262" s="1" t="n">
        <v>0</v>
      </c>
      <c r="Y262" s="1" t="n">
        <v>0</v>
      </c>
      <c r="Z262" s="1" t="n">
        <v>323420</v>
      </c>
      <c r="AA262" s="1" t="n">
        <v>147890</v>
      </c>
      <c r="AB262" s="1" t="n">
        <v>17553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0</v>
      </c>
      <c r="AJ262" s="1" t="n">
        <v>40</v>
      </c>
      <c r="AK262" s="1" t="n">
        <v>0</v>
      </c>
      <c r="AL262" s="1" t="n">
        <v>0</v>
      </c>
      <c r="AM262" s="1" t="n">
        <v>99866</v>
      </c>
      <c r="AN262" s="1" t="n">
        <v>12600</v>
      </c>
      <c r="AO262" s="1" t="n">
        <v>0</v>
      </c>
      <c r="AP262" s="1" t="n">
        <v>47262</v>
      </c>
      <c r="AQ262" s="1" t="n">
        <v>10529</v>
      </c>
      <c r="AR262" s="1" t="n">
        <v>15026</v>
      </c>
      <c r="AS262" s="1" t="n">
        <v>5365</v>
      </c>
      <c r="AT262" s="1" t="n">
        <v>9084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728396</v>
      </c>
      <c r="BB262" s="1" t="n">
        <v>0</v>
      </c>
      <c r="BC262" s="1" t="n">
        <v>72839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6302</v>
      </c>
      <c r="BR262" s="1" t="n">
        <v>0</v>
      </c>
      <c r="BS262" s="1" t="n">
        <v>0</v>
      </c>
      <c r="BT262" s="1" t="n">
        <v>0</v>
      </c>
      <c r="BU262" s="1" t="n">
        <v>26302</v>
      </c>
      <c r="BV262" s="1" t="n">
        <v>0</v>
      </c>
      <c r="BW262" s="1" t="n">
        <v>2801374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671103</v>
      </c>
      <c r="F263" s="1" t="n">
        <v>334385</v>
      </c>
      <c r="G263" s="1" t="n">
        <v>180339</v>
      </c>
      <c r="H263" s="1" t="n">
        <v>156379</v>
      </c>
      <c r="I263" s="1" t="n">
        <v>0</v>
      </c>
      <c r="J263" s="1" t="n">
        <v>156557</v>
      </c>
      <c r="K263" s="1" t="n">
        <v>460</v>
      </c>
      <c r="L263" s="1" t="n">
        <v>1643</v>
      </c>
      <c r="M263" s="1" t="n">
        <v>21829</v>
      </c>
      <c r="N263" s="1" t="n">
        <v>56606</v>
      </c>
      <c r="O263" s="1" t="n">
        <v>11489</v>
      </c>
      <c r="P263" s="1" t="n">
        <v>5209</v>
      </c>
      <c r="Q263" s="1" t="n">
        <v>1705</v>
      </c>
      <c r="R263" s="1" t="n">
        <v>4284</v>
      </c>
      <c r="S263" s="1" t="n">
        <v>7414</v>
      </c>
      <c r="T263" s="1" t="n">
        <v>5379</v>
      </c>
      <c r="U263" s="1" t="n">
        <v>38882</v>
      </c>
      <c r="V263" s="1" t="n">
        <v>1657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25616</v>
      </c>
      <c r="AN263" s="1" t="n">
        <v>0</v>
      </c>
      <c r="AO263" s="1" t="n">
        <v>0</v>
      </c>
      <c r="AP263" s="1" t="n">
        <v>24616</v>
      </c>
      <c r="AQ263" s="1" t="n">
        <v>0</v>
      </c>
      <c r="AR263" s="1" t="n">
        <v>100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853276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2857289</v>
      </c>
      <c r="F264" s="1" t="n">
        <v>1569297</v>
      </c>
      <c r="G264" s="1" t="n">
        <v>486592</v>
      </c>
      <c r="H264" s="1" t="n">
        <v>801400</v>
      </c>
      <c r="I264" s="1" t="n">
        <v>0</v>
      </c>
      <c r="J264" s="1" t="n">
        <v>564371</v>
      </c>
      <c r="K264" s="1" t="n">
        <v>123610</v>
      </c>
      <c r="L264" s="1" t="n">
        <v>12698</v>
      </c>
      <c r="M264" s="1" t="n">
        <v>24628</v>
      </c>
      <c r="N264" s="1" t="n">
        <v>217256</v>
      </c>
      <c r="O264" s="1" t="n">
        <v>56617</v>
      </c>
      <c r="P264" s="1" t="n">
        <v>11038</v>
      </c>
      <c r="Q264" s="1" t="n">
        <v>5375</v>
      </c>
      <c r="R264" s="1" t="n">
        <v>80895</v>
      </c>
      <c r="S264" s="1" t="n">
        <v>0</v>
      </c>
      <c r="T264" s="1" t="n">
        <v>19311</v>
      </c>
      <c r="U264" s="1" t="n">
        <v>11603</v>
      </c>
      <c r="V264" s="1" t="n">
        <v>1340</v>
      </c>
      <c r="W264" s="1" t="n">
        <v>15940</v>
      </c>
      <c r="X264" s="1" t="n">
        <v>1594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17719</v>
      </c>
      <c r="AJ264" s="1" t="n">
        <v>17719</v>
      </c>
      <c r="AK264" s="1" t="n">
        <v>0</v>
      </c>
      <c r="AL264" s="1" t="n">
        <v>0</v>
      </c>
      <c r="AM264" s="1" t="n">
        <v>28350</v>
      </c>
      <c r="AN264" s="1" t="n">
        <v>0</v>
      </c>
      <c r="AO264" s="1" t="n">
        <v>0</v>
      </c>
      <c r="AP264" s="1" t="n">
        <v>0</v>
      </c>
      <c r="AQ264" s="1" t="n">
        <v>15712</v>
      </c>
      <c r="AR264" s="1" t="n">
        <v>501</v>
      </c>
      <c r="AS264" s="1" t="n">
        <v>12137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30839</v>
      </c>
      <c r="BR264" s="1" t="n">
        <v>0</v>
      </c>
      <c r="BS264" s="1" t="n">
        <v>0</v>
      </c>
      <c r="BT264" s="1" t="n">
        <v>0</v>
      </c>
      <c r="BU264" s="1" t="n">
        <v>130839</v>
      </c>
      <c r="BV264" s="1" t="n">
        <v>0</v>
      </c>
      <c r="BW264" s="1" t="n">
        <v>3614508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938993</v>
      </c>
      <c r="F266" s="1" t="n">
        <v>485798</v>
      </c>
      <c r="G266" s="1" t="n">
        <v>148106</v>
      </c>
      <c r="H266" s="1" t="n">
        <v>47028</v>
      </c>
      <c r="I266" s="1" t="n">
        <v>258061</v>
      </c>
      <c r="J266" s="1" t="n">
        <v>576695</v>
      </c>
      <c r="K266" s="1" t="n">
        <v>150</v>
      </c>
      <c r="L266" s="1" t="n">
        <v>13931</v>
      </c>
      <c r="M266" s="1" t="n">
        <v>54142</v>
      </c>
      <c r="N266" s="1" t="n">
        <v>37276</v>
      </c>
      <c r="O266" s="1" t="n">
        <v>239529</v>
      </c>
      <c r="P266" s="1" t="n">
        <v>29708</v>
      </c>
      <c r="Q266" s="1" t="n">
        <v>12481</v>
      </c>
      <c r="R266" s="1" t="n">
        <v>77487</v>
      </c>
      <c r="S266" s="1" t="n">
        <v>58165</v>
      </c>
      <c r="T266" s="1" t="n">
        <v>1198</v>
      </c>
      <c r="U266" s="1" t="n">
        <v>4529</v>
      </c>
      <c r="V266" s="1" t="n">
        <v>48099</v>
      </c>
      <c r="W266" s="1" t="n">
        <v>0</v>
      </c>
      <c r="X266" s="1" t="n">
        <v>0</v>
      </c>
      <c r="Y266" s="1" t="n">
        <v>0</v>
      </c>
      <c r="Z266" s="1" t="n">
        <v>908977</v>
      </c>
      <c r="AA266" s="1" t="n">
        <v>408564</v>
      </c>
      <c r="AB266" s="1" t="n">
        <v>500413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52</v>
      </c>
      <c r="AJ266" s="1" t="n">
        <v>152</v>
      </c>
      <c r="AK266" s="1" t="n">
        <v>0</v>
      </c>
      <c r="AL266" s="1" t="n">
        <v>0</v>
      </c>
      <c r="AM266" s="1" t="n">
        <v>26837</v>
      </c>
      <c r="AN266" s="1" t="n">
        <v>0</v>
      </c>
      <c r="AO266" s="1" t="n">
        <v>0</v>
      </c>
      <c r="AP266" s="1" t="n">
        <v>15542</v>
      </c>
      <c r="AQ266" s="1" t="n">
        <v>4469</v>
      </c>
      <c r="AR266" s="1" t="n">
        <v>3938</v>
      </c>
      <c r="AS266" s="1" t="n">
        <v>2888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75682</v>
      </c>
      <c r="BB266" s="1" t="n">
        <v>115492</v>
      </c>
      <c r="BC266" s="1" t="n">
        <v>16019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787593</v>
      </c>
      <c r="BK266" s="1" t="n">
        <v>0</v>
      </c>
      <c r="BL266" s="1" t="n">
        <v>1787593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4514929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1567746</v>
      </c>
      <c r="F267" s="1" t="n">
        <v>1102748</v>
      </c>
      <c r="G267" s="1" t="n">
        <v>294470</v>
      </c>
      <c r="H267" s="1" t="n">
        <v>170528</v>
      </c>
      <c r="I267" s="1" t="n">
        <v>0</v>
      </c>
      <c r="J267" s="1" t="n">
        <v>271902</v>
      </c>
      <c r="K267" s="1" t="n">
        <v>0</v>
      </c>
      <c r="L267" s="1" t="n">
        <v>0</v>
      </c>
      <c r="M267" s="1" t="n">
        <v>43587</v>
      </c>
      <c r="N267" s="1" t="n">
        <v>139345</v>
      </c>
      <c r="O267" s="1" t="n">
        <v>53048</v>
      </c>
      <c r="P267" s="1" t="n">
        <v>20428</v>
      </c>
      <c r="Q267" s="1" t="n">
        <v>0</v>
      </c>
      <c r="R267" s="1" t="n">
        <v>6450</v>
      </c>
      <c r="S267" s="1" t="n">
        <v>350</v>
      </c>
      <c r="T267" s="1" t="n">
        <v>6220</v>
      </c>
      <c r="U267" s="1" t="n">
        <v>800</v>
      </c>
      <c r="V267" s="1" t="n">
        <v>1674</v>
      </c>
      <c r="W267" s="1" t="n">
        <v>0</v>
      </c>
      <c r="X267" s="1" t="n">
        <v>0</v>
      </c>
      <c r="Y267" s="1" t="n">
        <v>0</v>
      </c>
      <c r="Z267" s="1" t="n">
        <v>5000</v>
      </c>
      <c r="AA267" s="1" t="n">
        <v>0</v>
      </c>
      <c r="AB267" s="1" t="n">
        <v>500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876</v>
      </c>
      <c r="AN267" s="1" t="n">
        <v>0</v>
      </c>
      <c r="AO267" s="1" t="n">
        <v>0</v>
      </c>
      <c r="AP267" s="1" t="n">
        <v>0</v>
      </c>
      <c r="AQ267" s="1" t="n">
        <v>1068</v>
      </c>
      <c r="AR267" s="1" t="n">
        <v>0</v>
      </c>
      <c r="AS267" s="1" t="n">
        <v>808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04190</v>
      </c>
      <c r="BR267" s="1" t="n">
        <v>0</v>
      </c>
      <c r="BS267" s="1" t="n">
        <v>0</v>
      </c>
      <c r="BT267" s="1" t="n">
        <v>0</v>
      </c>
      <c r="BU267" s="1" t="n">
        <v>104190</v>
      </c>
      <c r="BV267" s="1" t="n">
        <v>0</v>
      </c>
      <c r="BW267" s="1" t="n">
        <v>195071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4423923</v>
      </c>
      <c r="F268" s="1" t="n">
        <v>1801901</v>
      </c>
      <c r="G268" s="1" t="n">
        <v>1321050</v>
      </c>
      <c r="H268" s="1" t="n">
        <v>1300972</v>
      </c>
      <c r="I268" s="1" t="n">
        <v>0</v>
      </c>
      <c r="J268" s="1" t="n">
        <v>991894</v>
      </c>
      <c r="K268" s="1" t="n">
        <v>52991</v>
      </c>
      <c r="L268" s="1" t="n">
        <v>49345</v>
      </c>
      <c r="M268" s="1" t="n">
        <v>48951</v>
      </c>
      <c r="N268" s="1" t="n">
        <v>350976</v>
      </c>
      <c r="O268" s="1" t="n">
        <v>113494</v>
      </c>
      <c r="P268" s="1" t="n">
        <v>51156</v>
      </c>
      <c r="Q268" s="1" t="n">
        <v>10821</v>
      </c>
      <c r="R268" s="1" t="n">
        <v>3244</v>
      </c>
      <c r="S268" s="1" t="n">
        <v>208272</v>
      </c>
      <c r="T268" s="1" t="n">
        <v>6692</v>
      </c>
      <c r="U268" s="1" t="n">
        <v>94152</v>
      </c>
      <c r="V268" s="1" t="n">
        <v>180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68257</v>
      </c>
      <c r="AN268" s="1" t="n">
        <v>0</v>
      </c>
      <c r="AO268" s="1" t="n">
        <v>0</v>
      </c>
      <c r="AP268" s="1" t="n">
        <v>0</v>
      </c>
      <c r="AQ268" s="1" t="n">
        <v>15046</v>
      </c>
      <c r="AR268" s="1" t="n">
        <v>28211</v>
      </c>
      <c r="AS268" s="1" t="n">
        <v>2500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5484074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2754681</v>
      </c>
      <c r="F270" s="1" t="n">
        <v>1494596</v>
      </c>
      <c r="G270" s="1" t="n">
        <v>589300</v>
      </c>
      <c r="H270" s="1" t="n">
        <v>123852</v>
      </c>
      <c r="I270" s="1" t="n">
        <v>546933</v>
      </c>
      <c r="J270" s="1" t="n">
        <v>3400973</v>
      </c>
      <c r="K270" s="1" t="n">
        <v>16057</v>
      </c>
      <c r="L270" s="1" t="n">
        <v>1015</v>
      </c>
      <c r="M270" s="1" t="n">
        <v>66738</v>
      </c>
      <c r="N270" s="1" t="n">
        <v>150690</v>
      </c>
      <c r="O270" s="1" t="n">
        <v>902728</v>
      </c>
      <c r="P270" s="1" t="n">
        <v>11951</v>
      </c>
      <c r="Q270" s="1" t="n">
        <v>47851</v>
      </c>
      <c r="R270" s="1" t="n">
        <v>1706657</v>
      </c>
      <c r="S270" s="1" t="n">
        <v>435588</v>
      </c>
      <c r="T270" s="1" t="n">
        <v>19211</v>
      </c>
      <c r="U270" s="1" t="n">
        <v>19904</v>
      </c>
      <c r="V270" s="1" t="n">
        <v>22583</v>
      </c>
      <c r="W270" s="1" t="n">
        <v>0</v>
      </c>
      <c r="X270" s="1" t="n">
        <v>0</v>
      </c>
      <c r="Y270" s="1" t="n">
        <v>0</v>
      </c>
      <c r="Z270" s="1" t="n">
        <v>2132472</v>
      </c>
      <c r="AA270" s="1" t="n">
        <v>260720</v>
      </c>
      <c r="AB270" s="1" t="n">
        <v>187175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225100</v>
      </c>
      <c r="AJ270" s="1" t="n">
        <v>13566</v>
      </c>
      <c r="AK270" s="1" t="n">
        <v>207130</v>
      </c>
      <c r="AL270" s="1" t="n">
        <v>4404</v>
      </c>
      <c r="AM270" s="1" t="n">
        <v>39819</v>
      </c>
      <c r="AN270" s="1" t="n">
        <v>0</v>
      </c>
      <c r="AO270" s="1" t="n">
        <v>0</v>
      </c>
      <c r="AP270" s="1" t="n">
        <v>0</v>
      </c>
      <c r="AQ270" s="1" t="n">
        <v>5273</v>
      </c>
      <c r="AR270" s="1" t="n">
        <v>10360</v>
      </c>
      <c r="AS270" s="1" t="n">
        <v>22306</v>
      </c>
      <c r="AT270" s="1" t="n">
        <v>188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90369</v>
      </c>
      <c r="BB270" s="1" t="n">
        <v>44396</v>
      </c>
      <c r="BC270" s="1" t="n">
        <v>24597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996994</v>
      </c>
      <c r="BR270" s="1" t="n">
        <v>0</v>
      </c>
      <c r="BS270" s="1" t="n">
        <v>0</v>
      </c>
      <c r="BT270" s="1" t="n">
        <v>0</v>
      </c>
      <c r="BU270" s="1" t="n">
        <v>996994</v>
      </c>
      <c r="BV270" s="1" t="n">
        <v>0</v>
      </c>
      <c r="BW270" s="1" t="n">
        <v>984040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1880552</v>
      </c>
      <c r="F271" s="1" t="n">
        <v>926408</v>
      </c>
      <c r="G271" s="1" t="n">
        <v>490285</v>
      </c>
      <c r="H271" s="1" t="n">
        <v>463859</v>
      </c>
      <c r="I271" s="1" t="n">
        <v>0</v>
      </c>
      <c r="J271" s="1" t="n">
        <v>372519</v>
      </c>
      <c r="K271" s="1" t="n">
        <v>2217</v>
      </c>
      <c r="L271" s="1" t="n">
        <v>0</v>
      </c>
      <c r="M271" s="1" t="n">
        <v>1936</v>
      </c>
      <c r="N271" s="1" t="n">
        <v>146062</v>
      </c>
      <c r="O271" s="1" t="n">
        <v>40572</v>
      </c>
      <c r="P271" s="1" t="n">
        <v>2056</v>
      </c>
      <c r="Q271" s="1" t="n">
        <v>445</v>
      </c>
      <c r="R271" s="1" t="n">
        <v>62208</v>
      </c>
      <c r="S271" s="1" t="n">
        <v>13650</v>
      </c>
      <c r="T271" s="1" t="n">
        <v>1246</v>
      </c>
      <c r="U271" s="1" t="n">
        <v>102127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8663</v>
      </c>
      <c r="AN271" s="1" t="n">
        <v>0</v>
      </c>
      <c r="AO271" s="1" t="n">
        <v>0</v>
      </c>
      <c r="AP271" s="1" t="n">
        <v>0</v>
      </c>
      <c r="AQ271" s="1" t="n">
        <v>7965</v>
      </c>
      <c r="AR271" s="1" t="n">
        <v>10841</v>
      </c>
      <c r="AS271" s="1" t="n">
        <v>8008</v>
      </c>
      <c r="AT271" s="1" t="n">
        <v>1849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97620</v>
      </c>
      <c r="BR271" s="1" t="n">
        <v>0</v>
      </c>
      <c r="BS271" s="1" t="n">
        <v>0</v>
      </c>
      <c r="BT271" s="1" t="n">
        <v>0</v>
      </c>
      <c r="BU271" s="1" t="n">
        <v>97620</v>
      </c>
      <c r="BV271" s="1" t="n">
        <v>0</v>
      </c>
      <c r="BW271" s="1" t="n">
        <v>237935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6555253</v>
      </c>
      <c r="F272" s="1" t="n">
        <v>3341649</v>
      </c>
      <c r="G272" s="1" t="n">
        <v>1272295</v>
      </c>
      <c r="H272" s="1" t="n">
        <v>1941309</v>
      </c>
      <c r="I272" s="1" t="n">
        <v>0</v>
      </c>
      <c r="J272" s="1" t="n">
        <v>473509</v>
      </c>
      <c r="K272" s="1" t="n">
        <v>5535</v>
      </c>
      <c r="L272" s="1" t="n">
        <v>16287</v>
      </c>
      <c r="M272" s="1" t="n">
        <v>3043</v>
      </c>
      <c r="N272" s="1" t="n">
        <v>153698</v>
      </c>
      <c r="O272" s="1" t="n">
        <v>159016</v>
      </c>
      <c r="P272" s="1" t="n">
        <v>68095</v>
      </c>
      <c r="Q272" s="1" t="n">
        <v>6571</v>
      </c>
      <c r="R272" s="1" t="n">
        <v>26489</v>
      </c>
      <c r="S272" s="1" t="n">
        <v>10376</v>
      </c>
      <c r="T272" s="1" t="n">
        <v>758</v>
      </c>
      <c r="U272" s="1" t="n">
        <v>11489</v>
      </c>
      <c r="V272" s="1" t="n">
        <v>12152</v>
      </c>
      <c r="W272" s="1" t="n">
        <v>78298</v>
      </c>
      <c r="X272" s="1" t="n">
        <v>78298</v>
      </c>
      <c r="Y272" s="1" t="n">
        <v>0</v>
      </c>
      <c r="Z272" s="1" t="n">
        <v>540</v>
      </c>
      <c r="AA272" s="1" t="n">
        <v>54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50612</v>
      </c>
      <c r="AJ272" s="1" t="n">
        <v>10974</v>
      </c>
      <c r="AK272" s="1" t="n">
        <v>39638</v>
      </c>
      <c r="AL272" s="1" t="n">
        <v>0</v>
      </c>
      <c r="AM272" s="1" t="n">
        <v>94672</v>
      </c>
      <c r="AN272" s="1" t="n">
        <v>0</v>
      </c>
      <c r="AO272" s="1" t="n">
        <v>0</v>
      </c>
      <c r="AP272" s="1" t="n">
        <v>0</v>
      </c>
      <c r="AQ272" s="1" t="n">
        <v>44529</v>
      </c>
      <c r="AR272" s="1" t="n">
        <v>25131</v>
      </c>
      <c r="AS272" s="1" t="n">
        <v>9036</v>
      </c>
      <c r="AT272" s="1" t="n">
        <v>15976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260438</v>
      </c>
      <c r="BB272" s="1" t="n">
        <v>0</v>
      </c>
      <c r="BC272" s="1" t="n">
        <v>260438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27476</v>
      </c>
      <c r="BR272" s="1" t="n">
        <v>0</v>
      </c>
      <c r="BS272" s="1" t="n">
        <v>0</v>
      </c>
      <c r="BT272" s="1" t="n">
        <v>0</v>
      </c>
      <c r="BU272" s="1" t="n">
        <v>127476</v>
      </c>
      <c r="BV272" s="1" t="n">
        <v>0</v>
      </c>
      <c r="BW272" s="1" t="n">
        <v>764079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835205</v>
      </c>
      <c r="F274" s="1" t="n">
        <v>449672</v>
      </c>
      <c r="G274" s="1" t="n">
        <v>93231</v>
      </c>
      <c r="H274" s="1" t="n">
        <v>37970</v>
      </c>
      <c r="I274" s="1" t="n">
        <v>254332</v>
      </c>
      <c r="J274" s="1" t="n">
        <v>540650</v>
      </c>
      <c r="K274" s="1" t="n">
        <v>19369</v>
      </c>
      <c r="L274" s="1" t="n">
        <v>2710</v>
      </c>
      <c r="M274" s="1" t="n">
        <v>41251</v>
      </c>
      <c r="N274" s="1" t="n">
        <v>64847</v>
      </c>
      <c r="O274" s="1" t="n">
        <v>130925</v>
      </c>
      <c r="P274" s="1" t="n">
        <v>15737</v>
      </c>
      <c r="Q274" s="1" t="n">
        <v>8552</v>
      </c>
      <c r="R274" s="1" t="n">
        <v>219323</v>
      </c>
      <c r="S274" s="1" t="n">
        <v>20949</v>
      </c>
      <c r="T274" s="1" t="n">
        <v>6234</v>
      </c>
      <c r="U274" s="1" t="n">
        <v>3739</v>
      </c>
      <c r="V274" s="1" t="n">
        <v>7014</v>
      </c>
      <c r="W274" s="1" t="n">
        <v>0</v>
      </c>
      <c r="X274" s="1" t="n">
        <v>0</v>
      </c>
      <c r="Y274" s="1" t="n">
        <v>0</v>
      </c>
      <c r="Z274" s="1" t="n">
        <v>215141</v>
      </c>
      <c r="AA274" s="1" t="n">
        <v>74624</v>
      </c>
      <c r="AB274" s="1" t="n">
        <v>14051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58314</v>
      </c>
      <c r="AJ274" s="1" t="n">
        <v>1130</v>
      </c>
      <c r="AK274" s="1" t="n">
        <v>57184</v>
      </c>
      <c r="AL274" s="1" t="n">
        <v>0</v>
      </c>
      <c r="AM274" s="1" t="n">
        <v>97615</v>
      </c>
      <c r="AN274" s="1" t="n">
        <v>0</v>
      </c>
      <c r="AO274" s="1" t="n">
        <v>0</v>
      </c>
      <c r="AP274" s="1" t="n">
        <v>45101</v>
      </c>
      <c r="AQ274" s="1" t="n">
        <v>23044</v>
      </c>
      <c r="AR274" s="1" t="n">
        <v>16370</v>
      </c>
      <c r="AS274" s="1" t="n">
        <v>12547</v>
      </c>
      <c r="AT274" s="1" t="n">
        <v>553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88139</v>
      </c>
      <c r="BB274" s="1" t="n">
        <v>0</v>
      </c>
      <c r="BC274" s="1" t="n">
        <v>188139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131</v>
      </c>
      <c r="BR274" s="1" t="n">
        <v>0</v>
      </c>
      <c r="BS274" s="1" t="n">
        <v>0</v>
      </c>
      <c r="BT274" s="1" t="n">
        <v>0</v>
      </c>
      <c r="BU274" s="1" t="n">
        <v>2131</v>
      </c>
      <c r="BV274" s="1" t="n">
        <v>0</v>
      </c>
      <c r="BW274" s="1" t="n">
        <v>1937195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679438</v>
      </c>
      <c r="F275" s="1" t="n">
        <v>368001</v>
      </c>
      <c r="G275" s="1" t="n">
        <v>134768</v>
      </c>
      <c r="H275" s="1" t="n">
        <v>176669</v>
      </c>
      <c r="I275" s="1" t="n">
        <v>0</v>
      </c>
      <c r="J275" s="1" t="n">
        <v>200179</v>
      </c>
      <c r="K275" s="1" t="n">
        <v>2589</v>
      </c>
      <c r="L275" s="1" t="n">
        <v>444</v>
      </c>
      <c r="M275" s="1" t="n">
        <v>10449</v>
      </c>
      <c r="N275" s="1" t="n">
        <v>99176</v>
      </c>
      <c r="O275" s="1" t="n">
        <v>23785</v>
      </c>
      <c r="P275" s="1" t="n">
        <v>2083</v>
      </c>
      <c r="Q275" s="1" t="n">
        <v>181</v>
      </c>
      <c r="R275" s="1" t="n">
        <v>6669</v>
      </c>
      <c r="S275" s="1" t="n">
        <v>0</v>
      </c>
      <c r="T275" s="1" t="n">
        <v>2881</v>
      </c>
      <c r="U275" s="1" t="n">
        <v>47982</v>
      </c>
      <c r="V275" s="1" t="n">
        <v>3940</v>
      </c>
      <c r="W275" s="1" t="n">
        <v>0</v>
      </c>
      <c r="X275" s="1" t="n">
        <v>0</v>
      </c>
      <c r="Y275" s="1" t="n">
        <v>0</v>
      </c>
      <c r="Z275" s="1" t="n">
        <v>624</v>
      </c>
      <c r="AA275" s="1" t="n">
        <v>624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46984</v>
      </c>
      <c r="AN275" s="1" t="n">
        <v>0</v>
      </c>
      <c r="AO275" s="1" t="n">
        <v>9934</v>
      </c>
      <c r="AP275" s="1" t="n">
        <v>19700</v>
      </c>
      <c r="AQ275" s="1" t="n">
        <v>1857</v>
      </c>
      <c r="AR275" s="1" t="n">
        <v>13315</v>
      </c>
      <c r="AS275" s="1" t="n">
        <v>2178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214</v>
      </c>
      <c r="BR275" s="1" t="n">
        <v>0</v>
      </c>
      <c r="BS275" s="1" t="n">
        <v>0</v>
      </c>
      <c r="BT275" s="1" t="n">
        <v>0</v>
      </c>
      <c r="BU275" s="1" t="n">
        <v>3214</v>
      </c>
      <c r="BV275" s="1" t="n">
        <v>0</v>
      </c>
      <c r="BW275" s="1" t="n">
        <v>93043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1818700</v>
      </c>
      <c r="F276" s="1" t="n">
        <v>770430</v>
      </c>
      <c r="G276" s="1" t="n">
        <v>413554</v>
      </c>
      <c r="H276" s="1" t="n">
        <v>634716</v>
      </c>
      <c r="I276" s="1" t="n">
        <v>0</v>
      </c>
      <c r="J276" s="1" t="n">
        <v>405807</v>
      </c>
      <c r="K276" s="1" t="n">
        <v>49959</v>
      </c>
      <c r="L276" s="1" t="n">
        <v>15748</v>
      </c>
      <c r="M276" s="1" t="n">
        <v>5236</v>
      </c>
      <c r="N276" s="1" t="n">
        <v>106327</v>
      </c>
      <c r="O276" s="1" t="n">
        <v>70757</v>
      </c>
      <c r="P276" s="1" t="n">
        <v>2773</v>
      </c>
      <c r="Q276" s="1" t="n">
        <v>10302</v>
      </c>
      <c r="R276" s="1" t="n">
        <v>70498</v>
      </c>
      <c r="S276" s="1" t="n">
        <v>2743</v>
      </c>
      <c r="T276" s="1" t="n">
        <v>3220</v>
      </c>
      <c r="U276" s="1" t="n">
        <v>62475</v>
      </c>
      <c r="V276" s="1" t="n">
        <v>5769</v>
      </c>
      <c r="W276" s="1" t="n">
        <v>73238</v>
      </c>
      <c r="X276" s="1" t="n">
        <v>73238</v>
      </c>
      <c r="Y276" s="1" t="n">
        <v>0</v>
      </c>
      <c r="Z276" s="1" t="n">
        <v>3682</v>
      </c>
      <c r="AA276" s="1" t="n">
        <v>3682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53477</v>
      </c>
      <c r="AN276" s="1" t="n">
        <v>0</v>
      </c>
      <c r="AO276" s="1" t="n">
        <v>0</v>
      </c>
      <c r="AP276" s="1" t="n">
        <v>24609</v>
      </c>
      <c r="AQ276" s="1" t="n">
        <v>5268</v>
      </c>
      <c r="AR276" s="1" t="n">
        <v>7544</v>
      </c>
      <c r="AS276" s="1" t="n">
        <v>14245</v>
      </c>
      <c r="AT276" s="1" t="n">
        <v>1811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7144</v>
      </c>
      <c r="BR276" s="1" t="n">
        <v>0</v>
      </c>
      <c r="BS276" s="1" t="n">
        <v>0</v>
      </c>
      <c r="BT276" s="1" t="n">
        <v>0</v>
      </c>
      <c r="BU276" s="1" t="n">
        <v>17144</v>
      </c>
      <c r="BV276" s="1" t="n">
        <v>0</v>
      </c>
      <c r="BW276" s="1" t="n">
        <v>2372048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1822855</v>
      </c>
      <c r="F278" s="1" t="n">
        <v>603808</v>
      </c>
      <c r="G278" s="1" t="n">
        <v>211093</v>
      </c>
      <c r="H278" s="1" t="n">
        <v>190259</v>
      </c>
      <c r="I278" s="1" t="n">
        <v>817695</v>
      </c>
      <c r="J278" s="1" t="n">
        <v>1420187</v>
      </c>
      <c r="K278" s="1" t="n">
        <v>38904</v>
      </c>
      <c r="L278" s="1" t="n">
        <v>6461</v>
      </c>
      <c r="M278" s="1" t="n">
        <v>45004</v>
      </c>
      <c r="N278" s="1" t="n">
        <v>125582</v>
      </c>
      <c r="O278" s="1" t="n">
        <v>378991</v>
      </c>
      <c r="P278" s="1" t="n">
        <v>48091</v>
      </c>
      <c r="Q278" s="1" t="n">
        <v>31548</v>
      </c>
      <c r="R278" s="1" t="n">
        <v>546576</v>
      </c>
      <c r="S278" s="1" t="n">
        <v>159373</v>
      </c>
      <c r="T278" s="1" t="n">
        <v>234</v>
      </c>
      <c r="U278" s="1" t="n">
        <v>30695</v>
      </c>
      <c r="V278" s="1" t="n">
        <v>8728</v>
      </c>
      <c r="W278" s="1" t="n">
        <v>0</v>
      </c>
      <c r="X278" s="1" t="n">
        <v>0</v>
      </c>
      <c r="Y278" s="1" t="n">
        <v>0</v>
      </c>
      <c r="Z278" s="1" t="n">
        <v>903078</v>
      </c>
      <c r="AA278" s="1" t="n">
        <v>368829</v>
      </c>
      <c r="AB278" s="1" t="n">
        <v>53424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54920</v>
      </c>
      <c r="AJ278" s="1" t="n">
        <v>8982</v>
      </c>
      <c r="AK278" s="1" t="n">
        <v>40677</v>
      </c>
      <c r="AL278" s="1" t="n">
        <v>5261</v>
      </c>
      <c r="AM278" s="1" t="n">
        <v>97208</v>
      </c>
      <c r="AN278" s="1" t="n">
        <v>0</v>
      </c>
      <c r="AO278" s="1" t="n">
        <v>0</v>
      </c>
      <c r="AP278" s="1" t="n">
        <v>31959</v>
      </c>
      <c r="AQ278" s="1" t="n">
        <v>14596</v>
      </c>
      <c r="AR278" s="1" t="n">
        <v>8627</v>
      </c>
      <c r="AS278" s="1" t="n">
        <v>28797</v>
      </c>
      <c r="AT278" s="1" t="n">
        <v>1871</v>
      </c>
      <c r="AU278" s="1" t="n">
        <v>11358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22538</v>
      </c>
      <c r="BB278" s="1" t="n">
        <v>0</v>
      </c>
      <c r="BC278" s="1" t="n">
        <v>222538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12275</v>
      </c>
      <c r="BR278" s="1" t="n">
        <v>0</v>
      </c>
      <c r="BS278" s="1" t="n">
        <v>0</v>
      </c>
      <c r="BT278" s="1" t="n">
        <v>0</v>
      </c>
      <c r="BU278" s="1" t="n">
        <v>12275</v>
      </c>
      <c r="BV278" s="1" t="n">
        <v>0</v>
      </c>
      <c r="BW278" s="1" t="n">
        <v>453306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619951</v>
      </c>
      <c r="F279" s="1" t="n">
        <v>319563</v>
      </c>
      <c r="G279" s="1" t="n">
        <v>222216</v>
      </c>
      <c r="H279" s="1" t="n">
        <v>78172</v>
      </c>
      <c r="I279" s="1" t="n">
        <v>0</v>
      </c>
      <c r="J279" s="1" t="n">
        <v>92143</v>
      </c>
      <c r="K279" s="1" t="n">
        <v>1080</v>
      </c>
      <c r="L279" s="1" t="n">
        <v>58</v>
      </c>
      <c r="M279" s="1" t="n">
        <v>5586</v>
      </c>
      <c r="N279" s="1" t="n">
        <v>28857</v>
      </c>
      <c r="O279" s="1" t="n">
        <v>5331</v>
      </c>
      <c r="P279" s="1" t="n">
        <v>11415</v>
      </c>
      <c r="Q279" s="1" t="n">
        <v>185</v>
      </c>
      <c r="R279" s="1" t="n">
        <v>3860</v>
      </c>
      <c r="S279" s="1" t="n">
        <v>4233</v>
      </c>
      <c r="T279" s="1" t="n">
        <v>22</v>
      </c>
      <c r="U279" s="1" t="n">
        <v>31516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14746</v>
      </c>
      <c r="AJ279" s="1" t="n">
        <v>14746</v>
      </c>
      <c r="AK279" s="1" t="n">
        <v>0</v>
      </c>
      <c r="AL279" s="1" t="n">
        <v>0</v>
      </c>
      <c r="AM279" s="1" t="n">
        <v>13370</v>
      </c>
      <c r="AN279" s="1" t="n">
        <v>0</v>
      </c>
      <c r="AO279" s="1" t="n">
        <v>0</v>
      </c>
      <c r="AP279" s="1" t="n">
        <v>0</v>
      </c>
      <c r="AQ279" s="1" t="n">
        <v>381</v>
      </c>
      <c r="AR279" s="1" t="n">
        <v>9298</v>
      </c>
      <c r="AS279" s="1" t="n">
        <v>3407</v>
      </c>
      <c r="AT279" s="1" t="n">
        <v>284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286</v>
      </c>
      <c r="BR279" s="1" t="n">
        <v>0</v>
      </c>
      <c r="BS279" s="1" t="n">
        <v>0</v>
      </c>
      <c r="BT279" s="1" t="n">
        <v>0</v>
      </c>
      <c r="BU279" s="1" t="n">
        <v>286</v>
      </c>
      <c r="BV279" s="1" t="n">
        <v>0</v>
      </c>
      <c r="BW279" s="1" t="n">
        <v>740496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3015204</v>
      </c>
      <c r="F280" s="1" t="n">
        <v>1409130</v>
      </c>
      <c r="G280" s="1" t="n">
        <v>627744</v>
      </c>
      <c r="H280" s="1" t="n">
        <v>978330</v>
      </c>
      <c r="I280" s="1" t="n">
        <v>0</v>
      </c>
      <c r="J280" s="1" t="n">
        <v>510947</v>
      </c>
      <c r="K280" s="1" t="n">
        <v>34101</v>
      </c>
      <c r="L280" s="1" t="n">
        <v>8167</v>
      </c>
      <c r="M280" s="1" t="n">
        <v>4490</v>
      </c>
      <c r="N280" s="1" t="n">
        <v>142546</v>
      </c>
      <c r="O280" s="1" t="n">
        <v>50379</v>
      </c>
      <c r="P280" s="1" t="n">
        <v>170005</v>
      </c>
      <c r="Q280" s="1" t="n">
        <v>2008</v>
      </c>
      <c r="R280" s="1" t="n">
        <v>8848</v>
      </c>
      <c r="S280" s="1" t="n">
        <v>58045</v>
      </c>
      <c r="T280" s="1" t="n">
        <v>0</v>
      </c>
      <c r="U280" s="1" t="n">
        <v>32249</v>
      </c>
      <c r="V280" s="1" t="n">
        <v>109</v>
      </c>
      <c r="W280" s="1" t="n">
        <v>169956</v>
      </c>
      <c r="X280" s="1" t="n">
        <v>169956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48892</v>
      </c>
      <c r="AJ280" s="1" t="n">
        <v>48892</v>
      </c>
      <c r="AK280" s="1" t="n">
        <v>0</v>
      </c>
      <c r="AL280" s="1" t="n">
        <v>0</v>
      </c>
      <c r="AM280" s="1" t="n">
        <v>185851</v>
      </c>
      <c r="AN280" s="1" t="n">
        <v>0</v>
      </c>
      <c r="AO280" s="1" t="n">
        <v>0</v>
      </c>
      <c r="AP280" s="1" t="n">
        <v>0</v>
      </c>
      <c r="AQ280" s="1" t="n">
        <v>35437</v>
      </c>
      <c r="AR280" s="1" t="n">
        <v>33058</v>
      </c>
      <c r="AS280" s="1" t="n">
        <v>96169</v>
      </c>
      <c r="AT280" s="1" t="n">
        <v>21187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369</v>
      </c>
      <c r="BR280" s="1" t="n">
        <v>0</v>
      </c>
      <c r="BS280" s="1" t="n">
        <v>0</v>
      </c>
      <c r="BT280" s="1" t="n">
        <v>0</v>
      </c>
      <c r="BU280" s="1" t="n">
        <v>1369</v>
      </c>
      <c r="BV280" s="1" t="n">
        <v>0</v>
      </c>
      <c r="BW280" s="1" t="n">
        <v>3932219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2097665</v>
      </c>
      <c r="F284" s="1" t="n">
        <v>946817</v>
      </c>
      <c r="G284" s="1" t="n">
        <v>393511</v>
      </c>
      <c r="H284" s="1" t="n">
        <v>757337</v>
      </c>
      <c r="I284" s="1" t="n">
        <v>0</v>
      </c>
      <c r="J284" s="1" t="n">
        <v>550482</v>
      </c>
      <c r="K284" s="1" t="n">
        <v>61236</v>
      </c>
      <c r="L284" s="1" t="n">
        <v>44558</v>
      </c>
      <c r="M284" s="1" t="n">
        <v>19562</v>
      </c>
      <c r="N284" s="1" t="n">
        <v>177494</v>
      </c>
      <c r="O284" s="1" t="n">
        <v>76381</v>
      </c>
      <c r="P284" s="1" t="n">
        <v>37362</v>
      </c>
      <c r="Q284" s="1" t="n">
        <v>0</v>
      </c>
      <c r="R284" s="1" t="n">
        <v>51525</v>
      </c>
      <c r="S284" s="1" t="n">
        <v>0</v>
      </c>
      <c r="T284" s="1" t="n">
        <v>761</v>
      </c>
      <c r="U284" s="1" t="n">
        <v>70280</v>
      </c>
      <c r="V284" s="1" t="n">
        <v>11323</v>
      </c>
      <c r="W284" s="1" t="n">
        <v>172557</v>
      </c>
      <c r="X284" s="1" t="n">
        <v>17255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3125</v>
      </c>
      <c r="AJ284" s="1" t="n">
        <v>3125</v>
      </c>
      <c r="AK284" s="1" t="n">
        <v>0</v>
      </c>
      <c r="AL284" s="1" t="n">
        <v>0</v>
      </c>
      <c r="AM284" s="1" t="n">
        <v>100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100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2824829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31514120</v>
      </c>
      <c r="F286" s="1" t="n">
        <v>9734675</v>
      </c>
      <c r="G286" s="1" t="n">
        <v>2438088</v>
      </c>
      <c r="H286" s="1" t="n">
        <v>488765</v>
      </c>
      <c r="I286" s="1" t="n">
        <v>18852592</v>
      </c>
      <c r="J286" s="1" t="n">
        <v>30335083</v>
      </c>
      <c r="K286" s="1" t="n">
        <v>348810</v>
      </c>
      <c r="L286" s="1" t="n">
        <v>362044</v>
      </c>
      <c r="M286" s="1" t="n">
        <v>217987</v>
      </c>
      <c r="N286" s="1" t="n">
        <v>1367119</v>
      </c>
      <c r="O286" s="1" t="n">
        <v>7989719</v>
      </c>
      <c r="P286" s="1" t="n">
        <v>2606828</v>
      </c>
      <c r="Q286" s="1" t="n">
        <v>710073</v>
      </c>
      <c r="R286" s="1" t="n">
        <v>13707089</v>
      </c>
      <c r="S286" s="1" t="n">
        <v>1941318</v>
      </c>
      <c r="T286" s="1" t="n">
        <v>60546</v>
      </c>
      <c r="U286" s="1" t="n">
        <v>840641</v>
      </c>
      <c r="V286" s="1" t="n">
        <v>182909</v>
      </c>
      <c r="W286" s="1" t="n">
        <v>60588</v>
      </c>
      <c r="X286" s="1" t="n">
        <v>0</v>
      </c>
      <c r="Y286" s="1" t="n">
        <v>60588</v>
      </c>
      <c r="Z286" s="1" t="n">
        <v>12739469</v>
      </c>
      <c r="AA286" s="1" t="n">
        <v>6208260</v>
      </c>
      <c r="AB286" s="1" t="n">
        <v>6531209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016855</v>
      </c>
      <c r="AH286" s="1" t="n">
        <v>2016855</v>
      </c>
      <c r="AI286" s="1" t="n">
        <v>378656</v>
      </c>
      <c r="AJ286" s="1" t="n">
        <v>26676</v>
      </c>
      <c r="AK286" s="1" t="n">
        <v>311154</v>
      </c>
      <c r="AL286" s="1" t="n">
        <v>40826</v>
      </c>
      <c r="AM286" s="1" t="n">
        <v>1569509</v>
      </c>
      <c r="AN286" s="1" t="n">
        <v>0</v>
      </c>
      <c r="AO286" s="1" t="n">
        <v>27773</v>
      </c>
      <c r="AP286" s="1" t="n">
        <v>211961</v>
      </c>
      <c r="AQ286" s="1" t="n">
        <v>108550</v>
      </c>
      <c r="AR286" s="1" t="n">
        <v>782473</v>
      </c>
      <c r="AS286" s="1" t="n">
        <v>237381</v>
      </c>
      <c r="AT286" s="1" t="n">
        <v>201371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6639840</v>
      </c>
      <c r="BB286" s="1" t="n">
        <v>0</v>
      </c>
      <c r="BC286" s="1" t="n">
        <v>663984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76888</v>
      </c>
      <c r="BK286" s="1" t="n">
        <v>0</v>
      </c>
      <c r="BL286" s="1" t="n">
        <v>17688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5982621</v>
      </c>
      <c r="BR286" s="1" t="n">
        <v>55379</v>
      </c>
      <c r="BS286" s="1" t="n">
        <v>0</v>
      </c>
      <c r="BT286" s="1" t="n">
        <v>0</v>
      </c>
      <c r="BU286" s="1" t="n">
        <v>5927242</v>
      </c>
      <c r="BV286" s="1" t="n">
        <v>0</v>
      </c>
      <c r="BW286" s="1" t="n">
        <v>91413629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8425977</v>
      </c>
      <c r="F287" s="1" t="n">
        <v>5294316</v>
      </c>
      <c r="G287" s="1" t="n">
        <v>2266486</v>
      </c>
      <c r="H287" s="1" t="n">
        <v>865175</v>
      </c>
      <c r="I287" s="1" t="n">
        <v>0</v>
      </c>
      <c r="J287" s="1" t="n">
        <v>2194205</v>
      </c>
      <c r="K287" s="1" t="n">
        <v>6577</v>
      </c>
      <c r="L287" s="1" t="n">
        <v>46120</v>
      </c>
      <c r="M287" s="1" t="n">
        <v>4079</v>
      </c>
      <c r="N287" s="1" t="n">
        <v>780171</v>
      </c>
      <c r="O287" s="1" t="n">
        <v>189822</v>
      </c>
      <c r="P287" s="1" t="n">
        <v>125919</v>
      </c>
      <c r="Q287" s="1" t="n">
        <v>16882</v>
      </c>
      <c r="R287" s="1" t="n">
        <v>418072</v>
      </c>
      <c r="S287" s="1" t="n">
        <v>97273</v>
      </c>
      <c r="T287" s="1" t="n">
        <v>0</v>
      </c>
      <c r="U287" s="1" t="n">
        <v>111309</v>
      </c>
      <c r="V287" s="1" t="n">
        <v>397981</v>
      </c>
      <c r="W287" s="1" t="n">
        <v>0</v>
      </c>
      <c r="X287" s="1" t="n">
        <v>0</v>
      </c>
      <c r="Y287" s="1" t="n">
        <v>0</v>
      </c>
      <c r="Z287" s="1" t="n">
        <v>20208</v>
      </c>
      <c r="AA287" s="1" t="n">
        <v>20208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8710</v>
      </c>
      <c r="AN287" s="1" t="n">
        <v>0</v>
      </c>
      <c r="AO287" s="1" t="n">
        <v>0</v>
      </c>
      <c r="AP287" s="1" t="n">
        <v>15542</v>
      </c>
      <c r="AQ287" s="1" t="n">
        <v>12949</v>
      </c>
      <c r="AR287" s="1" t="n">
        <v>2094</v>
      </c>
      <c r="AS287" s="1" t="n">
        <v>943</v>
      </c>
      <c r="AT287" s="1" t="n">
        <v>7182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25088</v>
      </c>
      <c r="BR287" s="1" t="n">
        <v>0</v>
      </c>
      <c r="BS287" s="1" t="n">
        <v>0</v>
      </c>
      <c r="BT287" s="1" t="n">
        <v>0</v>
      </c>
      <c r="BU287" s="1" t="n">
        <v>125088</v>
      </c>
      <c r="BV287" s="1" t="n">
        <v>0</v>
      </c>
      <c r="BW287" s="1" t="n">
        <v>1080418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858774</v>
      </c>
      <c r="F290" s="1" t="n">
        <v>407250</v>
      </c>
      <c r="G290" s="1" t="n">
        <v>97204</v>
      </c>
      <c r="H290" s="1" t="n">
        <v>31621</v>
      </c>
      <c r="I290" s="1" t="n">
        <v>322699</v>
      </c>
      <c r="J290" s="1" t="n">
        <v>587707</v>
      </c>
      <c r="K290" s="1" t="n">
        <v>14312</v>
      </c>
      <c r="L290" s="1" t="n">
        <v>1803</v>
      </c>
      <c r="M290" s="1" t="n">
        <v>6129</v>
      </c>
      <c r="N290" s="1" t="n">
        <v>48226</v>
      </c>
      <c r="O290" s="1" t="n">
        <v>154047</v>
      </c>
      <c r="P290" s="1" t="n">
        <v>19069</v>
      </c>
      <c r="Q290" s="1" t="n">
        <v>14487</v>
      </c>
      <c r="R290" s="1" t="n">
        <v>238998</v>
      </c>
      <c r="S290" s="1" t="n">
        <v>40214</v>
      </c>
      <c r="T290" s="1" t="n">
        <v>7031</v>
      </c>
      <c r="U290" s="1" t="n">
        <v>33721</v>
      </c>
      <c r="V290" s="1" t="n">
        <v>9670</v>
      </c>
      <c r="W290" s="1" t="n">
        <v>0</v>
      </c>
      <c r="X290" s="1" t="n">
        <v>0</v>
      </c>
      <c r="Y290" s="1" t="n">
        <v>0</v>
      </c>
      <c r="Z290" s="1" t="n">
        <v>2719799</v>
      </c>
      <c r="AA290" s="1" t="n">
        <v>1906044</v>
      </c>
      <c r="AB290" s="1" t="n">
        <v>813755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4128</v>
      </c>
      <c r="AH290" s="1" t="n">
        <v>4128</v>
      </c>
      <c r="AI290" s="1" t="n">
        <v>3507</v>
      </c>
      <c r="AJ290" s="1" t="n">
        <v>2535</v>
      </c>
      <c r="AK290" s="1" t="n">
        <v>0</v>
      </c>
      <c r="AL290" s="1" t="n">
        <v>972</v>
      </c>
      <c r="AM290" s="1" t="n">
        <v>34484</v>
      </c>
      <c r="AN290" s="1" t="n">
        <v>0</v>
      </c>
      <c r="AO290" s="1" t="n">
        <v>0</v>
      </c>
      <c r="AP290" s="1" t="n">
        <v>0</v>
      </c>
      <c r="AQ290" s="1" t="n">
        <v>15139</v>
      </c>
      <c r="AR290" s="1" t="n">
        <v>8967</v>
      </c>
      <c r="AS290" s="1" t="n">
        <v>10378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42680</v>
      </c>
      <c r="BB290" s="1" t="n">
        <v>0</v>
      </c>
      <c r="BC290" s="1" t="n">
        <v>14268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44375</v>
      </c>
      <c r="BK290" s="1" t="n">
        <v>0</v>
      </c>
      <c r="BL290" s="1" t="n">
        <v>44375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439545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751183</v>
      </c>
      <c r="F291" s="1" t="n">
        <v>557200</v>
      </c>
      <c r="G291" s="1" t="n">
        <v>139300</v>
      </c>
      <c r="H291" s="1" t="n">
        <v>54683</v>
      </c>
      <c r="I291" s="1" t="n">
        <v>0</v>
      </c>
      <c r="J291" s="1" t="n">
        <v>680622</v>
      </c>
      <c r="K291" s="1" t="n">
        <v>401</v>
      </c>
      <c r="L291" s="1" t="n">
        <v>0</v>
      </c>
      <c r="M291" s="1" t="n">
        <v>23006</v>
      </c>
      <c r="N291" s="1" t="n">
        <v>101440</v>
      </c>
      <c r="O291" s="1" t="n">
        <v>19694</v>
      </c>
      <c r="P291" s="1" t="n">
        <v>44920</v>
      </c>
      <c r="Q291" s="1" t="n">
        <v>0</v>
      </c>
      <c r="R291" s="1" t="n">
        <v>86144</v>
      </c>
      <c r="S291" s="1" t="n">
        <v>0</v>
      </c>
      <c r="T291" s="1" t="n">
        <v>0</v>
      </c>
      <c r="U291" s="1" t="n">
        <v>0</v>
      </c>
      <c r="V291" s="1" t="n">
        <v>405017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143180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620982</v>
      </c>
      <c r="F292" s="1" t="n">
        <v>1253312</v>
      </c>
      <c r="G292" s="1" t="n">
        <v>313328</v>
      </c>
      <c r="H292" s="1" t="n">
        <v>54342</v>
      </c>
      <c r="I292" s="1" t="n">
        <v>0</v>
      </c>
      <c r="J292" s="1" t="n">
        <v>1765768</v>
      </c>
      <c r="K292" s="1" t="n">
        <v>680</v>
      </c>
      <c r="L292" s="1" t="n">
        <v>0</v>
      </c>
      <c r="M292" s="1" t="n">
        <v>13538</v>
      </c>
      <c r="N292" s="1" t="n">
        <v>5821</v>
      </c>
      <c r="O292" s="1" t="n">
        <v>65969</v>
      </c>
      <c r="P292" s="1" t="n">
        <v>34645</v>
      </c>
      <c r="Q292" s="1" t="n">
        <v>346</v>
      </c>
      <c r="R292" s="1" t="n">
        <v>202238</v>
      </c>
      <c r="S292" s="1" t="n">
        <v>0</v>
      </c>
      <c r="T292" s="1" t="n">
        <v>0</v>
      </c>
      <c r="U292" s="1" t="n">
        <v>0</v>
      </c>
      <c r="V292" s="1" t="n">
        <v>1442531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338675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1194699</v>
      </c>
      <c r="F294" s="1" t="n">
        <v>553255</v>
      </c>
      <c r="G294" s="1" t="n">
        <v>131993</v>
      </c>
      <c r="H294" s="1" t="n">
        <v>143883</v>
      </c>
      <c r="I294" s="1" t="n">
        <v>365568</v>
      </c>
      <c r="J294" s="1" t="n">
        <v>753680</v>
      </c>
      <c r="K294" s="1" t="n">
        <v>8659</v>
      </c>
      <c r="L294" s="1" t="n">
        <v>7535</v>
      </c>
      <c r="M294" s="1" t="n">
        <v>74942</v>
      </c>
      <c r="N294" s="1" t="n">
        <v>78536</v>
      </c>
      <c r="O294" s="1" t="n">
        <v>223794</v>
      </c>
      <c r="P294" s="1" t="n">
        <v>28825</v>
      </c>
      <c r="Q294" s="1" t="n">
        <v>6759</v>
      </c>
      <c r="R294" s="1" t="n">
        <v>206324</v>
      </c>
      <c r="S294" s="1" t="n">
        <v>77922</v>
      </c>
      <c r="T294" s="1" t="n">
        <v>10347</v>
      </c>
      <c r="U294" s="1" t="n">
        <v>19058</v>
      </c>
      <c r="V294" s="1" t="n">
        <v>10979</v>
      </c>
      <c r="W294" s="1" t="n">
        <v>30000</v>
      </c>
      <c r="X294" s="1" t="n">
        <v>30000</v>
      </c>
      <c r="Y294" s="1" t="n">
        <v>0</v>
      </c>
      <c r="Z294" s="1" t="n">
        <v>514092</v>
      </c>
      <c r="AA294" s="1" t="n">
        <v>97404</v>
      </c>
      <c r="AB294" s="1" t="n">
        <v>41668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1046</v>
      </c>
      <c r="AJ294" s="1" t="n">
        <v>300</v>
      </c>
      <c r="AK294" s="1" t="n">
        <v>30305</v>
      </c>
      <c r="AL294" s="1" t="n">
        <v>441</v>
      </c>
      <c r="AM294" s="1" t="n">
        <v>25954</v>
      </c>
      <c r="AN294" s="1" t="n">
        <v>15000</v>
      </c>
      <c r="AO294" s="1" t="n">
        <v>0</v>
      </c>
      <c r="AP294" s="1" t="n">
        <v>0</v>
      </c>
      <c r="AQ294" s="1" t="n">
        <v>3166</v>
      </c>
      <c r="AR294" s="1" t="n">
        <v>1018</v>
      </c>
      <c r="AS294" s="1" t="n">
        <v>6636</v>
      </c>
      <c r="AT294" s="1" t="n">
        <v>134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051267</v>
      </c>
      <c r="BB294" s="1" t="n">
        <v>119</v>
      </c>
      <c r="BC294" s="1" t="n">
        <v>105114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051610</v>
      </c>
      <c r="BR294" s="1" t="n">
        <v>0</v>
      </c>
      <c r="BS294" s="1" t="n">
        <v>0</v>
      </c>
      <c r="BT294" s="1" t="n">
        <v>0</v>
      </c>
      <c r="BU294" s="1" t="n">
        <v>1051610</v>
      </c>
      <c r="BV294" s="1" t="n">
        <v>0</v>
      </c>
      <c r="BW294" s="1" t="n">
        <v>4652348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1421329</v>
      </c>
      <c r="F295" s="1" t="n">
        <v>1038529</v>
      </c>
      <c r="G295" s="1" t="n">
        <v>350958</v>
      </c>
      <c r="H295" s="1" t="n">
        <v>31842</v>
      </c>
      <c r="I295" s="1" t="n">
        <v>0</v>
      </c>
      <c r="J295" s="1" t="n">
        <v>668233</v>
      </c>
      <c r="K295" s="1" t="n">
        <v>313</v>
      </c>
      <c r="L295" s="1" t="n">
        <v>10453</v>
      </c>
      <c r="M295" s="1" t="n">
        <v>23998</v>
      </c>
      <c r="N295" s="1" t="n">
        <v>168463</v>
      </c>
      <c r="O295" s="1" t="n">
        <v>36398</v>
      </c>
      <c r="P295" s="1" t="n">
        <v>44113</v>
      </c>
      <c r="Q295" s="1" t="n">
        <v>5550</v>
      </c>
      <c r="R295" s="1" t="n">
        <v>16565</v>
      </c>
      <c r="S295" s="1" t="n">
        <v>2086</v>
      </c>
      <c r="T295" s="1" t="n">
        <v>3545</v>
      </c>
      <c r="U295" s="1" t="n">
        <v>355383</v>
      </c>
      <c r="V295" s="1" t="n">
        <v>1366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29364</v>
      </c>
      <c r="AN295" s="1" t="n">
        <v>0</v>
      </c>
      <c r="AO295" s="1" t="n">
        <v>0</v>
      </c>
      <c r="AP295" s="1" t="n">
        <v>19015</v>
      </c>
      <c r="AQ295" s="1" t="n">
        <v>6580</v>
      </c>
      <c r="AR295" s="1" t="n">
        <v>2147</v>
      </c>
      <c r="AS295" s="1" t="n">
        <v>1622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1733</v>
      </c>
      <c r="BB295" s="1" t="n">
        <v>0</v>
      </c>
      <c r="BC295" s="1" t="n">
        <v>1733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120659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2017149</v>
      </c>
      <c r="F296" s="1" t="n">
        <v>784832</v>
      </c>
      <c r="G296" s="1" t="n">
        <v>523974</v>
      </c>
      <c r="H296" s="1" t="n">
        <v>708343</v>
      </c>
      <c r="I296" s="1" t="n">
        <v>0</v>
      </c>
      <c r="J296" s="1" t="n">
        <v>349885</v>
      </c>
      <c r="K296" s="1" t="n">
        <v>33014</v>
      </c>
      <c r="L296" s="1" t="n">
        <v>33442</v>
      </c>
      <c r="M296" s="1" t="n">
        <v>10765</v>
      </c>
      <c r="N296" s="1" t="n">
        <v>82694</v>
      </c>
      <c r="O296" s="1" t="n">
        <v>58969</v>
      </c>
      <c r="P296" s="1" t="n">
        <v>2830</v>
      </c>
      <c r="Q296" s="1" t="n">
        <v>109</v>
      </c>
      <c r="R296" s="1" t="n">
        <v>97435</v>
      </c>
      <c r="S296" s="1" t="n">
        <v>0</v>
      </c>
      <c r="T296" s="1" t="n">
        <v>10705</v>
      </c>
      <c r="U296" s="1" t="n">
        <v>5116</v>
      </c>
      <c r="V296" s="1" t="n">
        <v>14806</v>
      </c>
      <c r="W296" s="1" t="n">
        <v>163896</v>
      </c>
      <c r="X296" s="1" t="n">
        <v>163896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785</v>
      </c>
      <c r="AJ296" s="1" t="n">
        <v>2785</v>
      </c>
      <c r="AK296" s="1" t="n">
        <v>0</v>
      </c>
      <c r="AL296" s="1" t="n">
        <v>0</v>
      </c>
      <c r="AM296" s="1" t="n">
        <v>24306</v>
      </c>
      <c r="AN296" s="1" t="n">
        <v>0</v>
      </c>
      <c r="AO296" s="1" t="n">
        <v>0</v>
      </c>
      <c r="AP296" s="1" t="n">
        <v>0</v>
      </c>
      <c r="AQ296" s="1" t="n">
        <v>1161</v>
      </c>
      <c r="AR296" s="1" t="n">
        <v>3905</v>
      </c>
      <c r="AS296" s="1" t="n">
        <v>1924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243565</v>
      </c>
      <c r="BR296" s="1" t="n">
        <v>0</v>
      </c>
      <c r="BS296" s="1" t="n">
        <v>0</v>
      </c>
      <c r="BT296" s="1" t="n">
        <v>0</v>
      </c>
      <c r="BU296" s="1" t="n">
        <v>243565</v>
      </c>
      <c r="BV296" s="1" t="n">
        <v>0</v>
      </c>
      <c r="BW296" s="1" t="n">
        <v>2801586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912745</v>
      </c>
      <c r="F298" s="1" t="n">
        <v>407724</v>
      </c>
      <c r="G298" s="1" t="n">
        <v>77639</v>
      </c>
      <c r="H298" s="1" t="n">
        <v>52913</v>
      </c>
      <c r="I298" s="1" t="n">
        <v>374469</v>
      </c>
      <c r="J298" s="1" t="n">
        <v>1242486</v>
      </c>
      <c r="K298" s="1" t="n">
        <v>29365</v>
      </c>
      <c r="L298" s="1" t="n">
        <v>0</v>
      </c>
      <c r="M298" s="1" t="n">
        <v>44219</v>
      </c>
      <c r="N298" s="1" t="n">
        <v>89482</v>
      </c>
      <c r="O298" s="1" t="n">
        <v>361315</v>
      </c>
      <c r="P298" s="1" t="n">
        <v>53279</v>
      </c>
      <c r="Q298" s="1" t="n">
        <v>17040</v>
      </c>
      <c r="R298" s="1" t="n">
        <v>545649</v>
      </c>
      <c r="S298" s="1" t="n">
        <v>27024</v>
      </c>
      <c r="T298" s="1" t="n">
        <v>15354</v>
      </c>
      <c r="U298" s="1" t="n">
        <v>42704</v>
      </c>
      <c r="V298" s="1" t="n">
        <v>17055</v>
      </c>
      <c r="W298" s="1" t="n">
        <v>0</v>
      </c>
      <c r="X298" s="1" t="n">
        <v>0</v>
      </c>
      <c r="Y298" s="1" t="n">
        <v>0</v>
      </c>
      <c r="Z298" s="1" t="n">
        <v>1406588</v>
      </c>
      <c r="AA298" s="1" t="n">
        <v>282608</v>
      </c>
      <c r="AB298" s="1" t="n">
        <v>112398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417</v>
      </c>
      <c r="AJ298" s="1" t="n">
        <v>794</v>
      </c>
      <c r="AK298" s="1" t="n">
        <v>0</v>
      </c>
      <c r="AL298" s="1" t="n">
        <v>1623</v>
      </c>
      <c r="AM298" s="1" t="n">
        <v>65864</v>
      </c>
      <c r="AN298" s="1" t="n">
        <v>3000</v>
      </c>
      <c r="AO298" s="1" t="n">
        <v>0</v>
      </c>
      <c r="AP298" s="1" t="n">
        <v>18500</v>
      </c>
      <c r="AQ298" s="1" t="n">
        <v>6895</v>
      </c>
      <c r="AR298" s="1" t="n">
        <v>22514</v>
      </c>
      <c r="AS298" s="1" t="n">
        <v>14385</v>
      </c>
      <c r="AT298" s="1" t="n">
        <v>125</v>
      </c>
      <c r="AU298" s="1" t="n">
        <v>445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474649</v>
      </c>
      <c r="BB298" s="1" t="n">
        <v>0</v>
      </c>
      <c r="BC298" s="1" t="n">
        <v>47464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6567</v>
      </c>
      <c r="BR298" s="1" t="n">
        <v>58434</v>
      </c>
      <c r="BS298" s="1" t="n">
        <v>8133</v>
      </c>
      <c r="BT298" s="1" t="n">
        <v>0</v>
      </c>
      <c r="BU298" s="1" t="n">
        <v>0</v>
      </c>
      <c r="BV298" s="1" t="n">
        <v>0</v>
      </c>
      <c r="BW298" s="1" t="n">
        <v>4171316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4520653</v>
      </c>
      <c r="F302" s="1" t="n">
        <v>2190004</v>
      </c>
      <c r="G302" s="1" t="n">
        <v>383704</v>
      </c>
      <c r="H302" s="1" t="n">
        <v>123732</v>
      </c>
      <c r="I302" s="1" t="n">
        <v>1823213</v>
      </c>
      <c r="J302" s="1" t="n">
        <v>4997086</v>
      </c>
      <c r="K302" s="1" t="n">
        <v>6605</v>
      </c>
      <c r="L302" s="1" t="n">
        <v>68890</v>
      </c>
      <c r="M302" s="1" t="n">
        <v>97356</v>
      </c>
      <c r="N302" s="1" t="n">
        <v>222711</v>
      </c>
      <c r="O302" s="1" t="n">
        <v>790621</v>
      </c>
      <c r="P302" s="1" t="n">
        <v>27214</v>
      </c>
      <c r="Q302" s="1" t="n">
        <v>115340</v>
      </c>
      <c r="R302" s="1" t="n">
        <v>2638341</v>
      </c>
      <c r="S302" s="1" t="n">
        <v>779452</v>
      </c>
      <c r="T302" s="1" t="n">
        <v>12985</v>
      </c>
      <c r="U302" s="1" t="n">
        <v>111665</v>
      </c>
      <c r="V302" s="1" t="n">
        <v>125906</v>
      </c>
      <c r="W302" s="1" t="n">
        <v>0</v>
      </c>
      <c r="X302" s="1" t="n">
        <v>0</v>
      </c>
      <c r="Y302" s="1" t="n">
        <v>0</v>
      </c>
      <c r="Z302" s="1" t="n">
        <v>12064342</v>
      </c>
      <c r="AA302" s="1" t="n">
        <v>10738602</v>
      </c>
      <c r="AB302" s="1" t="n">
        <v>132574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443</v>
      </c>
      <c r="AH302" s="1" t="n">
        <v>443</v>
      </c>
      <c r="AI302" s="1" t="n">
        <v>39084</v>
      </c>
      <c r="AJ302" s="1" t="n">
        <v>6757</v>
      </c>
      <c r="AK302" s="1" t="n">
        <v>24821</v>
      </c>
      <c r="AL302" s="1" t="n">
        <v>7506</v>
      </c>
      <c r="AM302" s="1" t="n">
        <v>133436</v>
      </c>
      <c r="AN302" s="1" t="n">
        <v>10000</v>
      </c>
      <c r="AO302" s="1" t="n">
        <v>0</v>
      </c>
      <c r="AP302" s="1" t="n">
        <v>25928</v>
      </c>
      <c r="AQ302" s="1" t="n">
        <v>2194</v>
      </c>
      <c r="AR302" s="1" t="n">
        <v>12259</v>
      </c>
      <c r="AS302" s="1" t="n">
        <v>50555</v>
      </c>
      <c r="AT302" s="1" t="n">
        <v>0</v>
      </c>
      <c r="AU302" s="1" t="n">
        <v>3250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960567</v>
      </c>
      <c r="BB302" s="1" t="n">
        <v>0</v>
      </c>
      <c r="BC302" s="1" t="n">
        <v>96056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60749</v>
      </c>
      <c r="BK302" s="1" t="n">
        <v>0</v>
      </c>
      <c r="BL302" s="1" t="n">
        <v>60749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17470</v>
      </c>
      <c r="BR302" s="1" t="n">
        <v>0</v>
      </c>
      <c r="BS302" s="1" t="n">
        <v>0</v>
      </c>
      <c r="BT302" s="1" t="n">
        <v>0</v>
      </c>
      <c r="BU302" s="1" t="n">
        <v>117470</v>
      </c>
      <c r="BV302" s="1" t="n">
        <v>0</v>
      </c>
      <c r="BW302" s="1" t="n">
        <v>2289383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266860</v>
      </c>
      <c r="F305" s="1" t="n">
        <v>0</v>
      </c>
      <c r="G305" s="1" t="n">
        <v>0</v>
      </c>
      <c r="H305" s="1" t="n">
        <v>266860</v>
      </c>
      <c r="I305" s="1" t="n">
        <v>0</v>
      </c>
      <c r="J305" s="1" t="n">
        <v>26150</v>
      </c>
      <c r="K305" s="1" t="n">
        <v>0</v>
      </c>
      <c r="L305" s="1" t="n">
        <v>10466</v>
      </c>
      <c r="M305" s="1" t="n">
        <v>290</v>
      </c>
      <c r="N305" s="1" t="n">
        <v>3009</v>
      </c>
      <c r="O305" s="1" t="n">
        <v>4428</v>
      </c>
      <c r="P305" s="1" t="n">
        <v>276</v>
      </c>
      <c r="Q305" s="1" t="n">
        <v>0</v>
      </c>
      <c r="R305" s="1" t="n">
        <v>0</v>
      </c>
      <c r="S305" s="1" t="n">
        <v>321</v>
      </c>
      <c r="T305" s="1" t="n">
        <v>0</v>
      </c>
      <c r="U305" s="1" t="n">
        <v>0</v>
      </c>
      <c r="V305" s="1" t="n">
        <v>736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539</v>
      </c>
      <c r="AN305" s="1" t="n">
        <v>0</v>
      </c>
      <c r="AO305" s="1" t="n">
        <v>0</v>
      </c>
      <c r="AP305" s="1" t="n">
        <v>0</v>
      </c>
      <c r="AQ305" s="1" t="n">
        <v>539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6449</v>
      </c>
      <c r="BB305" s="1" t="n">
        <v>0</v>
      </c>
      <c r="BC305" s="1" t="n">
        <v>6449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2837</v>
      </c>
      <c r="BR305" s="1" t="n">
        <v>0</v>
      </c>
      <c r="BS305" s="1" t="n">
        <v>0</v>
      </c>
      <c r="BT305" s="1" t="n">
        <v>0</v>
      </c>
      <c r="BU305" s="1" t="n">
        <v>2837</v>
      </c>
      <c r="BV305" s="1" t="n">
        <v>0</v>
      </c>
      <c r="BW305" s="1" t="n">
        <v>302835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1546294</v>
      </c>
      <c r="F306" s="1" t="n">
        <v>973302</v>
      </c>
      <c r="G306" s="1" t="n">
        <v>282143</v>
      </c>
      <c r="H306" s="1" t="n">
        <v>108136</v>
      </c>
      <c r="I306" s="1" t="n">
        <v>182713</v>
      </c>
      <c r="J306" s="1" t="n">
        <v>1783599</v>
      </c>
      <c r="K306" s="1" t="n">
        <v>0</v>
      </c>
      <c r="L306" s="1" t="n">
        <v>1168</v>
      </c>
      <c r="M306" s="1" t="n">
        <v>25888</v>
      </c>
      <c r="N306" s="1" t="n">
        <v>53816</v>
      </c>
      <c r="O306" s="1" t="n">
        <v>555973</v>
      </c>
      <c r="P306" s="1" t="n">
        <v>20491</v>
      </c>
      <c r="Q306" s="1" t="n">
        <v>34717</v>
      </c>
      <c r="R306" s="1" t="n">
        <v>909200</v>
      </c>
      <c r="S306" s="1" t="n">
        <v>121178</v>
      </c>
      <c r="T306" s="1" t="n">
        <v>3011</v>
      </c>
      <c r="U306" s="1" t="n">
        <v>36619</v>
      </c>
      <c r="V306" s="1" t="n">
        <v>21538</v>
      </c>
      <c r="W306" s="1" t="n">
        <v>0</v>
      </c>
      <c r="X306" s="1" t="n">
        <v>0</v>
      </c>
      <c r="Y306" s="1" t="n">
        <v>0</v>
      </c>
      <c r="Z306" s="1" t="n">
        <v>1761567</v>
      </c>
      <c r="AA306" s="1" t="n">
        <v>645129</v>
      </c>
      <c r="AB306" s="1" t="n">
        <v>1116438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826</v>
      </c>
      <c r="AJ306" s="1" t="n">
        <v>562</v>
      </c>
      <c r="AK306" s="1" t="n">
        <v>0</v>
      </c>
      <c r="AL306" s="1" t="n">
        <v>1264</v>
      </c>
      <c r="AM306" s="1" t="n">
        <v>33831</v>
      </c>
      <c r="AN306" s="1" t="n">
        <v>0</v>
      </c>
      <c r="AO306" s="1" t="n">
        <v>0</v>
      </c>
      <c r="AP306" s="1" t="n">
        <v>0</v>
      </c>
      <c r="AQ306" s="1" t="n">
        <v>13126</v>
      </c>
      <c r="AR306" s="1" t="n">
        <v>3439</v>
      </c>
      <c r="AS306" s="1" t="n">
        <v>7579</v>
      </c>
      <c r="AT306" s="1" t="n">
        <v>9687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684199</v>
      </c>
      <c r="BB306" s="1" t="n">
        <v>24035</v>
      </c>
      <c r="BC306" s="1" t="n">
        <v>66016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0454</v>
      </c>
      <c r="BK306" s="1" t="n">
        <v>0</v>
      </c>
      <c r="BL306" s="1" t="n">
        <v>10454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82471</v>
      </c>
      <c r="BR306" s="1" t="n">
        <v>0</v>
      </c>
      <c r="BS306" s="1" t="n">
        <v>0</v>
      </c>
      <c r="BT306" s="1" t="n">
        <v>0</v>
      </c>
      <c r="BU306" s="1" t="n">
        <v>82471</v>
      </c>
      <c r="BV306" s="1" t="n">
        <v>0</v>
      </c>
      <c r="BW306" s="1" t="n">
        <v>590424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854188</v>
      </c>
      <c r="F307" s="1" t="n">
        <v>1360058</v>
      </c>
      <c r="G307" s="1" t="n">
        <v>434510</v>
      </c>
      <c r="H307" s="1" t="n">
        <v>59620</v>
      </c>
      <c r="I307" s="1" t="n">
        <v>0</v>
      </c>
      <c r="J307" s="1" t="n">
        <v>411741</v>
      </c>
      <c r="K307" s="1" t="n">
        <v>1461</v>
      </c>
      <c r="L307" s="1" t="n">
        <v>280</v>
      </c>
      <c r="M307" s="1" t="n">
        <v>14709</v>
      </c>
      <c r="N307" s="1" t="n">
        <v>225635</v>
      </c>
      <c r="O307" s="1" t="n">
        <v>44233</v>
      </c>
      <c r="P307" s="1" t="n">
        <v>6279</v>
      </c>
      <c r="Q307" s="1" t="n">
        <v>0</v>
      </c>
      <c r="R307" s="1" t="n">
        <v>85844</v>
      </c>
      <c r="S307" s="1" t="n">
        <v>23516</v>
      </c>
      <c r="T307" s="1" t="n">
        <v>5857</v>
      </c>
      <c r="U307" s="1" t="n">
        <v>0</v>
      </c>
      <c r="V307" s="1" t="n">
        <v>3927</v>
      </c>
      <c r="W307" s="1" t="n">
        <v>1097</v>
      </c>
      <c r="X307" s="1" t="n">
        <v>1097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2152</v>
      </c>
      <c r="AJ307" s="1" t="n">
        <v>2152</v>
      </c>
      <c r="AK307" s="1" t="n">
        <v>0</v>
      </c>
      <c r="AL307" s="1" t="n">
        <v>0</v>
      </c>
      <c r="AM307" s="1" t="n">
        <v>8512</v>
      </c>
      <c r="AN307" s="1" t="n">
        <v>0</v>
      </c>
      <c r="AO307" s="1" t="n">
        <v>0</v>
      </c>
      <c r="AP307" s="1" t="n">
        <v>0</v>
      </c>
      <c r="AQ307" s="1" t="n">
        <v>5107</v>
      </c>
      <c r="AR307" s="1" t="n">
        <v>2589</v>
      </c>
      <c r="AS307" s="1" t="n">
        <v>816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27769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4993409</v>
      </c>
      <c r="F308" s="1" t="n">
        <v>1875781</v>
      </c>
      <c r="G308" s="1" t="n">
        <v>2050286</v>
      </c>
      <c r="H308" s="1" t="n">
        <v>1067342</v>
      </c>
      <c r="I308" s="1" t="n">
        <v>0</v>
      </c>
      <c r="J308" s="1" t="n">
        <v>623338</v>
      </c>
      <c r="K308" s="1" t="n">
        <v>42252</v>
      </c>
      <c r="L308" s="1" t="n">
        <v>64624</v>
      </c>
      <c r="M308" s="1" t="n">
        <v>3365</v>
      </c>
      <c r="N308" s="1" t="n">
        <v>39541</v>
      </c>
      <c r="O308" s="1" t="n">
        <v>124724</v>
      </c>
      <c r="P308" s="1" t="n">
        <v>207732</v>
      </c>
      <c r="Q308" s="1" t="n">
        <v>0</v>
      </c>
      <c r="R308" s="1" t="n">
        <v>108887</v>
      </c>
      <c r="S308" s="1" t="n">
        <v>6565</v>
      </c>
      <c r="T308" s="1" t="n">
        <v>20145</v>
      </c>
      <c r="U308" s="1" t="n">
        <v>1500</v>
      </c>
      <c r="V308" s="1" t="n">
        <v>4003</v>
      </c>
      <c r="W308" s="1" t="n">
        <v>258218</v>
      </c>
      <c r="X308" s="1" t="n">
        <v>258218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24324</v>
      </c>
      <c r="AN308" s="1" t="n">
        <v>0</v>
      </c>
      <c r="AO308" s="1" t="n">
        <v>0</v>
      </c>
      <c r="AP308" s="1" t="n">
        <v>0</v>
      </c>
      <c r="AQ308" s="1" t="n">
        <v>2716</v>
      </c>
      <c r="AR308" s="1" t="n">
        <v>17445</v>
      </c>
      <c r="AS308" s="1" t="n">
        <v>4163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228973</v>
      </c>
      <c r="BB308" s="1" t="n">
        <v>0</v>
      </c>
      <c r="BC308" s="1" t="n">
        <v>228973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6128262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2255430</v>
      </c>
      <c r="F310" s="1" t="n">
        <v>704211</v>
      </c>
      <c r="G310" s="1" t="n">
        <v>214908</v>
      </c>
      <c r="H310" s="1" t="n">
        <v>68232</v>
      </c>
      <c r="I310" s="1" t="n">
        <v>1268079</v>
      </c>
      <c r="J310" s="1" t="n">
        <v>1059647</v>
      </c>
      <c r="K310" s="1" t="n">
        <v>41172</v>
      </c>
      <c r="L310" s="1" t="n">
        <v>9886</v>
      </c>
      <c r="M310" s="1" t="n">
        <v>72041</v>
      </c>
      <c r="N310" s="1" t="n">
        <v>191104</v>
      </c>
      <c r="O310" s="1" t="n">
        <v>341927</v>
      </c>
      <c r="P310" s="1" t="n">
        <v>28847</v>
      </c>
      <c r="Q310" s="1" t="n">
        <v>16234</v>
      </c>
      <c r="R310" s="1" t="n">
        <v>153854</v>
      </c>
      <c r="S310" s="1" t="n">
        <v>132914</v>
      </c>
      <c r="T310" s="1" t="n">
        <v>14434</v>
      </c>
      <c r="U310" s="1" t="n">
        <v>23320</v>
      </c>
      <c r="V310" s="1" t="n">
        <v>33914</v>
      </c>
      <c r="W310" s="1" t="n">
        <v>0</v>
      </c>
      <c r="X310" s="1" t="n">
        <v>0</v>
      </c>
      <c r="Y310" s="1" t="n">
        <v>0</v>
      </c>
      <c r="Z310" s="1" t="n">
        <v>792884</v>
      </c>
      <c r="AA310" s="1" t="n">
        <v>216618</v>
      </c>
      <c r="AB310" s="1" t="n">
        <v>57626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72102</v>
      </c>
      <c r="AJ310" s="1" t="n">
        <v>24317</v>
      </c>
      <c r="AK310" s="1" t="n">
        <v>47431</v>
      </c>
      <c r="AL310" s="1" t="n">
        <v>354</v>
      </c>
      <c r="AM310" s="1" t="n">
        <v>56544</v>
      </c>
      <c r="AN310" s="1" t="n">
        <v>0</v>
      </c>
      <c r="AO310" s="1" t="n">
        <v>0</v>
      </c>
      <c r="AP310" s="1" t="n">
        <v>1561</v>
      </c>
      <c r="AQ310" s="1" t="n">
        <v>5278</v>
      </c>
      <c r="AR310" s="1" t="n">
        <v>14125</v>
      </c>
      <c r="AS310" s="1" t="n">
        <v>3558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666479</v>
      </c>
      <c r="BB310" s="1" t="n">
        <v>0</v>
      </c>
      <c r="BC310" s="1" t="n">
        <v>666479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20530</v>
      </c>
      <c r="BK310" s="1" t="n">
        <v>0</v>
      </c>
      <c r="BL310" s="1" t="n">
        <v>2053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000</v>
      </c>
      <c r="BR310" s="1" t="n">
        <v>0</v>
      </c>
      <c r="BS310" s="1" t="n">
        <v>0</v>
      </c>
      <c r="BT310" s="1" t="n">
        <v>0</v>
      </c>
      <c r="BU310" s="1" t="n">
        <v>3000</v>
      </c>
      <c r="BV310" s="1" t="n">
        <v>0</v>
      </c>
      <c r="BW310" s="1" t="n">
        <v>4926616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2552642</v>
      </c>
      <c r="F311" s="1" t="n">
        <v>1814430</v>
      </c>
      <c r="G311" s="1" t="n">
        <v>730209</v>
      </c>
      <c r="H311" s="1" t="n">
        <v>8003</v>
      </c>
      <c r="I311" s="1" t="n">
        <v>0</v>
      </c>
      <c r="J311" s="1" t="n">
        <v>754883</v>
      </c>
      <c r="K311" s="1" t="n">
        <v>0</v>
      </c>
      <c r="L311" s="1" t="n">
        <v>5708</v>
      </c>
      <c r="M311" s="1" t="n">
        <v>24236</v>
      </c>
      <c r="N311" s="1" t="n">
        <v>302766</v>
      </c>
      <c r="O311" s="1" t="n">
        <v>54203</v>
      </c>
      <c r="P311" s="1" t="n">
        <v>51123</v>
      </c>
      <c r="Q311" s="1" t="n">
        <v>0</v>
      </c>
      <c r="R311" s="1" t="n">
        <v>4321</v>
      </c>
      <c r="S311" s="1" t="n">
        <v>10154</v>
      </c>
      <c r="T311" s="1" t="n">
        <v>7605</v>
      </c>
      <c r="U311" s="1" t="n">
        <v>293441</v>
      </c>
      <c r="V311" s="1" t="n">
        <v>1326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3351</v>
      </c>
      <c r="AJ311" s="1" t="n">
        <v>3351</v>
      </c>
      <c r="AK311" s="1" t="n">
        <v>0</v>
      </c>
      <c r="AL311" s="1" t="n">
        <v>0</v>
      </c>
      <c r="AM311" s="1" t="n">
        <v>68499</v>
      </c>
      <c r="AN311" s="1" t="n">
        <v>0</v>
      </c>
      <c r="AO311" s="1" t="n">
        <v>0</v>
      </c>
      <c r="AP311" s="1" t="n">
        <v>50694</v>
      </c>
      <c r="AQ311" s="1" t="n">
        <v>2472</v>
      </c>
      <c r="AR311" s="1" t="n">
        <v>9467</v>
      </c>
      <c r="AS311" s="1" t="n">
        <v>5698</v>
      </c>
      <c r="AT311" s="1" t="n">
        <v>0</v>
      </c>
      <c r="AU311" s="1" t="n">
        <v>168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77332</v>
      </c>
      <c r="BR311" s="1" t="n">
        <v>0</v>
      </c>
      <c r="BS311" s="1" t="n">
        <v>0</v>
      </c>
      <c r="BT311" s="1" t="n">
        <v>0</v>
      </c>
      <c r="BU311" s="1" t="n">
        <v>77332</v>
      </c>
      <c r="BV311" s="1" t="n">
        <v>0</v>
      </c>
      <c r="BW311" s="1" t="n">
        <v>3456707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7728307</v>
      </c>
      <c r="F312" s="1" t="n">
        <v>2945916</v>
      </c>
      <c r="G312" s="1" t="n">
        <v>1972480</v>
      </c>
      <c r="H312" s="1" t="n">
        <v>2809911</v>
      </c>
      <c r="I312" s="1" t="n">
        <v>0</v>
      </c>
      <c r="J312" s="1" t="n">
        <v>1197748</v>
      </c>
      <c r="K312" s="1" t="n">
        <v>142449</v>
      </c>
      <c r="L312" s="1" t="n">
        <v>5739</v>
      </c>
      <c r="M312" s="1" t="n">
        <v>54522</v>
      </c>
      <c r="N312" s="1" t="n">
        <v>472471</v>
      </c>
      <c r="O312" s="1" t="n">
        <v>172673</v>
      </c>
      <c r="P312" s="1" t="n">
        <v>32053</v>
      </c>
      <c r="Q312" s="1" t="n">
        <v>870</v>
      </c>
      <c r="R312" s="1" t="n">
        <v>233296</v>
      </c>
      <c r="S312" s="1" t="n">
        <v>8505</v>
      </c>
      <c r="T312" s="1" t="n">
        <v>7609</v>
      </c>
      <c r="U312" s="1" t="n">
        <v>54755</v>
      </c>
      <c r="V312" s="1" t="n">
        <v>12806</v>
      </c>
      <c r="W312" s="1" t="n">
        <v>484897</v>
      </c>
      <c r="X312" s="1" t="n">
        <v>484897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5904</v>
      </c>
      <c r="AJ312" s="1" t="n">
        <v>5904</v>
      </c>
      <c r="AK312" s="1" t="n">
        <v>0</v>
      </c>
      <c r="AL312" s="1" t="n">
        <v>0</v>
      </c>
      <c r="AM312" s="1" t="n">
        <v>208709</v>
      </c>
      <c r="AN312" s="1" t="n">
        <v>0</v>
      </c>
      <c r="AO312" s="1" t="n">
        <v>0</v>
      </c>
      <c r="AP312" s="1" t="n">
        <v>0</v>
      </c>
      <c r="AQ312" s="1" t="n">
        <v>94982</v>
      </c>
      <c r="AR312" s="1" t="n">
        <v>39285</v>
      </c>
      <c r="AS312" s="1" t="n">
        <v>67216</v>
      </c>
      <c r="AT312" s="1" t="n">
        <v>7226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5996</v>
      </c>
      <c r="BR312" s="1" t="n">
        <v>0</v>
      </c>
      <c r="BS312" s="1" t="n">
        <v>0</v>
      </c>
      <c r="BT312" s="1" t="n">
        <v>0</v>
      </c>
      <c r="BU312" s="1" t="n">
        <v>5996</v>
      </c>
      <c r="BV312" s="1" t="n">
        <v>0</v>
      </c>
      <c r="BW312" s="1" t="n">
        <v>9631561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902268</v>
      </c>
      <c r="F315" s="1" t="n">
        <v>1353842</v>
      </c>
      <c r="G315" s="1" t="n">
        <v>462992</v>
      </c>
      <c r="H315" s="1" t="n">
        <v>85434</v>
      </c>
      <c r="I315" s="1" t="n">
        <v>0</v>
      </c>
      <c r="J315" s="1" t="n">
        <v>213341</v>
      </c>
      <c r="K315" s="1" t="n">
        <v>0</v>
      </c>
      <c r="L315" s="1" t="n">
        <v>4398</v>
      </c>
      <c r="M315" s="1" t="n">
        <v>10598</v>
      </c>
      <c r="N315" s="1" t="n">
        <v>33013</v>
      </c>
      <c r="O315" s="1" t="n">
        <v>42404</v>
      </c>
      <c r="P315" s="1" t="n">
        <v>13420</v>
      </c>
      <c r="Q315" s="1" t="n">
        <v>2877</v>
      </c>
      <c r="R315" s="1" t="n">
        <v>69374</v>
      </c>
      <c r="S315" s="1" t="n">
        <v>3794</v>
      </c>
      <c r="T315" s="1" t="n">
        <v>5336</v>
      </c>
      <c r="U315" s="1" t="n">
        <v>22486</v>
      </c>
      <c r="V315" s="1" t="n">
        <v>5641</v>
      </c>
      <c r="W315" s="1" t="n">
        <v>0</v>
      </c>
      <c r="X315" s="1" t="n">
        <v>0</v>
      </c>
      <c r="Y315" s="1" t="n">
        <v>0</v>
      </c>
      <c r="Z315" s="1" t="n">
        <v>3193</v>
      </c>
      <c r="AA315" s="1" t="n">
        <v>3193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0795</v>
      </c>
      <c r="AJ315" s="1" t="n">
        <v>10795</v>
      </c>
      <c r="AK315" s="1" t="n">
        <v>0</v>
      </c>
      <c r="AL315" s="1" t="n">
        <v>0</v>
      </c>
      <c r="AM315" s="1" t="n">
        <v>12130</v>
      </c>
      <c r="AN315" s="1" t="n">
        <v>0</v>
      </c>
      <c r="AO315" s="1" t="n">
        <v>0</v>
      </c>
      <c r="AP315" s="1" t="n">
        <v>0</v>
      </c>
      <c r="AQ315" s="1" t="n">
        <v>7514</v>
      </c>
      <c r="AR315" s="1" t="n">
        <v>4088</v>
      </c>
      <c r="AS315" s="1" t="n">
        <v>528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9122</v>
      </c>
      <c r="BR315" s="1" t="n">
        <v>0</v>
      </c>
      <c r="BS315" s="1" t="n">
        <v>0</v>
      </c>
      <c r="BT315" s="1" t="n">
        <v>0</v>
      </c>
      <c r="BU315" s="1" t="n">
        <v>29122</v>
      </c>
      <c r="BV315" s="1" t="n">
        <v>0</v>
      </c>
      <c r="BW315" s="1" t="n">
        <v>2170849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1</v>
      </c>
      <c r="D318" s="1" t="s">
        <v>233</v>
      </c>
      <c r="E318" s="1" t="n">
        <v>1731004</v>
      </c>
      <c r="F318" s="1" t="n">
        <v>514519</v>
      </c>
      <c r="G318" s="1" t="n">
        <v>193106</v>
      </c>
      <c r="H318" s="1" t="n">
        <v>87584</v>
      </c>
      <c r="I318" s="1" t="n">
        <v>935795</v>
      </c>
      <c r="J318" s="1" t="n">
        <v>2065654</v>
      </c>
      <c r="K318" s="1" t="n">
        <v>0</v>
      </c>
      <c r="L318" s="1" t="n">
        <v>57597</v>
      </c>
      <c r="M318" s="1" t="n">
        <v>37257</v>
      </c>
      <c r="N318" s="1" t="n">
        <v>161645</v>
      </c>
      <c r="O318" s="1" t="n">
        <v>317321</v>
      </c>
      <c r="P318" s="1" t="n">
        <v>15753</v>
      </c>
      <c r="Q318" s="1" t="n">
        <v>57269</v>
      </c>
      <c r="R318" s="1" t="n">
        <v>1215458</v>
      </c>
      <c r="S318" s="1" t="n">
        <v>34220</v>
      </c>
      <c r="T318" s="1" t="n">
        <v>19439</v>
      </c>
      <c r="U318" s="1" t="n">
        <v>94231</v>
      </c>
      <c r="V318" s="1" t="n">
        <v>55464</v>
      </c>
      <c r="W318" s="1" t="n">
        <v>0</v>
      </c>
      <c r="X318" s="1" t="n">
        <v>0</v>
      </c>
      <c r="Y318" s="1" t="n">
        <v>0</v>
      </c>
      <c r="Z318" s="1" t="n">
        <v>2336302</v>
      </c>
      <c r="AA318" s="1" t="n">
        <v>1525639</v>
      </c>
      <c r="AB318" s="1" t="n">
        <v>81066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0268</v>
      </c>
      <c r="AJ318" s="1" t="n">
        <v>1425</v>
      </c>
      <c r="AK318" s="1" t="n">
        <v>27150</v>
      </c>
      <c r="AL318" s="1" t="n">
        <v>1693</v>
      </c>
      <c r="AM318" s="1" t="n">
        <v>765883</v>
      </c>
      <c r="AN318" s="1" t="n">
        <v>454674</v>
      </c>
      <c r="AO318" s="1" t="n">
        <v>85538</v>
      </c>
      <c r="AP318" s="1" t="n">
        <v>17338</v>
      </c>
      <c r="AQ318" s="1" t="n">
        <v>12735</v>
      </c>
      <c r="AR318" s="1" t="n">
        <v>17649</v>
      </c>
      <c r="AS318" s="1" t="n">
        <v>116750</v>
      </c>
      <c r="AT318" s="1" t="n">
        <v>7947</v>
      </c>
      <c r="AU318" s="1" t="n">
        <v>53252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697546</v>
      </c>
      <c r="BB318" s="1" t="n">
        <v>0</v>
      </c>
      <c r="BC318" s="1" t="n">
        <v>697546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1119375</v>
      </c>
      <c r="BK318" s="1" t="n">
        <v>0</v>
      </c>
      <c r="BL318" s="1" t="n">
        <v>1119375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5501</v>
      </c>
      <c r="BR318" s="1" t="n">
        <v>0</v>
      </c>
      <c r="BS318" s="1" t="n">
        <v>0</v>
      </c>
      <c r="BT318" s="1" t="n">
        <v>0</v>
      </c>
      <c r="BU318" s="1" t="n">
        <v>15501</v>
      </c>
      <c r="BV318" s="1" t="n">
        <v>0</v>
      </c>
      <c r="BW318" s="1" t="n">
        <v>876153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1</v>
      </c>
      <c r="D319" s="1" t="s">
        <v>233</v>
      </c>
      <c r="E319" s="1" t="n">
        <v>1902268</v>
      </c>
      <c r="F319" s="1" t="n">
        <v>1353842</v>
      </c>
      <c r="G319" s="1" t="n">
        <v>462992</v>
      </c>
      <c r="H319" s="1" t="n">
        <v>85434</v>
      </c>
      <c r="I319" s="1" t="n">
        <v>0</v>
      </c>
      <c r="J319" s="1" t="n">
        <v>213341</v>
      </c>
      <c r="K319" s="1" t="n">
        <v>0</v>
      </c>
      <c r="L319" s="1" t="n">
        <v>4398</v>
      </c>
      <c r="M319" s="1" t="n">
        <v>10598</v>
      </c>
      <c r="N319" s="1" t="n">
        <v>33013</v>
      </c>
      <c r="O319" s="1" t="n">
        <v>42404</v>
      </c>
      <c r="P319" s="1" t="n">
        <v>13420</v>
      </c>
      <c r="Q319" s="1" t="n">
        <v>2877</v>
      </c>
      <c r="R319" s="1" t="n">
        <v>69374</v>
      </c>
      <c r="S319" s="1" t="n">
        <v>3794</v>
      </c>
      <c r="T319" s="1" t="n">
        <v>5336</v>
      </c>
      <c r="U319" s="1" t="n">
        <v>22486</v>
      </c>
      <c r="V319" s="1" t="n">
        <v>5641</v>
      </c>
      <c r="W319" s="1" t="n">
        <v>0</v>
      </c>
      <c r="X319" s="1" t="n">
        <v>0</v>
      </c>
      <c r="Y319" s="1" t="n">
        <v>0</v>
      </c>
      <c r="Z319" s="1" t="n">
        <v>3193</v>
      </c>
      <c r="AA319" s="1" t="n">
        <v>3193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0795</v>
      </c>
      <c r="AJ319" s="1" t="n">
        <v>10795</v>
      </c>
      <c r="AK319" s="1" t="n">
        <v>0</v>
      </c>
      <c r="AL319" s="1" t="n">
        <v>0</v>
      </c>
      <c r="AM319" s="1" t="n">
        <v>12130</v>
      </c>
      <c r="AN319" s="1" t="n">
        <v>0</v>
      </c>
      <c r="AO319" s="1" t="n">
        <v>0</v>
      </c>
      <c r="AP319" s="1" t="n">
        <v>0</v>
      </c>
      <c r="AQ319" s="1" t="n">
        <v>7514</v>
      </c>
      <c r="AR319" s="1" t="n">
        <v>4088</v>
      </c>
      <c r="AS319" s="1" t="n">
        <v>528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29122</v>
      </c>
      <c r="BR319" s="1" t="n">
        <v>0</v>
      </c>
      <c r="BS319" s="1" t="n">
        <v>0</v>
      </c>
      <c r="BT319" s="1" t="n">
        <v>0</v>
      </c>
      <c r="BU319" s="1" t="n">
        <v>29122</v>
      </c>
      <c r="BV319" s="1" t="n">
        <v>0</v>
      </c>
      <c r="BW319" s="1" t="n">
        <v>2170849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1</v>
      </c>
      <c r="D320" s="1" t="s">
        <v>233</v>
      </c>
      <c r="E320" s="1" t="n">
        <v>3847825</v>
      </c>
      <c r="F320" s="1" t="n">
        <v>1426445</v>
      </c>
      <c r="G320" s="1" t="n">
        <v>888565</v>
      </c>
      <c r="H320" s="1" t="n">
        <v>1532815</v>
      </c>
      <c r="I320" s="1" t="n">
        <v>0</v>
      </c>
      <c r="J320" s="1" t="n">
        <v>605117</v>
      </c>
      <c r="K320" s="1" t="n">
        <v>0</v>
      </c>
      <c r="L320" s="1" t="n">
        <v>44598</v>
      </c>
      <c r="M320" s="1" t="n">
        <v>14537</v>
      </c>
      <c r="N320" s="1" t="n">
        <v>193145</v>
      </c>
      <c r="O320" s="1" t="n">
        <v>87066</v>
      </c>
      <c r="P320" s="1" t="n">
        <v>14424</v>
      </c>
      <c r="Q320" s="1" t="n">
        <v>2353</v>
      </c>
      <c r="R320" s="1" t="n">
        <v>31891</v>
      </c>
      <c r="S320" s="1" t="n">
        <v>131</v>
      </c>
      <c r="T320" s="1" t="n">
        <v>353</v>
      </c>
      <c r="U320" s="1" t="n">
        <v>204278</v>
      </c>
      <c r="V320" s="1" t="n">
        <v>12341</v>
      </c>
      <c r="W320" s="1" t="n">
        <v>500253</v>
      </c>
      <c r="X320" s="1" t="n">
        <v>500253</v>
      </c>
      <c r="Y320" s="1" t="n">
        <v>0</v>
      </c>
      <c r="Z320" s="1" t="n">
        <v>892</v>
      </c>
      <c r="AA320" s="1" t="n">
        <v>892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6474</v>
      </c>
      <c r="AJ320" s="1" t="n">
        <v>2776</v>
      </c>
      <c r="AK320" s="1" t="n">
        <v>3698</v>
      </c>
      <c r="AL320" s="1" t="n">
        <v>0</v>
      </c>
      <c r="AM320" s="1" t="n">
        <v>134079</v>
      </c>
      <c r="AN320" s="1" t="n">
        <v>0</v>
      </c>
      <c r="AO320" s="1" t="n">
        <v>0</v>
      </c>
      <c r="AP320" s="1" t="n">
        <v>0</v>
      </c>
      <c r="AQ320" s="1" t="n">
        <v>6933</v>
      </c>
      <c r="AR320" s="1" t="n">
        <v>14182</v>
      </c>
      <c r="AS320" s="1" t="n">
        <v>104360</v>
      </c>
      <c r="AT320" s="1" t="n">
        <v>4413</v>
      </c>
      <c r="AU320" s="1" t="n">
        <v>4191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57327</v>
      </c>
      <c r="BR320" s="1" t="n">
        <v>0</v>
      </c>
      <c r="BS320" s="1" t="n">
        <v>0</v>
      </c>
      <c r="BT320" s="1" t="n">
        <v>0</v>
      </c>
      <c r="BU320" s="1" t="n">
        <v>57327</v>
      </c>
      <c r="BV320" s="1" t="n">
        <v>0</v>
      </c>
      <c r="BW320" s="1" t="n">
        <v>5151967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1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1529660</v>
      </c>
      <c r="F322" s="1" t="n">
        <v>883963</v>
      </c>
      <c r="G322" s="1" t="n">
        <v>353598</v>
      </c>
      <c r="H322" s="1" t="n">
        <v>84463</v>
      </c>
      <c r="I322" s="1" t="n">
        <v>207636</v>
      </c>
      <c r="J322" s="1" t="n">
        <v>1318016</v>
      </c>
      <c r="K322" s="1" t="n">
        <v>33904</v>
      </c>
      <c r="L322" s="1" t="n">
        <v>18841</v>
      </c>
      <c r="M322" s="1" t="n">
        <v>47832</v>
      </c>
      <c r="N322" s="1" t="n">
        <v>125497</v>
      </c>
      <c r="O322" s="1" t="n">
        <v>253858</v>
      </c>
      <c r="P322" s="1" t="n">
        <v>32156</v>
      </c>
      <c r="Q322" s="1" t="n">
        <v>22551</v>
      </c>
      <c r="R322" s="1" t="n">
        <v>607674</v>
      </c>
      <c r="S322" s="1" t="n">
        <v>61503</v>
      </c>
      <c r="T322" s="1" t="n">
        <v>31926</v>
      </c>
      <c r="U322" s="1" t="n">
        <v>38623</v>
      </c>
      <c r="V322" s="1" t="n">
        <v>43651</v>
      </c>
      <c r="W322" s="1" t="n">
        <v>0</v>
      </c>
      <c r="X322" s="1" t="n">
        <v>0</v>
      </c>
      <c r="Y322" s="1" t="n">
        <v>0</v>
      </c>
      <c r="Z322" s="1" t="n">
        <v>632670</v>
      </c>
      <c r="AA322" s="1" t="n">
        <v>254525</v>
      </c>
      <c r="AB322" s="1" t="n">
        <v>37814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329</v>
      </c>
      <c r="AJ322" s="1" t="n">
        <v>734</v>
      </c>
      <c r="AK322" s="1" t="n">
        <v>0</v>
      </c>
      <c r="AL322" s="1" t="n">
        <v>595</v>
      </c>
      <c r="AM322" s="1" t="n">
        <v>54250</v>
      </c>
      <c r="AN322" s="1" t="n">
        <v>0</v>
      </c>
      <c r="AO322" s="1" t="n">
        <v>0</v>
      </c>
      <c r="AP322" s="1" t="n">
        <v>18326</v>
      </c>
      <c r="AQ322" s="1" t="n">
        <v>24087</v>
      </c>
      <c r="AR322" s="1" t="n">
        <v>833</v>
      </c>
      <c r="AS322" s="1" t="n">
        <v>6705</v>
      </c>
      <c r="AT322" s="1" t="n">
        <v>4299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03571</v>
      </c>
      <c r="BB322" s="1" t="n">
        <v>0</v>
      </c>
      <c r="BC322" s="1" t="n">
        <v>303571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147</v>
      </c>
      <c r="BR322" s="1" t="n">
        <v>0</v>
      </c>
      <c r="BS322" s="1" t="n">
        <v>0</v>
      </c>
      <c r="BT322" s="1" t="n">
        <v>0</v>
      </c>
      <c r="BU322" s="1" t="n">
        <v>2147</v>
      </c>
      <c r="BV322" s="1" t="n">
        <v>0</v>
      </c>
      <c r="BW322" s="1" t="n">
        <v>384164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390256</v>
      </c>
      <c r="F323" s="1" t="n">
        <v>218456</v>
      </c>
      <c r="G323" s="1" t="n">
        <v>76318</v>
      </c>
      <c r="H323" s="1" t="n">
        <v>95482</v>
      </c>
      <c r="I323" s="1" t="n">
        <v>0</v>
      </c>
      <c r="J323" s="1" t="n">
        <v>116747</v>
      </c>
      <c r="K323" s="1" t="n">
        <v>852</v>
      </c>
      <c r="L323" s="1" t="n">
        <v>0</v>
      </c>
      <c r="M323" s="1" t="n">
        <v>3492</v>
      </c>
      <c r="N323" s="1" t="n">
        <v>72240</v>
      </c>
      <c r="O323" s="1" t="n">
        <v>12579</v>
      </c>
      <c r="P323" s="1" t="n">
        <v>706</v>
      </c>
      <c r="Q323" s="1" t="n">
        <v>0</v>
      </c>
      <c r="R323" s="1" t="n">
        <v>19208</v>
      </c>
      <c r="S323" s="1" t="n">
        <v>0</v>
      </c>
      <c r="T323" s="1" t="n">
        <v>2463</v>
      </c>
      <c r="U323" s="1" t="n">
        <v>788</v>
      </c>
      <c r="V323" s="1" t="n">
        <v>4419</v>
      </c>
      <c r="W323" s="1" t="n">
        <v>0</v>
      </c>
      <c r="X323" s="1" t="n">
        <v>0</v>
      </c>
      <c r="Y323" s="1" t="n">
        <v>0</v>
      </c>
      <c r="Z323" s="1" t="n">
        <v>4960</v>
      </c>
      <c r="AA323" s="1" t="n">
        <v>0</v>
      </c>
      <c r="AB323" s="1" t="n">
        <v>496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2256</v>
      </c>
      <c r="AN323" s="1" t="n">
        <v>0</v>
      </c>
      <c r="AO323" s="1" t="n">
        <v>0</v>
      </c>
      <c r="AP323" s="1" t="n">
        <v>0</v>
      </c>
      <c r="AQ323" s="1" t="n">
        <v>1715</v>
      </c>
      <c r="AR323" s="1" t="n">
        <v>9836</v>
      </c>
      <c r="AS323" s="1" t="n">
        <v>705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524219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6115667</v>
      </c>
      <c r="F324" s="1" t="n">
        <v>1944715</v>
      </c>
      <c r="G324" s="1" t="n">
        <v>1831802</v>
      </c>
      <c r="H324" s="1" t="n">
        <v>2339150</v>
      </c>
      <c r="I324" s="1" t="n">
        <v>0</v>
      </c>
      <c r="J324" s="1" t="n">
        <v>1459060</v>
      </c>
      <c r="K324" s="1" t="n">
        <v>57933</v>
      </c>
      <c r="L324" s="1" t="n">
        <v>25921</v>
      </c>
      <c r="M324" s="1" t="n">
        <v>3111</v>
      </c>
      <c r="N324" s="1" t="n">
        <v>382782</v>
      </c>
      <c r="O324" s="1" t="n">
        <v>223165</v>
      </c>
      <c r="P324" s="1" t="n">
        <v>218816</v>
      </c>
      <c r="Q324" s="1" t="n">
        <v>14925</v>
      </c>
      <c r="R324" s="1" t="n">
        <v>310630</v>
      </c>
      <c r="S324" s="1" t="n">
        <v>38565</v>
      </c>
      <c r="T324" s="1" t="n">
        <v>729</v>
      </c>
      <c r="U324" s="1" t="n">
        <v>115650</v>
      </c>
      <c r="V324" s="1" t="n">
        <v>66833</v>
      </c>
      <c r="W324" s="1" t="n">
        <v>380325</v>
      </c>
      <c r="X324" s="1" t="n">
        <v>380325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7344</v>
      </c>
      <c r="AJ324" s="1" t="n">
        <v>7344</v>
      </c>
      <c r="AK324" s="1" t="n">
        <v>0</v>
      </c>
      <c r="AL324" s="1" t="n">
        <v>0</v>
      </c>
      <c r="AM324" s="1" t="n">
        <v>150254</v>
      </c>
      <c r="AN324" s="1" t="n">
        <v>0</v>
      </c>
      <c r="AO324" s="1" t="n">
        <v>0</v>
      </c>
      <c r="AP324" s="1" t="n">
        <v>0</v>
      </c>
      <c r="AQ324" s="1" t="n">
        <v>42996</v>
      </c>
      <c r="AR324" s="1" t="n">
        <v>36360</v>
      </c>
      <c r="AS324" s="1" t="n">
        <v>25388</v>
      </c>
      <c r="AT324" s="1" t="n">
        <v>4551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571</v>
      </c>
      <c r="BR324" s="1" t="n">
        <v>0</v>
      </c>
      <c r="BS324" s="1" t="n">
        <v>0</v>
      </c>
      <c r="BT324" s="1" t="n">
        <v>0</v>
      </c>
      <c r="BU324" s="1" t="n">
        <v>571</v>
      </c>
      <c r="BV324" s="1" t="n">
        <v>0</v>
      </c>
      <c r="BW324" s="1" t="n">
        <v>8113221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44790</v>
      </c>
      <c r="F325" s="1" t="n">
        <v>0</v>
      </c>
      <c r="G325" s="1" t="n">
        <v>0</v>
      </c>
      <c r="H325" s="1" t="n">
        <v>44790</v>
      </c>
      <c r="I325" s="1" t="n">
        <v>0</v>
      </c>
      <c r="J325" s="1" t="n">
        <v>9351</v>
      </c>
      <c r="K325" s="1" t="n">
        <v>0</v>
      </c>
      <c r="L325" s="1" t="n">
        <v>1332</v>
      </c>
      <c r="M325" s="1" t="n">
        <v>200</v>
      </c>
      <c r="N325" s="1" t="n">
        <v>2194</v>
      </c>
      <c r="O325" s="1" t="n">
        <v>3029</v>
      </c>
      <c r="P325" s="1" t="n">
        <v>95</v>
      </c>
      <c r="Q325" s="1" t="n">
        <v>0</v>
      </c>
      <c r="R325" s="1" t="n">
        <v>387</v>
      </c>
      <c r="S325" s="1" t="n">
        <v>0</v>
      </c>
      <c r="T325" s="1" t="n">
        <v>499</v>
      </c>
      <c r="U325" s="1" t="n">
        <v>0</v>
      </c>
      <c r="V325" s="1" t="n">
        <v>1615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54141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392340</v>
      </c>
      <c r="F326" s="1" t="n">
        <v>771988</v>
      </c>
      <c r="G326" s="1" t="n">
        <v>174302</v>
      </c>
      <c r="H326" s="1" t="n">
        <v>63370</v>
      </c>
      <c r="I326" s="1" t="n">
        <v>382680</v>
      </c>
      <c r="J326" s="1" t="n">
        <v>1260249</v>
      </c>
      <c r="K326" s="1" t="n">
        <v>34735</v>
      </c>
      <c r="L326" s="1" t="n">
        <v>19320</v>
      </c>
      <c r="M326" s="1" t="n">
        <v>17930</v>
      </c>
      <c r="N326" s="1" t="n">
        <v>113697</v>
      </c>
      <c r="O326" s="1" t="n">
        <v>237015</v>
      </c>
      <c r="P326" s="1" t="n">
        <v>8317</v>
      </c>
      <c r="Q326" s="1" t="n">
        <v>19599</v>
      </c>
      <c r="R326" s="1" t="n">
        <v>742513</v>
      </c>
      <c r="S326" s="1" t="n">
        <v>19169</v>
      </c>
      <c r="T326" s="1" t="n">
        <v>11456</v>
      </c>
      <c r="U326" s="1" t="n">
        <v>22391</v>
      </c>
      <c r="V326" s="1" t="n">
        <v>14107</v>
      </c>
      <c r="W326" s="1" t="n">
        <v>0</v>
      </c>
      <c r="X326" s="1" t="n">
        <v>0</v>
      </c>
      <c r="Y326" s="1" t="n">
        <v>0</v>
      </c>
      <c r="Z326" s="1" t="n">
        <v>717187</v>
      </c>
      <c r="AA326" s="1" t="n">
        <v>306046</v>
      </c>
      <c r="AB326" s="1" t="n">
        <v>41114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014</v>
      </c>
      <c r="AJ326" s="1" t="n">
        <v>100</v>
      </c>
      <c r="AK326" s="1" t="n">
        <v>511</v>
      </c>
      <c r="AL326" s="1" t="n">
        <v>403</v>
      </c>
      <c r="AM326" s="1" t="n">
        <v>697402</v>
      </c>
      <c r="AN326" s="1" t="n">
        <v>577700</v>
      </c>
      <c r="AO326" s="1" t="n">
        <v>5905</v>
      </c>
      <c r="AP326" s="1" t="n">
        <v>77518</v>
      </c>
      <c r="AQ326" s="1" t="n">
        <v>13799</v>
      </c>
      <c r="AR326" s="1" t="n">
        <v>8890</v>
      </c>
      <c r="AS326" s="1" t="n">
        <v>1359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16517</v>
      </c>
      <c r="BB326" s="1" t="n">
        <v>8693</v>
      </c>
      <c r="BC326" s="1" t="n">
        <v>207824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16000</v>
      </c>
      <c r="BK326" s="1" t="n">
        <v>0</v>
      </c>
      <c r="BL326" s="1" t="n">
        <v>1600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07310</v>
      </c>
      <c r="BR326" s="1" t="n">
        <v>0</v>
      </c>
      <c r="BS326" s="1" t="n">
        <v>0</v>
      </c>
      <c r="BT326" s="1" t="n">
        <v>0</v>
      </c>
      <c r="BU326" s="1" t="n">
        <v>207310</v>
      </c>
      <c r="BV326" s="1" t="n">
        <v>0</v>
      </c>
      <c r="BW326" s="1" t="n">
        <v>450801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392702</v>
      </c>
      <c r="F327" s="1" t="n">
        <v>258683</v>
      </c>
      <c r="G327" s="1" t="n">
        <v>61606</v>
      </c>
      <c r="H327" s="1" t="n">
        <v>72413</v>
      </c>
      <c r="I327" s="1" t="n">
        <v>0</v>
      </c>
      <c r="J327" s="1" t="n">
        <v>118100</v>
      </c>
      <c r="K327" s="1" t="n">
        <v>0</v>
      </c>
      <c r="L327" s="1" t="n">
        <v>1383</v>
      </c>
      <c r="M327" s="1" t="n">
        <v>3014</v>
      </c>
      <c r="N327" s="1" t="n">
        <v>62669</v>
      </c>
      <c r="O327" s="1" t="n">
        <v>5922</v>
      </c>
      <c r="P327" s="1" t="n">
        <v>19806</v>
      </c>
      <c r="Q327" s="1" t="n">
        <v>2094</v>
      </c>
      <c r="R327" s="1" t="n">
        <v>1970</v>
      </c>
      <c r="S327" s="1" t="n">
        <v>7000</v>
      </c>
      <c r="T327" s="1" t="n">
        <v>1739</v>
      </c>
      <c r="U327" s="1" t="n">
        <v>11330</v>
      </c>
      <c r="V327" s="1" t="n">
        <v>1173</v>
      </c>
      <c r="W327" s="1" t="n">
        <v>0</v>
      </c>
      <c r="X327" s="1" t="n">
        <v>0</v>
      </c>
      <c r="Y327" s="1" t="n">
        <v>0</v>
      </c>
      <c r="Z327" s="1" t="n">
        <v>2061</v>
      </c>
      <c r="AA327" s="1" t="n">
        <v>410</v>
      </c>
      <c r="AB327" s="1" t="n">
        <v>1651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37766</v>
      </c>
      <c r="AN327" s="1" t="n">
        <v>0</v>
      </c>
      <c r="AO327" s="1" t="n">
        <v>0</v>
      </c>
      <c r="AP327" s="1" t="n">
        <v>26708</v>
      </c>
      <c r="AQ327" s="1" t="n">
        <v>6644</v>
      </c>
      <c r="AR327" s="1" t="n">
        <v>2173</v>
      </c>
      <c r="AS327" s="1" t="n">
        <v>2241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20959</v>
      </c>
      <c r="BR327" s="1" t="n">
        <v>0</v>
      </c>
      <c r="BS327" s="1" t="n">
        <v>0</v>
      </c>
      <c r="BT327" s="1" t="n">
        <v>0</v>
      </c>
      <c r="BU327" s="1" t="n">
        <v>20959</v>
      </c>
      <c r="BV327" s="1" t="n">
        <v>0</v>
      </c>
      <c r="BW327" s="1" t="n">
        <v>571588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5204464</v>
      </c>
      <c r="F328" s="1" t="n">
        <v>1756776</v>
      </c>
      <c r="G328" s="1" t="n">
        <v>1855916</v>
      </c>
      <c r="H328" s="1" t="n">
        <v>1591772</v>
      </c>
      <c r="I328" s="1" t="n">
        <v>0</v>
      </c>
      <c r="J328" s="1" t="n">
        <v>741322</v>
      </c>
      <c r="K328" s="1" t="n">
        <v>21765</v>
      </c>
      <c r="L328" s="1" t="n">
        <v>51877</v>
      </c>
      <c r="M328" s="1" t="n">
        <v>8749</v>
      </c>
      <c r="N328" s="1" t="n">
        <v>280011</v>
      </c>
      <c r="O328" s="1" t="n">
        <v>191451</v>
      </c>
      <c r="P328" s="1" t="n">
        <v>42612</v>
      </c>
      <c r="Q328" s="1" t="n">
        <v>2009</v>
      </c>
      <c r="R328" s="1" t="n">
        <v>47789</v>
      </c>
      <c r="S328" s="1" t="n">
        <v>628</v>
      </c>
      <c r="T328" s="1" t="n">
        <v>6273</v>
      </c>
      <c r="U328" s="1" t="n">
        <v>77922</v>
      </c>
      <c r="V328" s="1" t="n">
        <v>10236</v>
      </c>
      <c r="W328" s="1" t="n">
        <v>317130</v>
      </c>
      <c r="X328" s="1" t="n">
        <v>317130</v>
      </c>
      <c r="Y328" s="1" t="n">
        <v>0</v>
      </c>
      <c r="Z328" s="1" t="n">
        <v>13265</v>
      </c>
      <c r="AA328" s="1" t="n">
        <v>13265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122</v>
      </c>
      <c r="AH328" s="1" t="n">
        <v>122</v>
      </c>
      <c r="AI328" s="1" t="n">
        <v>93616</v>
      </c>
      <c r="AJ328" s="1" t="n">
        <v>49</v>
      </c>
      <c r="AK328" s="1" t="n">
        <v>93567</v>
      </c>
      <c r="AL328" s="1" t="n">
        <v>0</v>
      </c>
      <c r="AM328" s="1" t="n">
        <v>156192</v>
      </c>
      <c r="AN328" s="1" t="n">
        <v>0</v>
      </c>
      <c r="AO328" s="1" t="n">
        <v>0</v>
      </c>
      <c r="AP328" s="1" t="n">
        <v>0</v>
      </c>
      <c r="AQ328" s="1" t="n">
        <v>40414</v>
      </c>
      <c r="AR328" s="1" t="n">
        <v>56114</v>
      </c>
      <c r="AS328" s="1" t="n">
        <v>59664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12921</v>
      </c>
      <c r="BB328" s="1" t="n">
        <v>0</v>
      </c>
      <c r="BC328" s="1" t="n">
        <v>12921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21185</v>
      </c>
      <c r="BR328" s="1" t="n">
        <v>0</v>
      </c>
      <c r="BS328" s="1" t="n">
        <v>0</v>
      </c>
      <c r="BT328" s="1" t="n">
        <v>0</v>
      </c>
      <c r="BU328" s="1" t="n">
        <v>121185</v>
      </c>
      <c r="BV328" s="1" t="n">
        <v>0</v>
      </c>
      <c r="BW328" s="1" t="n">
        <v>666021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53381</v>
      </c>
      <c r="F329" s="1" t="n">
        <v>0</v>
      </c>
      <c r="G329" s="1" t="n">
        <v>0</v>
      </c>
      <c r="H329" s="1" t="n">
        <v>53381</v>
      </c>
      <c r="I329" s="1" t="n">
        <v>0</v>
      </c>
      <c r="J329" s="1" t="n">
        <v>8898</v>
      </c>
      <c r="K329" s="1" t="n">
        <v>0</v>
      </c>
      <c r="L329" s="1" t="n">
        <v>2329</v>
      </c>
      <c r="M329" s="1" t="n">
        <v>374</v>
      </c>
      <c r="N329" s="1" t="n">
        <v>2713</v>
      </c>
      <c r="O329" s="1" t="n">
        <v>2729</v>
      </c>
      <c r="P329" s="1" t="n">
        <v>0</v>
      </c>
      <c r="Q329" s="1" t="n">
        <v>0</v>
      </c>
      <c r="R329" s="1" t="n">
        <v>65</v>
      </c>
      <c r="S329" s="1" t="n">
        <v>0</v>
      </c>
      <c r="T329" s="1" t="n">
        <v>588</v>
      </c>
      <c r="U329" s="1" t="n">
        <v>0</v>
      </c>
      <c r="V329" s="1" t="n">
        <v>10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733</v>
      </c>
      <c r="AN329" s="1" t="n">
        <v>0</v>
      </c>
      <c r="AO329" s="1" t="n">
        <v>0</v>
      </c>
      <c r="AP329" s="1" t="n">
        <v>0</v>
      </c>
      <c r="AQ329" s="1" t="n">
        <v>217</v>
      </c>
      <c r="AR329" s="1" t="n">
        <v>461</v>
      </c>
      <c r="AS329" s="1" t="n">
        <v>55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63012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2089927</v>
      </c>
      <c r="F330" s="1" t="n">
        <v>826057</v>
      </c>
      <c r="G330" s="1" t="n">
        <v>457999</v>
      </c>
      <c r="H330" s="1" t="n">
        <v>54426</v>
      </c>
      <c r="I330" s="1" t="n">
        <v>751445</v>
      </c>
      <c r="J330" s="1" t="n">
        <v>1214294</v>
      </c>
      <c r="K330" s="1" t="n">
        <v>22375</v>
      </c>
      <c r="L330" s="1" t="n">
        <v>12166</v>
      </c>
      <c r="M330" s="1" t="n">
        <v>81739</v>
      </c>
      <c r="N330" s="1" t="n">
        <v>58997</v>
      </c>
      <c r="O330" s="1" t="n">
        <v>383416</v>
      </c>
      <c r="P330" s="1" t="n">
        <v>15518</v>
      </c>
      <c r="Q330" s="1" t="n">
        <v>26490</v>
      </c>
      <c r="R330" s="1" t="n">
        <v>320930</v>
      </c>
      <c r="S330" s="1" t="n">
        <v>260725</v>
      </c>
      <c r="T330" s="1" t="n">
        <v>7409</v>
      </c>
      <c r="U330" s="1" t="n">
        <v>12027</v>
      </c>
      <c r="V330" s="1" t="n">
        <v>12502</v>
      </c>
      <c r="W330" s="1" t="n">
        <v>0</v>
      </c>
      <c r="X330" s="1" t="n">
        <v>0</v>
      </c>
      <c r="Y330" s="1" t="n">
        <v>0</v>
      </c>
      <c r="Z330" s="1" t="n">
        <v>2598790</v>
      </c>
      <c r="AA330" s="1" t="n">
        <v>2399440</v>
      </c>
      <c r="AB330" s="1" t="n">
        <v>19935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0148</v>
      </c>
      <c r="AJ330" s="1" t="n">
        <v>9104</v>
      </c>
      <c r="AK330" s="1" t="n">
        <v>0</v>
      </c>
      <c r="AL330" s="1" t="n">
        <v>1044</v>
      </c>
      <c r="AM330" s="1" t="n">
        <v>76108</v>
      </c>
      <c r="AN330" s="1" t="n">
        <v>0</v>
      </c>
      <c r="AO330" s="1" t="n">
        <v>0</v>
      </c>
      <c r="AP330" s="1" t="n">
        <v>0</v>
      </c>
      <c r="AQ330" s="1" t="n">
        <v>476</v>
      </c>
      <c r="AR330" s="1" t="n">
        <v>944</v>
      </c>
      <c r="AS330" s="1" t="n">
        <v>41560</v>
      </c>
      <c r="AT330" s="1" t="n">
        <v>33128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24936</v>
      </c>
      <c r="BB330" s="1" t="n">
        <v>5473</v>
      </c>
      <c r="BC330" s="1" t="n">
        <v>21946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6214203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843287</v>
      </c>
      <c r="F331" s="1" t="n">
        <v>1212284</v>
      </c>
      <c r="G331" s="1" t="n">
        <v>456184</v>
      </c>
      <c r="H331" s="1" t="n">
        <v>174819</v>
      </c>
      <c r="I331" s="1" t="n">
        <v>0</v>
      </c>
      <c r="J331" s="1" t="n">
        <v>300516</v>
      </c>
      <c r="K331" s="1" t="n">
        <v>6340</v>
      </c>
      <c r="L331" s="1" t="n">
        <v>1249</v>
      </c>
      <c r="M331" s="1" t="n">
        <v>13613</v>
      </c>
      <c r="N331" s="1" t="n">
        <v>106502</v>
      </c>
      <c r="O331" s="1" t="n">
        <v>35345</v>
      </c>
      <c r="P331" s="1" t="n">
        <v>10131</v>
      </c>
      <c r="Q331" s="1" t="n">
        <v>0</v>
      </c>
      <c r="R331" s="1" t="n">
        <v>110214</v>
      </c>
      <c r="S331" s="1" t="n">
        <v>6552</v>
      </c>
      <c r="T331" s="1" t="n">
        <v>1373</v>
      </c>
      <c r="U331" s="1" t="n">
        <v>8020</v>
      </c>
      <c r="V331" s="1" t="n">
        <v>1177</v>
      </c>
      <c r="W331" s="1" t="n">
        <v>35562</v>
      </c>
      <c r="X331" s="1" t="n">
        <v>35562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1042</v>
      </c>
      <c r="AJ331" s="1" t="n">
        <v>1042</v>
      </c>
      <c r="AK331" s="1" t="n">
        <v>0</v>
      </c>
      <c r="AL331" s="1" t="n">
        <v>0</v>
      </c>
      <c r="AM331" s="1" t="n">
        <v>2853</v>
      </c>
      <c r="AN331" s="1" t="n">
        <v>0</v>
      </c>
      <c r="AO331" s="1" t="n">
        <v>0</v>
      </c>
      <c r="AP331" s="1" t="n">
        <v>0</v>
      </c>
      <c r="AQ331" s="1" t="n">
        <v>816</v>
      </c>
      <c r="AR331" s="1" t="n">
        <v>0</v>
      </c>
      <c r="AS331" s="1" t="n">
        <v>2037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6035</v>
      </c>
      <c r="BR331" s="1" t="n">
        <v>0</v>
      </c>
      <c r="BS331" s="1" t="n">
        <v>0</v>
      </c>
      <c r="BT331" s="1" t="n">
        <v>0</v>
      </c>
      <c r="BU331" s="1" t="n">
        <v>26035</v>
      </c>
      <c r="BV331" s="1" t="n">
        <v>0</v>
      </c>
      <c r="BW331" s="1" t="n">
        <v>220929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4676409</v>
      </c>
      <c r="F332" s="1" t="n">
        <v>2441366</v>
      </c>
      <c r="G332" s="1" t="n">
        <v>837577</v>
      </c>
      <c r="H332" s="1" t="n">
        <v>1397466</v>
      </c>
      <c r="I332" s="1" t="n">
        <v>0</v>
      </c>
      <c r="J332" s="1" t="n">
        <v>2259590</v>
      </c>
      <c r="K332" s="1" t="n">
        <v>3263</v>
      </c>
      <c r="L332" s="1" t="n">
        <v>0</v>
      </c>
      <c r="M332" s="1" t="n">
        <v>998</v>
      </c>
      <c r="N332" s="1" t="n">
        <v>6690</v>
      </c>
      <c r="O332" s="1" t="n">
        <v>211360</v>
      </c>
      <c r="P332" s="1" t="n">
        <v>4339</v>
      </c>
      <c r="Q332" s="1" t="n">
        <v>491</v>
      </c>
      <c r="R332" s="1" t="n">
        <v>2000331</v>
      </c>
      <c r="S332" s="1" t="n">
        <v>25941</v>
      </c>
      <c r="T332" s="1" t="n">
        <v>4273</v>
      </c>
      <c r="U332" s="1" t="n">
        <v>0</v>
      </c>
      <c r="V332" s="1" t="n">
        <v>1904</v>
      </c>
      <c r="W332" s="1" t="n">
        <v>0</v>
      </c>
      <c r="X332" s="1" t="n">
        <v>0</v>
      </c>
      <c r="Y332" s="1" t="n">
        <v>0</v>
      </c>
      <c r="Z332" s="1" t="n">
        <v>722067</v>
      </c>
      <c r="AA332" s="1" t="n">
        <v>722067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001835</v>
      </c>
      <c r="AJ332" s="1" t="n">
        <v>1001835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75806</v>
      </c>
      <c r="BR332" s="1" t="n">
        <v>0</v>
      </c>
      <c r="BS332" s="1" t="n">
        <v>0</v>
      </c>
      <c r="BT332" s="1" t="n">
        <v>0</v>
      </c>
      <c r="BU332" s="1" t="n">
        <v>575806</v>
      </c>
      <c r="BV332" s="1" t="n">
        <v>0</v>
      </c>
      <c r="BW332" s="1" t="n">
        <v>9235707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133480</v>
      </c>
      <c r="F333" s="1" t="n">
        <v>0</v>
      </c>
      <c r="G333" s="1" t="n">
        <v>0</v>
      </c>
      <c r="H333" s="1" t="n">
        <v>133480</v>
      </c>
      <c r="I333" s="1" t="n">
        <v>0</v>
      </c>
      <c r="J333" s="1" t="n">
        <v>39679</v>
      </c>
      <c r="K333" s="1" t="n">
        <v>735</v>
      </c>
      <c r="L333" s="1" t="n">
        <v>1722</v>
      </c>
      <c r="M333" s="1" t="n">
        <v>907</v>
      </c>
      <c r="N333" s="1" t="n">
        <v>8573</v>
      </c>
      <c r="O333" s="1" t="n">
        <v>4259</v>
      </c>
      <c r="P333" s="1" t="n">
        <v>2571</v>
      </c>
      <c r="Q333" s="1" t="n">
        <v>18</v>
      </c>
      <c r="R333" s="1" t="n">
        <v>20770</v>
      </c>
      <c r="S333" s="1" t="n">
        <v>0</v>
      </c>
      <c r="T333" s="1" t="n">
        <v>124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1078</v>
      </c>
      <c r="AJ333" s="1" t="n">
        <v>1078</v>
      </c>
      <c r="AK333" s="1" t="n">
        <v>0</v>
      </c>
      <c r="AL333" s="1" t="n">
        <v>0</v>
      </c>
      <c r="AM333" s="1" t="n">
        <v>6500</v>
      </c>
      <c r="AN333" s="1" t="n">
        <v>0</v>
      </c>
      <c r="AO333" s="1" t="n">
        <v>0</v>
      </c>
      <c r="AP333" s="1" t="n">
        <v>650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29447</v>
      </c>
      <c r="BB333" s="1" t="n">
        <v>0</v>
      </c>
      <c r="BC333" s="1" t="n">
        <v>29447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210184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121361</v>
      </c>
      <c r="F334" s="1" t="n">
        <v>44141</v>
      </c>
      <c r="G334" s="1" t="n">
        <v>11050</v>
      </c>
      <c r="H334" s="1" t="n">
        <v>9449</v>
      </c>
      <c r="I334" s="1" t="n">
        <v>56721</v>
      </c>
      <c r="J334" s="1" t="n">
        <v>57522</v>
      </c>
      <c r="K334" s="1" t="n">
        <v>0</v>
      </c>
      <c r="L334" s="1" t="n">
        <v>374</v>
      </c>
      <c r="M334" s="1" t="n">
        <v>4326</v>
      </c>
      <c r="N334" s="1" t="n">
        <v>6799</v>
      </c>
      <c r="O334" s="1" t="n">
        <v>9409</v>
      </c>
      <c r="P334" s="1" t="n">
        <v>612</v>
      </c>
      <c r="Q334" s="1" t="n">
        <v>1903</v>
      </c>
      <c r="R334" s="1" t="n">
        <v>25196</v>
      </c>
      <c r="S334" s="1" t="n">
        <v>5571</v>
      </c>
      <c r="T334" s="1" t="n">
        <v>901</v>
      </c>
      <c r="U334" s="1" t="n">
        <v>2417</v>
      </c>
      <c r="V334" s="1" t="n">
        <v>14</v>
      </c>
      <c r="W334" s="1" t="n">
        <v>0</v>
      </c>
      <c r="X334" s="1" t="n">
        <v>0</v>
      </c>
      <c r="Y334" s="1" t="n">
        <v>0</v>
      </c>
      <c r="Z334" s="1" t="n">
        <v>63153</v>
      </c>
      <c r="AA334" s="1" t="n">
        <v>14891</v>
      </c>
      <c r="AB334" s="1" t="n">
        <v>4826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7947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7947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8223</v>
      </c>
      <c r="BB334" s="1" t="n">
        <v>0</v>
      </c>
      <c r="BC334" s="1" t="n">
        <v>1822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26820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50437</v>
      </c>
      <c r="F335" s="1" t="n">
        <v>32238</v>
      </c>
      <c r="G335" s="1" t="n">
        <v>12315</v>
      </c>
      <c r="H335" s="1" t="n">
        <v>5884</v>
      </c>
      <c r="I335" s="1" t="n">
        <v>0</v>
      </c>
      <c r="J335" s="1" t="n">
        <v>52040</v>
      </c>
      <c r="K335" s="1" t="n">
        <v>740</v>
      </c>
      <c r="L335" s="1" t="n">
        <v>0</v>
      </c>
      <c r="M335" s="1" t="n">
        <v>1011</v>
      </c>
      <c r="N335" s="1" t="n">
        <v>15426</v>
      </c>
      <c r="O335" s="1" t="n">
        <v>1590</v>
      </c>
      <c r="P335" s="1" t="n">
        <v>356</v>
      </c>
      <c r="Q335" s="1" t="n">
        <v>1261</v>
      </c>
      <c r="R335" s="1" t="n">
        <v>1045</v>
      </c>
      <c r="S335" s="1" t="n">
        <v>352</v>
      </c>
      <c r="T335" s="1" t="n">
        <v>0</v>
      </c>
      <c r="U335" s="1" t="n">
        <v>30259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02477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57236</v>
      </c>
      <c r="F336" s="1" t="n">
        <v>81326</v>
      </c>
      <c r="G336" s="1" t="n">
        <v>25273</v>
      </c>
      <c r="H336" s="1" t="n">
        <v>50637</v>
      </c>
      <c r="I336" s="1" t="n">
        <v>0</v>
      </c>
      <c r="J336" s="1" t="n">
        <v>30557</v>
      </c>
      <c r="K336" s="1" t="n">
        <v>3845</v>
      </c>
      <c r="L336" s="1" t="n">
        <v>0</v>
      </c>
      <c r="M336" s="1" t="n">
        <v>422</v>
      </c>
      <c r="N336" s="1" t="n">
        <v>5571</v>
      </c>
      <c r="O336" s="1" t="n">
        <v>4667</v>
      </c>
      <c r="P336" s="1" t="n">
        <v>5481</v>
      </c>
      <c r="Q336" s="1" t="n">
        <v>0</v>
      </c>
      <c r="R336" s="1" t="n">
        <v>781</v>
      </c>
      <c r="S336" s="1" t="n">
        <v>699</v>
      </c>
      <c r="T336" s="1" t="n">
        <v>0</v>
      </c>
      <c r="U336" s="1" t="n">
        <v>9091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17477</v>
      </c>
      <c r="AN336" s="1" t="n">
        <v>0</v>
      </c>
      <c r="AO336" s="1" t="n">
        <v>0</v>
      </c>
      <c r="AP336" s="1" t="n">
        <v>0</v>
      </c>
      <c r="AQ336" s="1" t="n">
        <v>5744</v>
      </c>
      <c r="AR336" s="1" t="n">
        <v>4510</v>
      </c>
      <c r="AS336" s="1" t="n">
        <v>7223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0527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2000025</v>
      </c>
      <c r="F338" s="1" t="n">
        <v>796750</v>
      </c>
      <c r="G338" s="1" t="n">
        <v>241435</v>
      </c>
      <c r="H338" s="1" t="n">
        <v>56635</v>
      </c>
      <c r="I338" s="1" t="n">
        <v>905205</v>
      </c>
      <c r="J338" s="1" t="n">
        <v>1567101</v>
      </c>
      <c r="K338" s="1" t="n">
        <v>59740</v>
      </c>
      <c r="L338" s="1" t="n">
        <v>24121</v>
      </c>
      <c r="M338" s="1" t="n">
        <v>67455</v>
      </c>
      <c r="N338" s="1" t="n">
        <v>158848</v>
      </c>
      <c r="O338" s="1" t="n">
        <v>294809</v>
      </c>
      <c r="P338" s="1" t="n">
        <v>38921</v>
      </c>
      <c r="Q338" s="1" t="n">
        <v>20357</v>
      </c>
      <c r="R338" s="1" t="n">
        <v>792899</v>
      </c>
      <c r="S338" s="1" t="n">
        <v>31857</v>
      </c>
      <c r="T338" s="1" t="n">
        <v>16602</v>
      </c>
      <c r="U338" s="1" t="n">
        <v>41761</v>
      </c>
      <c r="V338" s="1" t="n">
        <v>19731</v>
      </c>
      <c r="W338" s="1" t="n">
        <v>0</v>
      </c>
      <c r="X338" s="1" t="n">
        <v>0</v>
      </c>
      <c r="Y338" s="1" t="n">
        <v>0</v>
      </c>
      <c r="Z338" s="1" t="n">
        <v>961839</v>
      </c>
      <c r="AA338" s="1" t="n">
        <v>339308</v>
      </c>
      <c r="AB338" s="1" t="n">
        <v>622531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3611</v>
      </c>
      <c r="AJ338" s="1" t="n">
        <v>801</v>
      </c>
      <c r="AK338" s="1" t="n">
        <v>2200</v>
      </c>
      <c r="AL338" s="1" t="n">
        <v>610</v>
      </c>
      <c r="AM338" s="1" t="n">
        <v>317063</v>
      </c>
      <c r="AN338" s="1" t="n">
        <v>8000</v>
      </c>
      <c r="AO338" s="1" t="n">
        <v>205000</v>
      </c>
      <c r="AP338" s="1" t="n">
        <v>43233</v>
      </c>
      <c r="AQ338" s="1" t="n">
        <v>20216</v>
      </c>
      <c r="AR338" s="1" t="n">
        <v>2077</v>
      </c>
      <c r="AS338" s="1" t="n">
        <v>15315</v>
      </c>
      <c r="AT338" s="1" t="n">
        <v>10722</v>
      </c>
      <c r="AU338" s="1" t="n">
        <v>1250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53536</v>
      </c>
      <c r="BB338" s="1" t="n">
        <v>0</v>
      </c>
      <c r="BC338" s="1" t="n">
        <v>35353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6352</v>
      </c>
      <c r="BK338" s="1" t="n">
        <v>0</v>
      </c>
      <c r="BL338" s="1" t="n">
        <v>6352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5209527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1615971</v>
      </c>
      <c r="F339" s="1" t="n">
        <v>1128095</v>
      </c>
      <c r="G339" s="1" t="n">
        <v>395800</v>
      </c>
      <c r="H339" s="1" t="n">
        <v>92076</v>
      </c>
      <c r="I339" s="1" t="n">
        <v>0</v>
      </c>
      <c r="J339" s="1" t="n">
        <v>376337</v>
      </c>
      <c r="K339" s="1" t="n">
        <v>2861</v>
      </c>
      <c r="L339" s="1" t="n">
        <v>6581</v>
      </c>
      <c r="M339" s="1" t="n">
        <v>9104</v>
      </c>
      <c r="N339" s="1" t="n">
        <v>265047</v>
      </c>
      <c r="O339" s="1" t="n">
        <v>49805</v>
      </c>
      <c r="P339" s="1" t="n">
        <v>12764</v>
      </c>
      <c r="Q339" s="1" t="n">
        <v>2799</v>
      </c>
      <c r="R339" s="1" t="n">
        <v>18879</v>
      </c>
      <c r="S339" s="1" t="n">
        <v>0</v>
      </c>
      <c r="T339" s="1" t="n">
        <v>3152</v>
      </c>
      <c r="U339" s="1" t="n">
        <v>2932</v>
      </c>
      <c r="V339" s="1" t="n">
        <v>2413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99</v>
      </c>
      <c r="AJ339" s="1" t="n">
        <v>99</v>
      </c>
      <c r="AK339" s="1" t="n">
        <v>0</v>
      </c>
      <c r="AL339" s="1" t="n">
        <v>0</v>
      </c>
      <c r="AM339" s="1" t="n">
        <v>36965</v>
      </c>
      <c r="AN339" s="1" t="n">
        <v>0</v>
      </c>
      <c r="AO339" s="1" t="n">
        <v>0</v>
      </c>
      <c r="AP339" s="1" t="n">
        <v>0</v>
      </c>
      <c r="AQ339" s="1" t="n">
        <v>9190</v>
      </c>
      <c r="AR339" s="1" t="n">
        <v>3192</v>
      </c>
      <c r="AS339" s="1" t="n">
        <v>18260</v>
      </c>
      <c r="AT339" s="1" t="n">
        <v>6323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2029372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3327130</v>
      </c>
      <c r="F340" s="1" t="n">
        <v>1142060</v>
      </c>
      <c r="G340" s="1" t="n">
        <v>782723</v>
      </c>
      <c r="H340" s="1" t="n">
        <v>1402347</v>
      </c>
      <c r="I340" s="1" t="n">
        <v>0</v>
      </c>
      <c r="J340" s="1" t="n">
        <v>750465</v>
      </c>
      <c r="K340" s="1" t="n">
        <v>35079</v>
      </c>
      <c r="L340" s="1" t="n">
        <v>82047</v>
      </c>
      <c r="M340" s="1" t="n">
        <v>17706</v>
      </c>
      <c r="N340" s="1" t="n">
        <v>187472</v>
      </c>
      <c r="O340" s="1" t="n">
        <v>93480</v>
      </c>
      <c r="P340" s="1" t="n">
        <v>9331</v>
      </c>
      <c r="Q340" s="1" t="n">
        <v>522</v>
      </c>
      <c r="R340" s="1" t="n">
        <v>9217</v>
      </c>
      <c r="S340" s="1" t="n">
        <v>272412</v>
      </c>
      <c r="T340" s="1" t="n">
        <v>8005</v>
      </c>
      <c r="U340" s="1" t="n">
        <v>24695</v>
      </c>
      <c r="V340" s="1" t="n">
        <v>10499</v>
      </c>
      <c r="W340" s="1" t="n">
        <v>10142</v>
      </c>
      <c r="X340" s="1" t="n">
        <v>10142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13970</v>
      </c>
      <c r="AJ340" s="1" t="n">
        <v>113970</v>
      </c>
      <c r="AK340" s="1" t="n">
        <v>0</v>
      </c>
      <c r="AL340" s="1" t="n">
        <v>0</v>
      </c>
      <c r="AM340" s="1" t="n">
        <v>85016</v>
      </c>
      <c r="AN340" s="1" t="n">
        <v>0</v>
      </c>
      <c r="AO340" s="1" t="n">
        <v>0</v>
      </c>
      <c r="AP340" s="1" t="n">
        <v>0</v>
      </c>
      <c r="AQ340" s="1" t="n">
        <v>32056</v>
      </c>
      <c r="AR340" s="1" t="n">
        <v>1008</v>
      </c>
      <c r="AS340" s="1" t="n">
        <v>36028</v>
      </c>
      <c r="AT340" s="1" t="n">
        <v>15924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4286723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54710</v>
      </c>
      <c r="F341" s="1" t="n">
        <v>0</v>
      </c>
      <c r="G341" s="1" t="n">
        <v>0</v>
      </c>
      <c r="H341" s="1" t="n">
        <v>54710</v>
      </c>
      <c r="I341" s="1" t="n">
        <v>0</v>
      </c>
      <c r="J341" s="1" t="n">
        <v>2922</v>
      </c>
      <c r="K341" s="1" t="n">
        <v>0</v>
      </c>
      <c r="L341" s="1" t="n">
        <v>1367</v>
      </c>
      <c r="M341" s="1" t="n">
        <v>0</v>
      </c>
      <c r="N341" s="1" t="n">
        <v>1432</v>
      </c>
      <c r="O341" s="1" t="n">
        <v>12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57632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141849</v>
      </c>
      <c r="F342" s="1" t="n">
        <v>80386</v>
      </c>
      <c r="G342" s="1" t="n">
        <v>21234</v>
      </c>
      <c r="H342" s="1" t="n">
        <v>21773</v>
      </c>
      <c r="I342" s="1" t="n">
        <v>18456</v>
      </c>
      <c r="J342" s="1" t="n">
        <v>112065</v>
      </c>
      <c r="K342" s="1" t="n">
        <v>4444</v>
      </c>
      <c r="L342" s="1" t="n">
        <v>0</v>
      </c>
      <c r="M342" s="1" t="n">
        <v>5652</v>
      </c>
      <c r="N342" s="1" t="n">
        <v>1076</v>
      </c>
      <c r="O342" s="1" t="n">
        <v>27270</v>
      </c>
      <c r="P342" s="1" t="n">
        <v>16857</v>
      </c>
      <c r="Q342" s="1" t="n">
        <v>791</v>
      </c>
      <c r="R342" s="1" t="n">
        <v>52521</v>
      </c>
      <c r="S342" s="1" t="n">
        <v>1299</v>
      </c>
      <c r="T342" s="1" t="n">
        <v>0</v>
      </c>
      <c r="U342" s="1" t="n">
        <v>600</v>
      </c>
      <c r="V342" s="1" t="n">
        <v>1555</v>
      </c>
      <c r="W342" s="1" t="n">
        <v>0</v>
      </c>
      <c r="X342" s="1" t="n">
        <v>0</v>
      </c>
      <c r="Y342" s="1" t="n">
        <v>0</v>
      </c>
      <c r="Z342" s="1" t="n">
        <v>28466</v>
      </c>
      <c r="AA342" s="1" t="n">
        <v>3078</v>
      </c>
      <c r="AB342" s="1" t="n">
        <v>2538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150</v>
      </c>
      <c r="AH342" s="1" t="n">
        <v>15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523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55</v>
      </c>
      <c r="AT342" s="1" t="n">
        <v>468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6054</v>
      </c>
      <c r="BB342" s="1" t="n">
        <v>6586</v>
      </c>
      <c r="BC342" s="1" t="n">
        <v>1946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30910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5362623</v>
      </c>
      <c r="F346" s="1" t="n">
        <v>3341423</v>
      </c>
      <c r="G346" s="1" t="n">
        <v>928348</v>
      </c>
      <c r="H346" s="1" t="n">
        <v>513092</v>
      </c>
      <c r="I346" s="1" t="n">
        <v>579760</v>
      </c>
      <c r="J346" s="1" t="n">
        <v>9493017</v>
      </c>
      <c r="K346" s="1" t="n">
        <v>13633</v>
      </c>
      <c r="L346" s="1" t="n">
        <v>104505</v>
      </c>
      <c r="M346" s="1" t="n">
        <v>148556</v>
      </c>
      <c r="N346" s="1" t="n">
        <v>462667</v>
      </c>
      <c r="O346" s="1" t="n">
        <v>2435968</v>
      </c>
      <c r="P346" s="1" t="n">
        <v>257827</v>
      </c>
      <c r="Q346" s="1" t="n">
        <v>102989</v>
      </c>
      <c r="R346" s="1" t="n">
        <v>4704969</v>
      </c>
      <c r="S346" s="1" t="n">
        <v>1113107</v>
      </c>
      <c r="T346" s="1" t="n">
        <v>37431</v>
      </c>
      <c r="U346" s="1" t="n">
        <v>40350</v>
      </c>
      <c r="V346" s="1" t="n">
        <v>71015</v>
      </c>
      <c r="W346" s="1" t="n">
        <v>0</v>
      </c>
      <c r="X346" s="1" t="n">
        <v>0</v>
      </c>
      <c r="Y346" s="1" t="n">
        <v>0</v>
      </c>
      <c r="Z346" s="1" t="n">
        <v>3926102</v>
      </c>
      <c r="AA346" s="1" t="n">
        <v>1628312</v>
      </c>
      <c r="AB346" s="1" t="n">
        <v>229779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9719</v>
      </c>
      <c r="AJ346" s="1" t="n">
        <v>24642</v>
      </c>
      <c r="AK346" s="1" t="n">
        <v>1640</v>
      </c>
      <c r="AL346" s="1" t="n">
        <v>3437</v>
      </c>
      <c r="AM346" s="1" t="n">
        <v>194790</v>
      </c>
      <c r="AN346" s="1" t="n">
        <v>0</v>
      </c>
      <c r="AO346" s="1" t="n">
        <v>0</v>
      </c>
      <c r="AP346" s="1" t="n">
        <v>59364</v>
      </c>
      <c r="AQ346" s="1" t="n">
        <v>9223</v>
      </c>
      <c r="AR346" s="1" t="n">
        <v>42708</v>
      </c>
      <c r="AS346" s="1" t="n">
        <v>40740</v>
      </c>
      <c r="AT346" s="1" t="n">
        <v>31213</v>
      </c>
      <c r="AU346" s="1" t="n">
        <v>11542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736209</v>
      </c>
      <c r="BB346" s="1" t="n">
        <v>72250</v>
      </c>
      <c r="BC346" s="1" t="n">
        <v>166395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135894</v>
      </c>
      <c r="BK346" s="1" t="n">
        <v>0</v>
      </c>
      <c r="BL346" s="1" t="n">
        <v>135894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2410</v>
      </c>
      <c r="BR346" s="1" t="n">
        <v>0</v>
      </c>
      <c r="BS346" s="1" t="n">
        <v>0</v>
      </c>
      <c r="BT346" s="1" t="n">
        <v>0</v>
      </c>
      <c r="BU346" s="1" t="n">
        <v>22410</v>
      </c>
      <c r="BV346" s="1" t="n">
        <v>0</v>
      </c>
      <c r="BW346" s="1" t="n">
        <v>2090076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8426596</v>
      </c>
      <c r="F347" s="1" t="n">
        <v>6101623</v>
      </c>
      <c r="G347" s="1" t="n">
        <v>1572236</v>
      </c>
      <c r="H347" s="1" t="n">
        <v>752737</v>
      </c>
      <c r="I347" s="1" t="n">
        <v>0</v>
      </c>
      <c r="J347" s="1" t="n">
        <v>2393902</v>
      </c>
      <c r="K347" s="1" t="n">
        <v>6182</v>
      </c>
      <c r="L347" s="1" t="n">
        <v>39824</v>
      </c>
      <c r="M347" s="1" t="n">
        <v>71953</v>
      </c>
      <c r="N347" s="1" t="n">
        <v>1519586</v>
      </c>
      <c r="O347" s="1" t="n">
        <v>180504</v>
      </c>
      <c r="P347" s="1" t="n">
        <v>92451</v>
      </c>
      <c r="Q347" s="1" t="n">
        <v>5979</v>
      </c>
      <c r="R347" s="1" t="n">
        <v>86271</v>
      </c>
      <c r="S347" s="1" t="n">
        <v>59072</v>
      </c>
      <c r="T347" s="1" t="n">
        <v>16226</v>
      </c>
      <c r="U347" s="1" t="n">
        <v>309389</v>
      </c>
      <c r="V347" s="1" t="n">
        <v>6465</v>
      </c>
      <c r="W347" s="1" t="n">
        <v>0</v>
      </c>
      <c r="X347" s="1" t="n">
        <v>0</v>
      </c>
      <c r="Y347" s="1" t="n">
        <v>0</v>
      </c>
      <c r="Z347" s="1" t="n">
        <v>54383</v>
      </c>
      <c r="AA347" s="1" t="n">
        <v>5438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22177</v>
      </c>
      <c r="AN347" s="1" t="n">
        <v>0</v>
      </c>
      <c r="AO347" s="1" t="n">
        <v>0</v>
      </c>
      <c r="AP347" s="1" t="n">
        <v>35489</v>
      </c>
      <c r="AQ347" s="1" t="n">
        <v>41993</v>
      </c>
      <c r="AR347" s="1" t="n">
        <v>99551</v>
      </c>
      <c r="AS347" s="1" t="n">
        <v>29996</v>
      </c>
      <c r="AT347" s="1" t="n">
        <v>15148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66737</v>
      </c>
      <c r="BB347" s="1" t="n">
        <v>0</v>
      </c>
      <c r="BC347" s="1" t="n">
        <v>66737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52535</v>
      </c>
      <c r="BR347" s="1" t="n">
        <v>0</v>
      </c>
      <c r="BS347" s="1" t="n">
        <v>0</v>
      </c>
      <c r="BT347" s="1" t="n">
        <v>0</v>
      </c>
      <c r="BU347" s="1" t="n">
        <v>152535</v>
      </c>
      <c r="BV347" s="1" t="n">
        <v>0</v>
      </c>
      <c r="BW347" s="1" t="n">
        <v>11316330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15186010</v>
      </c>
      <c r="F348" s="1" t="n">
        <v>6473742</v>
      </c>
      <c r="G348" s="1" t="n">
        <v>4373402</v>
      </c>
      <c r="H348" s="1" t="n">
        <v>4338866</v>
      </c>
      <c r="I348" s="1" t="n">
        <v>0</v>
      </c>
      <c r="J348" s="1" t="n">
        <v>3640944</v>
      </c>
      <c r="K348" s="1" t="n">
        <v>64340</v>
      </c>
      <c r="L348" s="1" t="n">
        <v>314338</v>
      </c>
      <c r="M348" s="1" t="n">
        <v>111434</v>
      </c>
      <c r="N348" s="1" t="n">
        <v>908035</v>
      </c>
      <c r="O348" s="1" t="n">
        <v>619762</v>
      </c>
      <c r="P348" s="1" t="n">
        <v>1121152</v>
      </c>
      <c r="Q348" s="1" t="n">
        <v>5057</v>
      </c>
      <c r="R348" s="1" t="n">
        <v>274369</v>
      </c>
      <c r="S348" s="1" t="n">
        <v>54476</v>
      </c>
      <c r="T348" s="1" t="n">
        <v>59465</v>
      </c>
      <c r="U348" s="1" t="n">
        <v>96795</v>
      </c>
      <c r="V348" s="1" t="n">
        <v>11721</v>
      </c>
      <c r="W348" s="1" t="n">
        <v>1679984</v>
      </c>
      <c r="X348" s="1" t="n">
        <v>1679984</v>
      </c>
      <c r="Y348" s="1" t="n">
        <v>0</v>
      </c>
      <c r="Z348" s="1" t="n">
        <v>22693</v>
      </c>
      <c r="AA348" s="1" t="n">
        <v>22693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9251</v>
      </c>
      <c r="AJ348" s="1" t="n">
        <v>9251</v>
      </c>
      <c r="AK348" s="1" t="n">
        <v>0</v>
      </c>
      <c r="AL348" s="1" t="n">
        <v>0</v>
      </c>
      <c r="AM348" s="1" t="n">
        <v>407170</v>
      </c>
      <c r="AN348" s="1" t="n">
        <v>0</v>
      </c>
      <c r="AO348" s="1" t="n">
        <v>0</v>
      </c>
      <c r="AP348" s="1" t="n">
        <v>0</v>
      </c>
      <c r="AQ348" s="1" t="n">
        <v>78522</v>
      </c>
      <c r="AR348" s="1" t="n">
        <v>75887</v>
      </c>
      <c r="AS348" s="1" t="n">
        <v>225933</v>
      </c>
      <c r="AT348" s="1" t="n">
        <v>26828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91312</v>
      </c>
      <c r="BB348" s="1" t="n">
        <v>0</v>
      </c>
      <c r="BC348" s="1" t="n">
        <v>91312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27510</v>
      </c>
      <c r="BR348" s="1" t="n">
        <v>0</v>
      </c>
      <c r="BS348" s="1" t="n">
        <v>0</v>
      </c>
      <c r="BT348" s="1" t="n">
        <v>0</v>
      </c>
      <c r="BU348" s="1" t="n">
        <v>327510</v>
      </c>
      <c r="BV348" s="1" t="n">
        <v>0</v>
      </c>
      <c r="BW348" s="1" t="n">
        <v>21364874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1793083</v>
      </c>
      <c r="F350" s="1" t="n">
        <v>877580</v>
      </c>
      <c r="G350" s="1" t="n">
        <v>176803</v>
      </c>
      <c r="H350" s="1" t="n">
        <v>190845</v>
      </c>
      <c r="I350" s="1" t="n">
        <v>547855</v>
      </c>
      <c r="J350" s="1" t="n">
        <v>1825060</v>
      </c>
      <c r="K350" s="1" t="n">
        <v>6765</v>
      </c>
      <c r="L350" s="1" t="n">
        <v>18127</v>
      </c>
      <c r="M350" s="1" t="n">
        <v>32522</v>
      </c>
      <c r="N350" s="1" t="n">
        <v>80078</v>
      </c>
      <c r="O350" s="1" t="n">
        <v>505930</v>
      </c>
      <c r="P350" s="1" t="n">
        <v>29498</v>
      </c>
      <c r="Q350" s="1" t="n">
        <v>12271</v>
      </c>
      <c r="R350" s="1" t="n">
        <v>1017815</v>
      </c>
      <c r="S350" s="1" t="n">
        <v>48333</v>
      </c>
      <c r="T350" s="1" t="n">
        <v>34018</v>
      </c>
      <c r="U350" s="1" t="n">
        <v>27692</v>
      </c>
      <c r="V350" s="1" t="n">
        <v>12011</v>
      </c>
      <c r="W350" s="1" t="n">
        <v>10098</v>
      </c>
      <c r="X350" s="1" t="n">
        <v>0</v>
      </c>
      <c r="Y350" s="1" t="n">
        <v>10098</v>
      </c>
      <c r="Z350" s="1" t="n">
        <v>2234992</v>
      </c>
      <c r="AA350" s="1" t="n">
        <v>232041</v>
      </c>
      <c r="AB350" s="1" t="n">
        <v>2002951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69485</v>
      </c>
      <c r="AJ350" s="1" t="n">
        <v>5774</v>
      </c>
      <c r="AK350" s="1" t="n">
        <v>2280</v>
      </c>
      <c r="AL350" s="1" t="n">
        <v>61431</v>
      </c>
      <c r="AM350" s="1" t="n">
        <v>105680</v>
      </c>
      <c r="AN350" s="1" t="n">
        <v>52276</v>
      </c>
      <c r="AO350" s="1" t="n">
        <v>0</v>
      </c>
      <c r="AP350" s="1" t="n">
        <v>7378</v>
      </c>
      <c r="AQ350" s="1" t="n">
        <v>8883</v>
      </c>
      <c r="AR350" s="1" t="n">
        <v>5726</v>
      </c>
      <c r="AS350" s="1" t="n">
        <v>9067</v>
      </c>
      <c r="AT350" s="1" t="n">
        <v>2235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649828</v>
      </c>
      <c r="BB350" s="1" t="n">
        <v>276846</v>
      </c>
      <c r="BC350" s="1" t="n">
        <v>37298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22366</v>
      </c>
      <c r="BK350" s="1" t="n">
        <v>0</v>
      </c>
      <c r="BL350" s="1" t="n">
        <v>22366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42877</v>
      </c>
      <c r="BR350" s="1" t="n">
        <v>0</v>
      </c>
      <c r="BS350" s="1" t="n">
        <v>0</v>
      </c>
      <c r="BT350" s="1" t="n">
        <v>0</v>
      </c>
      <c r="BU350" s="1" t="n">
        <v>242877</v>
      </c>
      <c r="BV350" s="1" t="n">
        <v>0</v>
      </c>
      <c r="BW350" s="1" t="n">
        <v>6953469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3492961</v>
      </c>
      <c r="F351" s="1" t="n">
        <v>2402280</v>
      </c>
      <c r="G351" s="1" t="n">
        <v>687757</v>
      </c>
      <c r="H351" s="1" t="n">
        <v>402924</v>
      </c>
      <c r="I351" s="1" t="n">
        <v>0</v>
      </c>
      <c r="J351" s="1" t="n">
        <v>535065</v>
      </c>
      <c r="K351" s="1" t="n">
        <v>0</v>
      </c>
      <c r="L351" s="1" t="n">
        <v>3325</v>
      </c>
      <c r="M351" s="1" t="n">
        <v>24113</v>
      </c>
      <c r="N351" s="1" t="n">
        <v>278613</v>
      </c>
      <c r="O351" s="1" t="n">
        <v>30867</v>
      </c>
      <c r="P351" s="1" t="n">
        <v>15131</v>
      </c>
      <c r="Q351" s="1" t="n">
        <v>120</v>
      </c>
      <c r="R351" s="1" t="n">
        <v>159430</v>
      </c>
      <c r="S351" s="1" t="n">
        <v>9425</v>
      </c>
      <c r="T351" s="1" t="n">
        <v>124</v>
      </c>
      <c r="U351" s="1" t="n">
        <v>12834</v>
      </c>
      <c r="V351" s="1" t="n">
        <v>1083</v>
      </c>
      <c r="W351" s="1" t="n">
        <v>912</v>
      </c>
      <c r="X351" s="1" t="n">
        <v>912</v>
      </c>
      <c r="Y351" s="1" t="n">
        <v>0</v>
      </c>
      <c r="Z351" s="1" t="n">
        <v>333</v>
      </c>
      <c r="AA351" s="1" t="n">
        <v>333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62</v>
      </c>
      <c r="AJ351" s="1" t="n">
        <v>62</v>
      </c>
      <c r="AK351" s="1" t="n">
        <v>0</v>
      </c>
      <c r="AL351" s="1" t="n">
        <v>0</v>
      </c>
      <c r="AM351" s="1" t="n">
        <v>20311</v>
      </c>
      <c r="AN351" s="1" t="n">
        <v>0</v>
      </c>
      <c r="AO351" s="1" t="n">
        <v>0</v>
      </c>
      <c r="AP351" s="1" t="n">
        <v>9415</v>
      </c>
      <c r="AQ351" s="1" t="n">
        <v>4456</v>
      </c>
      <c r="AR351" s="1" t="n">
        <v>644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33406</v>
      </c>
      <c r="BR351" s="1" t="n">
        <v>0</v>
      </c>
      <c r="BS351" s="1" t="n">
        <v>0</v>
      </c>
      <c r="BT351" s="1" t="n">
        <v>0</v>
      </c>
      <c r="BU351" s="1" t="n">
        <v>33406</v>
      </c>
      <c r="BV351" s="1" t="n">
        <v>0</v>
      </c>
      <c r="BW351" s="1" t="n">
        <v>408305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2377271</v>
      </c>
      <c r="F352" s="1" t="n">
        <v>640684</v>
      </c>
      <c r="G352" s="1" t="n">
        <v>643779</v>
      </c>
      <c r="H352" s="1" t="n">
        <v>1092808</v>
      </c>
      <c r="I352" s="1" t="n">
        <v>0</v>
      </c>
      <c r="J352" s="1" t="n">
        <v>286614</v>
      </c>
      <c r="K352" s="1" t="n">
        <v>103</v>
      </c>
      <c r="L352" s="1" t="n">
        <v>2810</v>
      </c>
      <c r="M352" s="1" t="n">
        <v>17910</v>
      </c>
      <c r="N352" s="1" t="n">
        <v>123596</v>
      </c>
      <c r="O352" s="1" t="n">
        <v>41300</v>
      </c>
      <c r="P352" s="1" t="n">
        <v>66122</v>
      </c>
      <c r="Q352" s="1" t="n">
        <v>0</v>
      </c>
      <c r="R352" s="1" t="n">
        <v>8615</v>
      </c>
      <c r="S352" s="1" t="n">
        <v>0</v>
      </c>
      <c r="T352" s="1" t="n">
        <v>62</v>
      </c>
      <c r="U352" s="1" t="n">
        <v>26096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3220</v>
      </c>
      <c r="AJ352" s="1" t="n">
        <v>23220</v>
      </c>
      <c r="AK352" s="1" t="n">
        <v>0</v>
      </c>
      <c r="AL352" s="1" t="n">
        <v>0</v>
      </c>
      <c r="AM352" s="1" t="n">
        <v>81317</v>
      </c>
      <c r="AN352" s="1" t="n">
        <v>0</v>
      </c>
      <c r="AO352" s="1" t="n">
        <v>0</v>
      </c>
      <c r="AP352" s="1" t="n">
        <v>52162</v>
      </c>
      <c r="AQ352" s="1" t="n">
        <v>6518</v>
      </c>
      <c r="AR352" s="1" t="n">
        <v>13157</v>
      </c>
      <c r="AS352" s="1" t="n">
        <v>948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74103</v>
      </c>
      <c r="BB352" s="1" t="n">
        <v>0</v>
      </c>
      <c r="BC352" s="1" t="n">
        <v>74103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7921</v>
      </c>
      <c r="BR352" s="1" t="n">
        <v>0</v>
      </c>
      <c r="BS352" s="1" t="n">
        <v>0</v>
      </c>
      <c r="BT352" s="1" t="n">
        <v>0</v>
      </c>
      <c r="BU352" s="1" t="n">
        <v>37921</v>
      </c>
      <c r="BV352" s="1" t="n">
        <v>0</v>
      </c>
      <c r="BW352" s="1" t="n">
        <v>288044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2470738</v>
      </c>
      <c r="F354" s="1" t="n">
        <v>1011775</v>
      </c>
      <c r="G354" s="1" t="n">
        <v>393266</v>
      </c>
      <c r="H354" s="1" t="n">
        <v>108957</v>
      </c>
      <c r="I354" s="1" t="n">
        <v>956740</v>
      </c>
      <c r="J354" s="1" t="n">
        <v>3534325</v>
      </c>
      <c r="K354" s="1" t="n">
        <v>12971</v>
      </c>
      <c r="L354" s="1" t="n">
        <v>43439</v>
      </c>
      <c r="M354" s="1" t="n">
        <v>41223</v>
      </c>
      <c r="N354" s="1" t="n">
        <v>345826</v>
      </c>
      <c r="O354" s="1" t="n">
        <v>599771</v>
      </c>
      <c r="P354" s="1" t="n">
        <v>67792</v>
      </c>
      <c r="Q354" s="1" t="n">
        <v>58223</v>
      </c>
      <c r="R354" s="1" t="n">
        <v>2004579</v>
      </c>
      <c r="S354" s="1" t="n">
        <v>295529</v>
      </c>
      <c r="T354" s="1" t="n">
        <v>10006</v>
      </c>
      <c r="U354" s="1" t="n">
        <v>38803</v>
      </c>
      <c r="V354" s="1" t="n">
        <v>16163</v>
      </c>
      <c r="W354" s="1" t="n">
        <v>0</v>
      </c>
      <c r="X354" s="1" t="n">
        <v>0</v>
      </c>
      <c r="Y354" s="1" t="n">
        <v>0</v>
      </c>
      <c r="Z354" s="1" t="n">
        <v>2854543</v>
      </c>
      <c r="AA354" s="1" t="n">
        <v>470809</v>
      </c>
      <c r="AB354" s="1" t="n">
        <v>238373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12965</v>
      </c>
      <c r="AH354" s="1" t="n">
        <v>12965</v>
      </c>
      <c r="AI354" s="1" t="n">
        <v>113218</v>
      </c>
      <c r="AJ354" s="1" t="n">
        <v>3442</v>
      </c>
      <c r="AK354" s="1" t="n">
        <v>34400</v>
      </c>
      <c r="AL354" s="1" t="n">
        <v>75376</v>
      </c>
      <c r="AM354" s="1" t="n">
        <v>95714</v>
      </c>
      <c r="AN354" s="1" t="n">
        <v>0</v>
      </c>
      <c r="AO354" s="1" t="n">
        <v>0</v>
      </c>
      <c r="AP354" s="1" t="n">
        <v>16192</v>
      </c>
      <c r="AQ354" s="1" t="n">
        <v>33461</v>
      </c>
      <c r="AR354" s="1" t="n">
        <v>24098</v>
      </c>
      <c r="AS354" s="1" t="n">
        <v>18421</v>
      </c>
      <c r="AT354" s="1" t="n">
        <v>3542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536650</v>
      </c>
      <c r="BB354" s="1" t="n">
        <v>0</v>
      </c>
      <c r="BC354" s="1" t="n">
        <v>53665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1833</v>
      </c>
      <c r="BR354" s="1" t="n">
        <v>0</v>
      </c>
      <c r="BS354" s="1" t="n">
        <v>0</v>
      </c>
      <c r="BT354" s="1" t="n">
        <v>0</v>
      </c>
      <c r="BU354" s="1" t="n">
        <v>21833</v>
      </c>
      <c r="BV354" s="1" t="n">
        <v>0</v>
      </c>
      <c r="BW354" s="1" t="n">
        <v>9639986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4157082</v>
      </c>
      <c r="F355" s="1" t="n">
        <v>2574799</v>
      </c>
      <c r="G355" s="1" t="n">
        <v>1006636</v>
      </c>
      <c r="H355" s="1" t="n">
        <v>575647</v>
      </c>
      <c r="I355" s="1" t="n">
        <v>0</v>
      </c>
      <c r="J355" s="1" t="n">
        <v>945877</v>
      </c>
      <c r="K355" s="1" t="n">
        <v>1306</v>
      </c>
      <c r="L355" s="1" t="n">
        <v>6646</v>
      </c>
      <c r="M355" s="1" t="n">
        <v>15748</v>
      </c>
      <c r="N355" s="1" t="n">
        <v>455223</v>
      </c>
      <c r="O355" s="1" t="n">
        <v>72043</v>
      </c>
      <c r="P355" s="1" t="n">
        <v>35472</v>
      </c>
      <c r="Q355" s="1" t="n">
        <v>11246</v>
      </c>
      <c r="R355" s="1" t="n">
        <v>313190</v>
      </c>
      <c r="S355" s="1" t="n">
        <v>19540</v>
      </c>
      <c r="T355" s="1" t="n">
        <v>3713</v>
      </c>
      <c r="U355" s="1" t="n">
        <v>9310</v>
      </c>
      <c r="V355" s="1" t="n">
        <v>244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36124</v>
      </c>
      <c r="AJ355" s="1" t="n">
        <v>36124</v>
      </c>
      <c r="AK355" s="1" t="n">
        <v>0</v>
      </c>
      <c r="AL355" s="1" t="n">
        <v>0</v>
      </c>
      <c r="AM355" s="1" t="n">
        <v>84196</v>
      </c>
      <c r="AN355" s="1" t="n">
        <v>0</v>
      </c>
      <c r="AO355" s="1" t="n">
        <v>0</v>
      </c>
      <c r="AP355" s="1" t="n">
        <v>58221</v>
      </c>
      <c r="AQ355" s="1" t="n">
        <v>10736</v>
      </c>
      <c r="AR355" s="1" t="n">
        <v>0</v>
      </c>
      <c r="AS355" s="1" t="n">
        <v>7475</v>
      </c>
      <c r="AT355" s="1" t="n">
        <v>7764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114541</v>
      </c>
      <c r="BR355" s="1" t="n">
        <v>0</v>
      </c>
      <c r="BS355" s="1" t="n">
        <v>0</v>
      </c>
      <c r="BT355" s="1" t="n">
        <v>0</v>
      </c>
      <c r="BU355" s="1" t="n">
        <v>114541</v>
      </c>
      <c r="BV355" s="1" t="n">
        <v>0</v>
      </c>
      <c r="BW355" s="1" t="n">
        <v>533782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7270880</v>
      </c>
      <c r="F356" s="1" t="n">
        <v>2575615</v>
      </c>
      <c r="G356" s="1" t="n">
        <v>1979149</v>
      </c>
      <c r="H356" s="1" t="n">
        <v>2716116</v>
      </c>
      <c r="I356" s="1" t="n">
        <v>0</v>
      </c>
      <c r="J356" s="1" t="n">
        <v>1713045</v>
      </c>
      <c r="K356" s="1" t="n">
        <v>10039</v>
      </c>
      <c r="L356" s="1" t="n">
        <v>57230</v>
      </c>
      <c r="M356" s="1" t="n">
        <v>4206</v>
      </c>
      <c r="N356" s="1" t="n">
        <v>448594</v>
      </c>
      <c r="O356" s="1" t="n">
        <v>225717</v>
      </c>
      <c r="P356" s="1" t="n">
        <v>258598</v>
      </c>
      <c r="Q356" s="1" t="n">
        <v>8899</v>
      </c>
      <c r="R356" s="1" t="n">
        <v>122522</v>
      </c>
      <c r="S356" s="1" t="n">
        <v>487405</v>
      </c>
      <c r="T356" s="1" t="n">
        <v>16687</v>
      </c>
      <c r="U356" s="1" t="n">
        <v>58676</v>
      </c>
      <c r="V356" s="1" t="n">
        <v>14472</v>
      </c>
      <c r="W356" s="1" t="n">
        <v>238077</v>
      </c>
      <c r="X356" s="1" t="n">
        <v>238077</v>
      </c>
      <c r="Y356" s="1" t="n">
        <v>0</v>
      </c>
      <c r="Z356" s="1" t="n">
        <v>6741</v>
      </c>
      <c r="AA356" s="1" t="n">
        <v>6741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21772</v>
      </c>
      <c r="AJ356" s="1" t="n">
        <v>21772</v>
      </c>
      <c r="AK356" s="1" t="n">
        <v>0</v>
      </c>
      <c r="AL356" s="1" t="n">
        <v>0</v>
      </c>
      <c r="AM356" s="1" t="n">
        <v>155978</v>
      </c>
      <c r="AN356" s="1" t="n">
        <v>0</v>
      </c>
      <c r="AO356" s="1" t="n">
        <v>0</v>
      </c>
      <c r="AP356" s="1" t="n">
        <v>0</v>
      </c>
      <c r="AQ356" s="1" t="n">
        <v>73032</v>
      </c>
      <c r="AR356" s="1" t="n">
        <v>0</v>
      </c>
      <c r="AS356" s="1" t="n">
        <v>38546</v>
      </c>
      <c r="AT356" s="1" t="n">
        <v>4440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52269</v>
      </c>
      <c r="BR356" s="1" t="n">
        <v>0</v>
      </c>
      <c r="BS356" s="1" t="n">
        <v>0</v>
      </c>
      <c r="BT356" s="1" t="n">
        <v>0</v>
      </c>
      <c r="BU356" s="1" t="n">
        <v>152269</v>
      </c>
      <c r="BV356" s="1" t="n">
        <v>0</v>
      </c>
      <c r="BW356" s="1" t="n">
        <v>9558762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783252</v>
      </c>
      <c r="F358" s="1" t="n">
        <v>399168</v>
      </c>
      <c r="G358" s="1" t="n">
        <v>161954</v>
      </c>
      <c r="H358" s="1" t="n">
        <v>37864</v>
      </c>
      <c r="I358" s="1" t="n">
        <v>184266</v>
      </c>
      <c r="J358" s="1" t="n">
        <v>758373</v>
      </c>
      <c r="K358" s="1" t="n">
        <v>25068</v>
      </c>
      <c r="L358" s="1" t="n">
        <v>5744</v>
      </c>
      <c r="M358" s="1" t="n">
        <v>28376</v>
      </c>
      <c r="N358" s="1" t="n">
        <v>103341</v>
      </c>
      <c r="O358" s="1" t="n">
        <v>160780</v>
      </c>
      <c r="P358" s="1" t="n">
        <v>62792</v>
      </c>
      <c r="Q358" s="1" t="n">
        <v>11514</v>
      </c>
      <c r="R358" s="1" t="n">
        <v>269275</v>
      </c>
      <c r="S358" s="1" t="n">
        <v>19124</v>
      </c>
      <c r="T358" s="1" t="n">
        <v>2228</v>
      </c>
      <c r="U358" s="1" t="n">
        <v>65178</v>
      </c>
      <c r="V358" s="1" t="n">
        <v>4953</v>
      </c>
      <c r="W358" s="1" t="n">
        <v>0</v>
      </c>
      <c r="X358" s="1" t="n">
        <v>0</v>
      </c>
      <c r="Y358" s="1" t="n">
        <v>0</v>
      </c>
      <c r="Z358" s="1" t="n">
        <v>808122</v>
      </c>
      <c r="AA358" s="1" t="n">
        <v>169851</v>
      </c>
      <c r="AB358" s="1" t="n">
        <v>63827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9203</v>
      </c>
      <c r="AJ358" s="1" t="n">
        <v>7984</v>
      </c>
      <c r="AK358" s="1" t="n">
        <v>0</v>
      </c>
      <c r="AL358" s="1" t="n">
        <v>1219</v>
      </c>
      <c r="AM358" s="1" t="n">
        <v>50371</v>
      </c>
      <c r="AN358" s="1" t="n">
        <v>19000</v>
      </c>
      <c r="AO358" s="1" t="n">
        <v>0</v>
      </c>
      <c r="AP358" s="1" t="n">
        <v>12850</v>
      </c>
      <c r="AQ358" s="1" t="n">
        <v>7024</v>
      </c>
      <c r="AR358" s="1" t="n">
        <v>7938</v>
      </c>
      <c r="AS358" s="1" t="n">
        <v>3559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789611</v>
      </c>
      <c r="BB358" s="1" t="n">
        <v>815</v>
      </c>
      <c r="BC358" s="1" t="n">
        <v>78879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52601</v>
      </c>
      <c r="BR358" s="1" t="n">
        <v>0</v>
      </c>
      <c r="BS358" s="1" t="n">
        <v>0</v>
      </c>
      <c r="BT358" s="1" t="n">
        <v>0</v>
      </c>
      <c r="BU358" s="1" t="n">
        <v>52601</v>
      </c>
      <c r="BV358" s="1" t="n">
        <v>0</v>
      </c>
      <c r="BW358" s="1" t="n">
        <v>325153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883714</v>
      </c>
      <c r="F359" s="1" t="n">
        <v>694017</v>
      </c>
      <c r="G359" s="1" t="n">
        <v>137745</v>
      </c>
      <c r="H359" s="1" t="n">
        <v>51952</v>
      </c>
      <c r="I359" s="1" t="n">
        <v>0</v>
      </c>
      <c r="J359" s="1" t="n">
        <v>208191</v>
      </c>
      <c r="K359" s="1" t="n">
        <v>270</v>
      </c>
      <c r="L359" s="1" t="n">
        <v>1105</v>
      </c>
      <c r="M359" s="1" t="n">
        <v>6157</v>
      </c>
      <c r="N359" s="1" t="n">
        <v>102664</v>
      </c>
      <c r="O359" s="1" t="n">
        <v>19893</v>
      </c>
      <c r="P359" s="1" t="n">
        <v>4171</v>
      </c>
      <c r="Q359" s="1" t="n">
        <v>61</v>
      </c>
      <c r="R359" s="1" t="n">
        <v>4077</v>
      </c>
      <c r="S359" s="1" t="n">
        <v>178</v>
      </c>
      <c r="T359" s="1" t="n">
        <v>3227</v>
      </c>
      <c r="U359" s="1" t="n">
        <v>64822</v>
      </c>
      <c r="V359" s="1" t="n">
        <v>1566</v>
      </c>
      <c r="W359" s="1" t="n">
        <v>0</v>
      </c>
      <c r="X359" s="1" t="n">
        <v>0</v>
      </c>
      <c r="Y359" s="1" t="n">
        <v>0</v>
      </c>
      <c r="Z359" s="1" t="n">
        <v>301</v>
      </c>
      <c r="AA359" s="1" t="n">
        <v>301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999</v>
      </c>
      <c r="AN359" s="1" t="n">
        <v>0</v>
      </c>
      <c r="AO359" s="1" t="n">
        <v>0</v>
      </c>
      <c r="AP359" s="1" t="n">
        <v>0</v>
      </c>
      <c r="AQ359" s="1" t="n">
        <v>428</v>
      </c>
      <c r="AR359" s="1" t="n">
        <v>1571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109420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1864177</v>
      </c>
      <c r="F360" s="1" t="n">
        <v>1288237</v>
      </c>
      <c r="G360" s="1" t="n">
        <v>0</v>
      </c>
      <c r="H360" s="1" t="n">
        <v>575940</v>
      </c>
      <c r="I360" s="1" t="n">
        <v>0</v>
      </c>
      <c r="J360" s="1" t="n">
        <v>117960</v>
      </c>
      <c r="K360" s="1" t="n">
        <v>5802</v>
      </c>
      <c r="L360" s="1" t="n">
        <v>4676</v>
      </c>
      <c r="M360" s="1" t="n">
        <v>0</v>
      </c>
      <c r="N360" s="1" t="n">
        <v>44754</v>
      </c>
      <c r="O360" s="1" t="n">
        <v>32402</v>
      </c>
      <c r="P360" s="1" t="n">
        <v>56</v>
      </c>
      <c r="Q360" s="1" t="n">
        <v>0</v>
      </c>
      <c r="R360" s="1" t="n">
        <v>29456</v>
      </c>
      <c r="S360" s="1" t="n">
        <v>0</v>
      </c>
      <c r="T360" s="1" t="n">
        <v>0</v>
      </c>
      <c r="U360" s="1" t="n">
        <v>791</v>
      </c>
      <c r="V360" s="1" t="n">
        <v>23</v>
      </c>
      <c r="W360" s="1" t="n">
        <v>125264</v>
      </c>
      <c r="X360" s="1" t="n">
        <v>125264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420</v>
      </c>
      <c r="AJ360" s="1" t="n">
        <v>142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10882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2453304</v>
      </c>
      <c r="F362" s="1" t="n">
        <v>1109758</v>
      </c>
      <c r="G362" s="1" t="n">
        <v>338289</v>
      </c>
      <c r="H362" s="1" t="n">
        <v>99091</v>
      </c>
      <c r="I362" s="1" t="n">
        <v>906166</v>
      </c>
      <c r="J362" s="1" t="n">
        <v>2214976</v>
      </c>
      <c r="K362" s="1" t="n">
        <v>41704</v>
      </c>
      <c r="L362" s="1" t="n">
        <v>64992</v>
      </c>
      <c r="M362" s="1" t="n">
        <v>105279</v>
      </c>
      <c r="N362" s="1" t="n">
        <v>169138</v>
      </c>
      <c r="O362" s="1" t="n">
        <v>378757</v>
      </c>
      <c r="P362" s="1" t="n">
        <v>32131</v>
      </c>
      <c r="Q362" s="1" t="n">
        <v>13688</v>
      </c>
      <c r="R362" s="1" t="n">
        <v>1028464</v>
      </c>
      <c r="S362" s="1" t="n">
        <v>362393</v>
      </c>
      <c r="T362" s="1" t="n">
        <v>3449</v>
      </c>
      <c r="U362" s="1" t="n">
        <v>7763</v>
      </c>
      <c r="V362" s="1" t="n">
        <v>7218</v>
      </c>
      <c r="W362" s="1" t="n">
        <v>0</v>
      </c>
      <c r="X362" s="1" t="n">
        <v>0</v>
      </c>
      <c r="Y362" s="1" t="n">
        <v>0</v>
      </c>
      <c r="Z362" s="1" t="n">
        <v>5274255</v>
      </c>
      <c r="AA362" s="1" t="n">
        <v>4903075</v>
      </c>
      <c r="AB362" s="1" t="n">
        <v>37118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3634</v>
      </c>
      <c r="AJ362" s="1" t="n">
        <v>12659</v>
      </c>
      <c r="AK362" s="1" t="n">
        <v>600</v>
      </c>
      <c r="AL362" s="1" t="n">
        <v>375</v>
      </c>
      <c r="AM362" s="1" t="n">
        <v>59048</v>
      </c>
      <c r="AN362" s="1" t="n">
        <v>0</v>
      </c>
      <c r="AO362" s="1" t="n">
        <v>0</v>
      </c>
      <c r="AP362" s="1" t="n">
        <v>0</v>
      </c>
      <c r="AQ362" s="1" t="n">
        <v>11226</v>
      </c>
      <c r="AR362" s="1" t="n">
        <v>17874</v>
      </c>
      <c r="AS362" s="1" t="n">
        <v>15606</v>
      </c>
      <c r="AT362" s="1" t="n">
        <v>1434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36641</v>
      </c>
      <c r="BB362" s="1" t="n">
        <v>16784</v>
      </c>
      <c r="BC362" s="1" t="n">
        <v>11985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92810</v>
      </c>
      <c r="BK362" s="1" t="n">
        <v>0</v>
      </c>
      <c r="BL362" s="1" t="n">
        <v>9281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13829</v>
      </c>
      <c r="BR362" s="1" t="n">
        <v>0</v>
      </c>
      <c r="BS362" s="1" t="n">
        <v>0</v>
      </c>
      <c r="BT362" s="1" t="n">
        <v>0</v>
      </c>
      <c r="BU362" s="1" t="n">
        <v>213829</v>
      </c>
      <c r="BV362" s="1" t="n">
        <v>0</v>
      </c>
      <c r="BW362" s="1" t="n">
        <v>1045849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2640562</v>
      </c>
      <c r="F363" s="1" t="n">
        <v>1972915</v>
      </c>
      <c r="G363" s="1" t="n">
        <v>457363</v>
      </c>
      <c r="H363" s="1" t="n">
        <v>210284</v>
      </c>
      <c r="I363" s="1" t="n">
        <v>0</v>
      </c>
      <c r="J363" s="1" t="n">
        <v>290874</v>
      </c>
      <c r="K363" s="1" t="n">
        <v>243</v>
      </c>
      <c r="L363" s="1" t="n">
        <v>366</v>
      </c>
      <c r="M363" s="1" t="n">
        <v>39646</v>
      </c>
      <c r="N363" s="1" t="n">
        <v>120760</v>
      </c>
      <c r="O363" s="1" t="n">
        <v>41452</v>
      </c>
      <c r="P363" s="1" t="n">
        <v>24958</v>
      </c>
      <c r="Q363" s="1" t="n">
        <v>6542</v>
      </c>
      <c r="R363" s="1" t="n">
        <v>6169</v>
      </c>
      <c r="S363" s="1" t="n">
        <v>11550</v>
      </c>
      <c r="T363" s="1" t="n">
        <v>7079</v>
      </c>
      <c r="U363" s="1" t="n">
        <v>25890</v>
      </c>
      <c r="V363" s="1" t="n">
        <v>6219</v>
      </c>
      <c r="W363" s="1" t="n">
        <v>65255</v>
      </c>
      <c r="X363" s="1" t="n">
        <v>65255</v>
      </c>
      <c r="Y363" s="1" t="n">
        <v>0</v>
      </c>
      <c r="Z363" s="1" t="n">
        <v>843373</v>
      </c>
      <c r="AA363" s="1" t="n">
        <v>843373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765</v>
      </c>
      <c r="AJ363" s="1" t="n">
        <v>765</v>
      </c>
      <c r="AK363" s="1" t="n">
        <v>0</v>
      </c>
      <c r="AL363" s="1" t="n">
        <v>0</v>
      </c>
      <c r="AM363" s="1" t="n">
        <v>8341</v>
      </c>
      <c r="AN363" s="1" t="n">
        <v>0</v>
      </c>
      <c r="AO363" s="1" t="n">
        <v>0</v>
      </c>
      <c r="AP363" s="1" t="n">
        <v>0</v>
      </c>
      <c r="AQ363" s="1" t="n">
        <v>5877</v>
      </c>
      <c r="AR363" s="1" t="n">
        <v>0</v>
      </c>
      <c r="AS363" s="1" t="n">
        <v>2464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468192</v>
      </c>
      <c r="BR363" s="1" t="n">
        <v>0</v>
      </c>
      <c r="BS363" s="1" t="n">
        <v>0</v>
      </c>
      <c r="BT363" s="1" t="n">
        <v>0</v>
      </c>
      <c r="BU363" s="1" t="n">
        <v>468192</v>
      </c>
      <c r="BV363" s="1" t="n">
        <v>0</v>
      </c>
      <c r="BW363" s="1" t="n">
        <v>4317362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4721740</v>
      </c>
      <c r="F364" s="1" t="n">
        <v>2558698</v>
      </c>
      <c r="G364" s="1" t="n">
        <v>1005370</v>
      </c>
      <c r="H364" s="1" t="n">
        <v>1157672</v>
      </c>
      <c r="I364" s="1" t="n">
        <v>0</v>
      </c>
      <c r="J364" s="1" t="n">
        <v>228246</v>
      </c>
      <c r="K364" s="1" t="n">
        <v>8260</v>
      </c>
      <c r="L364" s="1" t="n">
        <v>14497</v>
      </c>
      <c r="M364" s="1" t="n">
        <v>24625</v>
      </c>
      <c r="N364" s="1" t="n">
        <v>8303</v>
      </c>
      <c r="O364" s="1" t="n">
        <v>94533</v>
      </c>
      <c r="P364" s="1" t="n">
        <v>15981</v>
      </c>
      <c r="Q364" s="1" t="n">
        <v>406</v>
      </c>
      <c r="R364" s="1" t="n">
        <v>3815</v>
      </c>
      <c r="S364" s="1" t="n">
        <v>49288</v>
      </c>
      <c r="T364" s="1" t="n">
        <v>6755</v>
      </c>
      <c r="U364" s="1" t="n">
        <v>1638</v>
      </c>
      <c r="V364" s="1" t="n">
        <v>145</v>
      </c>
      <c r="W364" s="1" t="n">
        <v>337814</v>
      </c>
      <c r="X364" s="1" t="n">
        <v>337814</v>
      </c>
      <c r="Y364" s="1" t="n">
        <v>0</v>
      </c>
      <c r="Z364" s="1" t="n">
        <v>752587</v>
      </c>
      <c r="AA364" s="1" t="n">
        <v>747587</v>
      </c>
      <c r="AB364" s="1" t="n">
        <v>500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1191</v>
      </c>
      <c r="AJ364" s="1" t="n">
        <v>11191</v>
      </c>
      <c r="AK364" s="1" t="n">
        <v>0</v>
      </c>
      <c r="AL364" s="1" t="n">
        <v>0</v>
      </c>
      <c r="AM364" s="1" t="n">
        <v>60</v>
      </c>
      <c r="AN364" s="1" t="n">
        <v>0</v>
      </c>
      <c r="AO364" s="1" t="n">
        <v>0</v>
      </c>
      <c r="AP364" s="1" t="n">
        <v>0</v>
      </c>
      <c r="AQ364" s="1" t="n">
        <v>6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633</v>
      </c>
      <c r="BB364" s="1" t="n">
        <v>0</v>
      </c>
      <c r="BC364" s="1" t="n">
        <v>633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8361</v>
      </c>
      <c r="BR364" s="1" t="n">
        <v>0</v>
      </c>
      <c r="BS364" s="1" t="n">
        <v>0</v>
      </c>
      <c r="BT364" s="1" t="n">
        <v>0</v>
      </c>
      <c r="BU364" s="1" t="n">
        <v>18361</v>
      </c>
      <c r="BV364" s="1" t="n">
        <v>0</v>
      </c>
      <c r="BW364" s="1" t="n">
        <v>6070632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845510</v>
      </c>
      <c r="F366" s="1" t="n">
        <v>403301</v>
      </c>
      <c r="G366" s="1" t="n">
        <v>85031</v>
      </c>
      <c r="H366" s="1" t="n">
        <v>281290</v>
      </c>
      <c r="I366" s="1" t="n">
        <v>75888</v>
      </c>
      <c r="J366" s="1" t="n">
        <v>345711</v>
      </c>
      <c r="K366" s="1" t="n">
        <v>6883</v>
      </c>
      <c r="L366" s="1" t="n">
        <v>5196</v>
      </c>
      <c r="M366" s="1" t="n">
        <v>22150</v>
      </c>
      <c r="N366" s="1" t="n">
        <v>48947</v>
      </c>
      <c r="O366" s="1" t="n">
        <v>126079</v>
      </c>
      <c r="P366" s="1" t="n">
        <v>22702</v>
      </c>
      <c r="Q366" s="1" t="n">
        <v>1724</v>
      </c>
      <c r="R366" s="1" t="n">
        <v>77007</v>
      </c>
      <c r="S366" s="1" t="n">
        <v>8230</v>
      </c>
      <c r="T366" s="1" t="n">
        <v>10991</v>
      </c>
      <c r="U366" s="1" t="n">
        <v>10849</v>
      </c>
      <c r="V366" s="1" t="n">
        <v>4953</v>
      </c>
      <c r="W366" s="1" t="n">
        <v>10926</v>
      </c>
      <c r="X366" s="1" t="n">
        <v>0</v>
      </c>
      <c r="Y366" s="1" t="n">
        <v>10926</v>
      </c>
      <c r="Z366" s="1" t="n">
        <v>386977</v>
      </c>
      <c r="AA366" s="1" t="n">
        <v>71794</v>
      </c>
      <c r="AB366" s="1" t="n">
        <v>315183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915</v>
      </c>
      <c r="AH366" s="1" t="n">
        <v>915</v>
      </c>
      <c r="AI366" s="1" t="n">
        <v>4791</v>
      </c>
      <c r="AJ366" s="1" t="n">
        <v>3714</v>
      </c>
      <c r="AK366" s="1" t="n">
        <v>146</v>
      </c>
      <c r="AL366" s="1" t="n">
        <v>931</v>
      </c>
      <c r="AM366" s="1" t="n">
        <v>78423</v>
      </c>
      <c r="AN366" s="1" t="n">
        <v>64500</v>
      </c>
      <c r="AO366" s="1" t="n">
        <v>0</v>
      </c>
      <c r="AP366" s="1" t="n">
        <v>0</v>
      </c>
      <c r="AQ366" s="1" t="n">
        <v>1171</v>
      </c>
      <c r="AR366" s="1" t="n">
        <v>10311</v>
      </c>
      <c r="AS366" s="1" t="n">
        <v>2441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575007</v>
      </c>
      <c r="BB366" s="1" t="n">
        <v>0</v>
      </c>
      <c r="BC366" s="1" t="n">
        <v>575007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0000</v>
      </c>
      <c r="BR366" s="1" t="n">
        <v>0</v>
      </c>
      <c r="BS366" s="1" t="n">
        <v>0</v>
      </c>
      <c r="BT366" s="1" t="n">
        <v>0</v>
      </c>
      <c r="BU366" s="1" t="n">
        <v>40000</v>
      </c>
      <c r="BV366" s="1" t="n">
        <v>0</v>
      </c>
      <c r="BW366" s="1" t="n">
        <v>2288260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680660</v>
      </c>
      <c r="F367" s="1" t="n">
        <v>483404</v>
      </c>
      <c r="G367" s="1" t="n">
        <v>152486</v>
      </c>
      <c r="H367" s="1" t="n">
        <v>44770</v>
      </c>
      <c r="I367" s="1" t="n">
        <v>0</v>
      </c>
      <c r="J367" s="1" t="n">
        <v>81512</v>
      </c>
      <c r="K367" s="1" t="n">
        <v>79</v>
      </c>
      <c r="L367" s="1" t="n">
        <v>0</v>
      </c>
      <c r="M367" s="1" t="n">
        <v>3000</v>
      </c>
      <c r="N367" s="1" t="n">
        <v>38720</v>
      </c>
      <c r="O367" s="1" t="n">
        <v>11824</v>
      </c>
      <c r="P367" s="1" t="n">
        <v>1875</v>
      </c>
      <c r="Q367" s="1" t="n">
        <v>851</v>
      </c>
      <c r="R367" s="1" t="n">
        <v>1608</v>
      </c>
      <c r="S367" s="1" t="n">
        <v>500</v>
      </c>
      <c r="T367" s="1" t="n">
        <v>215</v>
      </c>
      <c r="U367" s="1" t="n">
        <v>33</v>
      </c>
      <c r="V367" s="1" t="n">
        <v>2280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949</v>
      </c>
      <c r="AN367" s="1" t="n">
        <v>0</v>
      </c>
      <c r="AO367" s="1" t="n">
        <v>0</v>
      </c>
      <c r="AP367" s="1" t="n">
        <v>0</v>
      </c>
      <c r="AQ367" s="1" t="n">
        <v>663</v>
      </c>
      <c r="AR367" s="1" t="n">
        <v>286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8017</v>
      </c>
      <c r="BR367" s="1" t="n">
        <v>0</v>
      </c>
      <c r="BS367" s="1" t="n">
        <v>0</v>
      </c>
      <c r="BT367" s="1" t="n">
        <v>0</v>
      </c>
      <c r="BU367" s="1" t="n">
        <v>38017</v>
      </c>
      <c r="BV367" s="1" t="n">
        <v>0</v>
      </c>
      <c r="BW367" s="1" t="n">
        <v>801138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1578075</v>
      </c>
      <c r="F368" s="1" t="n">
        <v>614419</v>
      </c>
      <c r="G368" s="1" t="n">
        <v>646645</v>
      </c>
      <c r="H368" s="1" t="n">
        <v>317011</v>
      </c>
      <c r="I368" s="1" t="n">
        <v>0</v>
      </c>
      <c r="J368" s="1" t="n">
        <v>158273</v>
      </c>
      <c r="K368" s="1" t="n">
        <v>6105</v>
      </c>
      <c r="L368" s="1" t="n">
        <v>10600</v>
      </c>
      <c r="M368" s="1" t="n">
        <v>0</v>
      </c>
      <c r="N368" s="1" t="n">
        <v>73446</v>
      </c>
      <c r="O368" s="1" t="n">
        <v>21651</v>
      </c>
      <c r="P368" s="1" t="n">
        <v>9906</v>
      </c>
      <c r="Q368" s="1" t="n">
        <v>262</v>
      </c>
      <c r="R368" s="1" t="n">
        <v>5816</v>
      </c>
      <c r="S368" s="1" t="n">
        <v>4265</v>
      </c>
      <c r="T368" s="1" t="n">
        <v>215</v>
      </c>
      <c r="U368" s="1" t="n">
        <v>16931</v>
      </c>
      <c r="V368" s="1" t="n">
        <v>9076</v>
      </c>
      <c r="W368" s="1" t="n">
        <v>17707</v>
      </c>
      <c r="X368" s="1" t="n">
        <v>0</v>
      </c>
      <c r="Y368" s="1" t="n">
        <v>17707</v>
      </c>
      <c r="Z368" s="1" t="n">
        <v>620</v>
      </c>
      <c r="AA368" s="1" t="n">
        <v>62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33914</v>
      </c>
      <c r="AN368" s="1" t="n">
        <v>0</v>
      </c>
      <c r="AO368" s="1" t="n">
        <v>0</v>
      </c>
      <c r="AP368" s="1" t="n">
        <v>0</v>
      </c>
      <c r="AQ368" s="1" t="n">
        <v>20037</v>
      </c>
      <c r="AR368" s="1" t="n">
        <v>4691</v>
      </c>
      <c r="AS368" s="1" t="n">
        <v>9186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1344</v>
      </c>
      <c r="BR368" s="1" t="n">
        <v>0</v>
      </c>
      <c r="BS368" s="1" t="n">
        <v>0</v>
      </c>
      <c r="BT368" s="1" t="n">
        <v>0</v>
      </c>
      <c r="BU368" s="1" t="n">
        <v>11344</v>
      </c>
      <c r="BV368" s="1" t="n">
        <v>0</v>
      </c>
      <c r="BW368" s="1" t="n">
        <v>1799933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1202286</v>
      </c>
      <c r="F370" s="1" t="n">
        <v>522785</v>
      </c>
      <c r="G370" s="1" t="n">
        <v>174274</v>
      </c>
      <c r="H370" s="1" t="n">
        <v>114999</v>
      </c>
      <c r="I370" s="1" t="n">
        <v>390228</v>
      </c>
      <c r="J370" s="1" t="n">
        <v>1329834</v>
      </c>
      <c r="K370" s="1" t="n">
        <v>44931</v>
      </c>
      <c r="L370" s="1" t="n">
        <v>6826</v>
      </c>
      <c r="M370" s="1" t="n">
        <v>29954</v>
      </c>
      <c r="N370" s="1" t="n">
        <v>45341</v>
      </c>
      <c r="O370" s="1" t="n">
        <v>158193</v>
      </c>
      <c r="P370" s="1" t="n">
        <v>38168</v>
      </c>
      <c r="Q370" s="1" t="n">
        <v>30426</v>
      </c>
      <c r="R370" s="1" t="n">
        <v>682930</v>
      </c>
      <c r="S370" s="1" t="n">
        <v>152455</v>
      </c>
      <c r="T370" s="1" t="n">
        <v>8763</v>
      </c>
      <c r="U370" s="1" t="n">
        <v>96896</v>
      </c>
      <c r="V370" s="1" t="n">
        <v>34951</v>
      </c>
      <c r="W370" s="1" t="n">
        <v>0</v>
      </c>
      <c r="X370" s="1" t="n">
        <v>0</v>
      </c>
      <c r="Y370" s="1" t="n">
        <v>0</v>
      </c>
      <c r="Z370" s="1" t="n">
        <v>954992</v>
      </c>
      <c r="AA370" s="1" t="n">
        <v>158274</v>
      </c>
      <c r="AB370" s="1" t="n">
        <v>796718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620</v>
      </c>
      <c r="AJ370" s="1" t="n">
        <v>5588</v>
      </c>
      <c r="AK370" s="1" t="n">
        <v>0</v>
      </c>
      <c r="AL370" s="1" t="n">
        <v>32</v>
      </c>
      <c r="AM370" s="1" t="n">
        <v>14622</v>
      </c>
      <c r="AN370" s="1" t="n">
        <v>0</v>
      </c>
      <c r="AO370" s="1" t="n">
        <v>0</v>
      </c>
      <c r="AP370" s="1" t="n">
        <v>0</v>
      </c>
      <c r="AQ370" s="1" t="n">
        <v>3771</v>
      </c>
      <c r="AR370" s="1" t="n">
        <v>9753</v>
      </c>
      <c r="AS370" s="1" t="n">
        <v>0</v>
      </c>
      <c r="AT370" s="1" t="n">
        <v>442</v>
      </c>
      <c r="AU370" s="1" t="n">
        <v>656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33935</v>
      </c>
      <c r="BB370" s="1" t="n">
        <v>15641</v>
      </c>
      <c r="BC370" s="1" t="n">
        <v>118294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5136</v>
      </c>
      <c r="BR370" s="1" t="n">
        <v>0</v>
      </c>
      <c r="BS370" s="1" t="n">
        <v>0</v>
      </c>
      <c r="BT370" s="1" t="n">
        <v>0</v>
      </c>
      <c r="BU370" s="1" t="n">
        <v>45136</v>
      </c>
      <c r="BV370" s="1" t="n">
        <v>0</v>
      </c>
      <c r="BW370" s="1" t="n">
        <v>3686425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605017</v>
      </c>
      <c r="F371" s="1" t="n">
        <v>272244</v>
      </c>
      <c r="G371" s="1" t="n">
        <v>192062</v>
      </c>
      <c r="H371" s="1" t="n">
        <v>140711</v>
      </c>
      <c r="I371" s="1" t="n">
        <v>0</v>
      </c>
      <c r="J371" s="1" t="n">
        <v>104294</v>
      </c>
      <c r="K371" s="1" t="n">
        <v>462</v>
      </c>
      <c r="L371" s="1" t="n">
        <v>250</v>
      </c>
      <c r="M371" s="1" t="n">
        <v>3400</v>
      </c>
      <c r="N371" s="1" t="n">
        <v>43015</v>
      </c>
      <c r="O371" s="1" t="n">
        <v>8370</v>
      </c>
      <c r="P371" s="1" t="n">
        <v>29762</v>
      </c>
      <c r="Q371" s="1" t="n">
        <v>1606</v>
      </c>
      <c r="R371" s="1" t="n">
        <v>2689</v>
      </c>
      <c r="S371" s="1" t="n">
        <v>2048</v>
      </c>
      <c r="T371" s="1" t="n">
        <v>1899</v>
      </c>
      <c r="U371" s="1" t="n">
        <v>8798</v>
      </c>
      <c r="V371" s="1" t="n">
        <v>1995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52</v>
      </c>
      <c r="AJ371" s="1" t="n">
        <v>52</v>
      </c>
      <c r="AK371" s="1" t="n">
        <v>0</v>
      </c>
      <c r="AL371" s="1" t="n">
        <v>0</v>
      </c>
      <c r="AM371" s="1" t="n">
        <v>2302</v>
      </c>
      <c r="AN371" s="1" t="n">
        <v>0</v>
      </c>
      <c r="AO371" s="1" t="n">
        <v>0</v>
      </c>
      <c r="AP371" s="1" t="n">
        <v>0</v>
      </c>
      <c r="AQ371" s="1" t="n">
        <v>822</v>
      </c>
      <c r="AR371" s="1" t="n">
        <v>689</v>
      </c>
      <c r="AS371" s="1" t="n">
        <v>0</v>
      </c>
      <c r="AT371" s="1" t="n">
        <v>0</v>
      </c>
      <c r="AU371" s="1" t="n">
        <v>791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27223</v>
      </c>
      <c r="BB371" s="1" t="n">
        <v>0</v>
      </c>
      <c r="BC371" s="1" t="n">
        <v>27223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2889</v>
      </c>
      <c r="BR371" s="1" t="n">
        <v>0</v>
      </c>
      <c r="BS371" s="1" t="n">
        <v>0</v>
      </c>
      <c r="BT371" s="1" t="n">
        <v>0</v>
      </c>
      <c r="BU371" s="1" t="n">
        <v>12889</v>
      </c>
      <c r="BV371" s="1" t="n">
        <v>0</v>
      </c>
      <c r="BW371" s="1" t="n">
        <v>751777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1115372</v>
      </c>
      <c r="F372" s="1" t="n">
        <v>283316</v>
      </c>
      <c r="G372" s="1" t="n">
        <v>324529</v>
      </c>
      <c r="H372" s="1" t="n">
        <v>507527</v>
      </c>
      <c r="I372" s="1" t="n">
        <v>0</v>
      </c>
      <c r="J372" s="1" t="n">
        <v>134813</v>
      </c>
      <c r="K372" s="1" t="n">
        <v>2560</v>
      </c>
      <c r="L372" s="1" t="n">
        <v>494</v>
      </c>
      <c r="M372" s="1" t="n">
        <v>0</v>
      </c>
      <c r="N372" s="1" t="n">
        <v>35981</v>
      </c>
      <c r="O372" s="1" t="n">
        <v>23885</v>
      </c>
      <c r="P372" s="1" t="n">
        <v>21298</v>
      </c>
      <c r="Q372" s="1" t="n">
        <v>1354</v>
      </c>
      <c r="R372" s="1" t="n">
        <v>11104</v>
      </c>
      <c r="S372" s="1" t="n">
        <v>13291</v>
      </c>
      <c r="T372" s="1" t="n">
        <v>4419</v>
      </c>
      <c r="U372" s="1" t="n">
        <v>10153</v>
      </c>
      <c r="V372" s="1" t="n">
        <v>10274</v>
      </c>
      <c r="W372" s="1" t="n">
        <v>16846</v>
      </c>
      <c r="X372" s="1" t="n">
        <v>16846</v>
      </c>
      <c r="Y372" s="1" t="n">
        <v>0</v>
      </c>
      <c r="Z372" s="1" t="n">
        <v>1888</v>
      </c>
      <c r="AA372" s="1" t="n">
        <v>1888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5144</v>
      </c>
      <c r="AJ372" s="1" t="n">
        <v>5144</v>
      </c>
      <c r="AK372" s="1" t="n">
        <v>0</v>
      </c>
      <c r="AL372" s="1" t="n">
        <v>0</v>
      </c>
      <c r="AM372" s="1" t="n">
        <v>3968</v>
      </c>
      <c r="AN372" s="1" t="n">
        <v>0</v>
      </c>
      <c r="AO372" s="1" t="n">
        <v>0</v>
      </c>
      <c r="AP372" s="1" t="n">
        <v>0</v>
      </c>
      <c r="AQ372" s="1" t="n">
        <v>688</v>
      </c>
      <c r="AR372" s="1" t="n">
        <v>328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102150</v>
      </c>
      <c r="BB372" s="1" t="n">
        <v>0</v>
      </c>
      <c r="BC372" s="1" t="n">
        <v>10215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21650</v>
      </c>
      <c r="BR372" s="1" t="n">
        <v>0</v>
      </c>
      <c r="BS372" s="1" t="n">
        <v>0</v>
      </c>
      <c r="BT372" s="1" t="n">
        <v>0</v>
      </c>
      <c r="BU372" s="1" t="n">
        <v>21650</v>
      </c>
      <c r="BV372" s="1" t="n">
        <v>0</v>
      </c>
      <c r="BW372" s="1" t="n">
        <v>140183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2005448</v>
      </c>
      <c r="F374" s="1" t="n">
        <v>1081494</v>
      </c>
      <c r="G374" s="1" t="n">
        <v>245087</v>
      </c>
      <c r="H374" s="1" t="n">
        <v>133878</v>
      </c>
      <c r="I374" s="1" t="n">
        <v>544989</v>
      </c>
      <c r="J374" s="1" t="n">
        <v>1712146</v>
      </c>
      <c r="K374" s="1" t="n">
        <v>34899</v>
      </c>
      <c r="L374" s="1" t="n">
        <v>17820</v>
      </c>
      <c r="M374" s="1" t="n">
        <v>46414</v>
      </c>
      <c r="N374" s="1" t="n">
        <v>112445</v>
      </c>
      <c r="O374" s="1" t="n">
        <v>433585</v>
      </c>
      <c r="P374" s="1" t="n">
        <v>69525</v>
      </c>
      <c r="Q374" s="1" t="n">
        <v>33282</v>
      </c>
      <c r="R374" s="1" t="n">
        <v>736205</v>
      </c>
      <c r="S374" s="1" t="n">
        <v>128635</v>
      </c>
      <c r="T374" s="1" t="n">
        <v>4236</v>
      </c>
      <c r="U374" s="1" t="n">
        <v>66381</v>
      </c>
      <c r="V374" s="1" t="n">
        <v>28719</v>
      </c>
      <c r="W374" s="1" t="n">
        <v>0</v>
      </c>
      <c r="X374" s="1" t="n">
        <v>0</v>
      </c>
      <c r="Y374" s="1" t="n">
        <v>0</v>
      </c>
      <c r="Z374" s="1" t="n">
        <v>1438321</v>
      </c>
      <c r="AA374" s="1" t="n">
        <v>457249</v>
      </c>
      <c r="AB374" s="1" t="n">
        <v>98107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439</v>
      </c>
      <c r="AJ374" s="1" t="n">
        <v>2726</v>
      </c>
      <c r="AK374" s="1" t="n">
        <v>1255</v>
      </c>
      <c r="AL374" s="1" t="n">
        <v>1458</v>
      </c>
      <c r="AM374" s="1" t="n">
        <v>150886</v>
      </c>
      <c r="AN374" s="1" t="n">
        <v>0</v>
      </c>
      <c r="AO374" s="1" t="n">
        <v>0</v>
      </c>
      <c r="AP374" s="1" t="n">
        <v>20837</v>
      </c>
      <c r="AQ374" s="1" t="n">
        <v>5242</v>
      </c>
      <c r="AR374" s="1" t="n">
        <v>121472</v>
      </c>
      <c r="AS374" s="1" t="n">
        <v>3201</v>
      </c>
      <c r="AT374" s="1" t="n">
        <v>134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508353</v>
      </c>
      <c r="BB374" s="1" t="n">
        <v>0</v>
      </c>
      <c r="BC374" s="1" t="n">
        <v>50835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582059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3336013</v>
      </c>
      <c r="F375" s="1" t="n">
        <v>2527893</v>
      </c>
      <c r="G375" s="1" t="n">
        <v>595080</v>
      </c>
      <c r="H375" s="1" t="n">
        <v>213040</v>
      </c>
      <c r="I375" s="1" t="n">
        <v>0</v>
      </c>
      <c r="J375" s="1" t="n">
        <v>377219</v>
      </c>
      <c r="K375" s="1" t="n">
        <v>7170</v>
      </c>
      <c r="L375" s="1" t="n">
        <v>2555</v>
      </c>
      <c r="M375" s="1" t="n">
        <v>12202</v>
      </c>
      <c r="N375" s="1" t="n">
        <v>202869</v>
      </c>
      <c r="O375" s="1" t="n">
        <v>73564</v>
      </c>
      <c r="P375" s="1" t="n">
        <v>9686</v>
      </c>
      <c r="Q375" s="1" t="n">
        <v>0</v>
      </c>
      <c r="R375" s="1" t="n">
        <v>7437</v>
      </c>
      <c r="S375" s="1" t="n">
        <v>30371</v>
      </c>
      <c r="T375" s="1" t="n">
        <v>6774</v>
      </c>
      <c r="U375" s="1" t="n">
        <v>16803</v>
      </c>
      <c r="V375" s="1" t="n">
        <v>7788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6312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4373</v>
      </c>
      <c r="AS375" s="1" t="n">
        <v>5862</v>
      </c>
      <c r="AT375" s="1" t="n">
        <v>2272</v>
      </c>
      <c r="AU375" s="1" t="n">
        <v>3805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46621</v>
      </c>
      <c r="BR375" s="1" t="n">
        <v>0</v>
      </c>
      <c r="BS375" s="1" t="n">
        <v>0</v>
      </c>
      <c r="BT375" s="1" t="n">
        <v>0</v>
      </c>
      <c r="BU375" s="1" t="n">
        <v>146621</v>
      </c>
      <c r="BV375" s="1" t="n">
        <v>0</v>
      </c>
      <c r="BW375" s="1" t="n">
        <v>3876165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5593736</v>
      </c>
      <c r="F376" s="1" t="n">
        <v>2304413</v>
      </c>
      <c r="G376" s="1" t="n">
        <v>1355067</v>
      </c>
      <c r="H376" s="1" t="n">
        <v>1934256</v>
      </c>
      <c r="I376" s="1" t="n">
        <v>0</v>
      </c>
      <c r="J376" s="1" t="n">
        <v>882184</v>
      </c>
      <c r="K376" s="1" t="n">
        <v>31509</v>
      </c>
      <c r="L376" s="1" t="n">
        <v>86110</v>
      </c>
      <c r="M376" s="1" t="n">
        <v>9544</v>
      </c>
      <c r="N376" s="1" t="n">
        <v>197791</v>
      </c>
      <c r="O376" s="1" t="n">
        <v>137882</v>
      </c>
      <c r="P376" s="1" t="n">
        <v>36405</v>
      </c>
      <c r="Q376" s="1" t="n">
        <v>154</v>
      </c>
      <c r="R376" s="1" t="n">
        <v>188656</v>
      </c>
      <c r="S376" s="1" t="n">
        <v>44240</v>
      </c>
      <c r="T376" s="1" t="n">
        <v>11</v>
      </c>
      <c r="U376" s="1" t="n">
        <v>137137</v>
      </c>
      <c r="V376" s="1" t="n">
        <v>12745</v>
      </c>
      <c r="W376" s="1" t="n">
        <v>343920</v>
      </c>
      <c r="X376" s="1" t="n">
        <v>343920</v>
      </c>
      <c r="Y376" s="1" t="n">
        <v>0</v>
      </c>
      <c r="Z376" s="1" t="n">
        <v>10215</v>
      </c>
      <c r="AA376" s="1" t="n">
        <v>1021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6262</v>
      </c>
      <c r="AJ376" s="1" t="n">
        <v>16262</v>
      </c>
      <c r="AK376" s="1" t="n">
        <v>0</v>
      </c>
      <c r="AL376" s="1" t="n">
        <v>0</v>
      </c>
      <c r="AM376" s="1" t="n">
        <v>95271</v>
      </c>
      <c r="AN376" s="1" t="n">
        <v>0</v>
      </c>
      <c r="AO376" s="1" t="n">
        <v>0</v>
      </c>
      <c r="AP376" s="1" t="n">
        <v>0</v>
      </c>
      <c r="AQ376" s="1" t="n">
        <v>5351</v>
      </c>
      <c r="AR376" s="1" t="n">
        <v>25378</v>
      </c>
      <c r="AS376" s="1" t="n">
        <v>64542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6941588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4441736</v>
      </c>
      <c r="F378" s="1" t="n">
        <v>2784275</v>
      </c>
      <c r="G378" s="1" t="n">
        <v>873560</v>
      </c>
      <c r="H378" s="1" t="n">
        <v>38647</v>
      </c>
      <c r="I378" s="1" t="n">
        <v>745254</v>
      </c>
      <c r="J378" s="1" t="n">
        <v>2639735</v>
      </c>
      <c r="K378" s="1" t="n">
        <v>18245</v>
      </c>
      <c r="L378" s="1" t="n">
        <v>3189</v>
      </c>
      <c r="M378" s="1" t="n">
        <v>26443</v>
      </c>
      <c r="N378" s="1" t="n">
        <v>133447</v>
      </c>
      <c r="O378" s="1" t="n">
        <v>600812</v>
      </c>
      <c r="P378" s="1" t="n">
        <v>18057</v>
      </c>
      <c r="Q378" s="1" t="n">
        <v>29473</v>
      </c>
      <c r="R378" s="1" t="n">
        <v>1594835</v>
      </c>
      <c r="S378" s="1" t="n">
        <v>140158</v>
      </c>
      <c r="T378" s="1" t="n">
        <v>466</v>
      </c>
      <c r="U378" s="1" t="n">
        <v>27086</v>
      </c>
      <c r="V378" s="1" t="n">
        <v>47524</v>
      </c>
      <c r="W378" s="1" t="n">
        <v>0</v>
      </c>
      <c r="X378" s="1" t="n">
        <v>0</v>
      </c>
      <c r="Y378" s="1" t="n">
        <v>0</v>
      </c>
      <c r="Z378" s="1" t="n">
        <v>2846276</v>
      </c>
      <c r="AA378" s="1" t="n">
        <v>170488</v>
      </c>
      <c r="AB378" s="1" t="n">
        <v>267578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73485</v>
      </c>
      <c r="AJ378" s="1" t="n">
        <v>13343</v>
      </c>
      <c r="AK378" s="1" t="n">
        <v>2973</v>
      </c>
      <c r="AL378" s="1" t="n">
        <v>57169</v>
      </c>
      <c r="AM378" s="1" t="n">
        <v>28366</v>
      </c>
      <c r="AN378" s="1" t="n">
        <v>0</v>
      </c>
      <c r="AO378" s="1" t="n">
        <v>0</v>
      </c>
      <c r="AP378" s="1" t="n">
        <v>0</v>
      </c>
      <c r="AQ378" s="1" t="n">
        <v>4917</v>
      </c>
      <c r="AR378" s="1" t="n">
        <v>14878</v>
      </c>
      <c r="AS378" s="1" t="n">
        <v>5610</v>
      </c>
      <c r="AT378" s="1" t="n">
        <v>2961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760849</v>
      </c>
      <c r="BB378" s="1" t="n">
        <v>7550</v>
      </c>
      <c r="BC378" s="1" t="n">
        <v>753299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25541</v>
      </c>
      <c r="BK378" s="1" t="n">
        <v>0</v>
      </c>
      <c r="BL378" s="1" t="n">
        <v>25541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378882</v>
      </c>
      <c r="BR378" s="1" t="n">
        <v>0</v>
      </c>
      <c r="BS378" s="1" t="n">
        <v>0</v>
      </c>
      <c r="BT378" s="1" t="n">
        <v>0</v>
      </c>
      <c r="BU378" s="1" t="n">
        <v>378882</v>
      </c>
      <c r="BV378" s="1" t="n">
        <v>0</v>
      </c>
      <c r="BW378" s="1" t="n">
        <v>1119487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7353987</v>
      </c>
      <c r="F379" s="1" t="n">
        <v>4248963</v>
      </c>
      <c r="G379" s="1" t="n">
        <v>1814422</v>
      </c>
      <c r="H379" s="1" t="n">
        <v>98234</v>
      </c>
      <c r="I379" s="1" t="n">
        <v>1192368</v>
      </c>
      <c r="J379" s="1" t="n">
        <v>1072689</v>
      </c>
      <c r="K379" s="1" t="n">
        <v>2694</v>
      </c>
      <c r="L379" s="1" t="n">
        <v>496</v>
      </c>
      <c r="M379" s="1" t="n">
        <v>13532</v>
      </c>
      <c r="N379" s="1" t="n">
        <v>682532</v>
      </c>
      <c r="O379" s="1" t="n">
        <v>100051</v>
      </c>
      <c r="P379" s="1" t="n">
        <v>15983</v>
      </c>
      <c r="Q379" s="1" t="n">
        <v>1177</v>
      </c>
      <c r="R379" s="1" t="n">
        <v>21456</v>
      </c>
      <c r="S379" s="1" t="n">
        <v>1388</v>
      </c>
      <c r="T379" s="1" t="n">
        <v>145</v>
      </c>
      <c r="U379" s="1" t="n">
        <v>59424</v>
      </c>
      <c r="V379" s="1" t="n">
        <v>173811</v>
      </c>
      <c r="W379" s="1" t="n">
        <v>0</v>
      </c>
      <c r="X379" s="1" t="n">
        <v>0</v>
      </c>
      <c r="Y379" s="1" t="n">
        <v>0</v>
      </c>
      <c r="Z379" s="1" t="n">
        <v>999</v>
      </c>
      <c r="AA379" s="1" t="n">
        <v>999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39117</v>
      </c>
      <c r="AJ379" s="1" t="n">
        <v>8837</v>
      </c>
      <c r="AK379" s="1" t="n">
        <v>30280</v>
      </c>
      <c r="AL379" s="1" t="n">
        <v>0</v>
      </c>
      <c r="AM379" s="1" t="n">
        <v>121273</v>
      </c>
      <c r="AN379" s="1" t="n">
        <v>0</v>
      </c>
      <c r="AO379" s="1" t="n">
        <v>0</v>
      </c>
      <c r="AP379" s="1" t="n">
        <v>6307</v>
      </c>
      <c r="AQ379" s="1" t="n">
        <v>44628</v>
      </c>
      <c r="AR379" s="1" t="n">
        <v>49408</v>
      </c>
      <c r="AS379" s="1" t="n">
        <v>20520</v>
      </c>
      <c r="AT379" s="1" t="n">
        <v>41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370260</v>
      </c>
      <c r="BR379" s="1" t="n">
        <v>0</v>
      </c>
      <c r="BS379" s="1" t="n">
        <v>0</v>
      </c>
      <c r="BT379" s="1" t="n">
        <v>0</v>
      </c>
      <c r="BU379" s="1" t="n">
        <v>370260</v>
      </c>
      <c r="BV379" s="1" t="n">
        <v>0</v>
      </c>
      <c r="BW379" s="1" t="n">
        <v>895832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5325692</v>
      </c>
      <c r="F380" s="1" t="n">
        <v>1191558</v>
      </c>
      <c r="G380" s="1" t="n">
        <v>1404970</v>
      </c>
      <c r="H380" s="1" t="n">
        <v>2729164</v>
      </c>
      <c r="I380" s="1" t="n">
        <v>0</v>
      </c>
      <c r="J380" s="1" t="n">
        <v>555232</v>
      </c>
      <c r="K380" s="1" t="n">
        <v>8722</v>
      </c>
      <c r="L380" s="1" t="n">
        <v>10148</v>
      </c>
      <c r="M380" s="1" t="n">
        <v>0</v>
      </c>
      <c r="N380" s="1" t="n">
        <v>252372</v>
      </c>
      <c r="O380" s="1" t="n">
        <v>142361</v>
      </c>
      <c r="P380" s="1" t="n">
        <v>4334</v>
      </c>
      <c r="Q380" s="1" t="n">
        <v>5626</v>
      </c>
      <c r="R380" s="1" t="n">
        <v>27949</v>
      </c>
      <c r="S380" s="1" t="n">
        <v>37062</v>
      </c>
      <c r="T380" s="1" t="n">
        <v>35</v>
      </c>
      <c r="U380" s="1" t="n">
        <v>66623</v>
      </c>
      <c r="V380" s="1" t="n">
        <v>0</v>
      </c>
      <c r="W380" s="1" t="n">
        <v>578549</v>
      </c>
      <c r="X380" s="1" t="n">
        <v>578549</v>
      </c>
      <c r="Y380" s="1" t="n">
        <v>0</v>
      </c>
      <c r="Z380" s="1" t="n">
        <v>3472</v>
      </c>
      <c r="AA380" s="1" t="n">
        <v>3472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9286</v>
      </c>
      <c r="AJ380" s="1" t="n">
        <v>1124</v>
      </c>
      <c r="AK380" s="1" t="n">
        <v>28162</v>
      </c>
      <c r="AL380" s="1" t="n">
        <v>0</v>
      </c>
      <c r="AM380" s="1" t="n">
        <v>131791</v>
      </c>
      <c r="AN380" s="1" t="n">
        <v>0</v>
      </c>
      <c r="AO380" s="1" t="n">
        <v>0</v>
      </c>
      <c r="AP380" s="1" t="n">
        <v>0</v>
      </c>
      <c r="AQ380" s="1" t="n">
        <v>17022</v>
      </c>
      <c r="AR380" s="1" t="n">
        <v>16102</v>
      </c>
      <c r="AS380" s="1" t="n">
        <v>24321</v>
      </c>
      <c r="AT380" s="1" t="n">
        <v>74346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457771</v>
      </c>
      <c r="BR380" s="1" t="n">
        <v>0</v>
      </c>
      <c r="BS380" s="1" t="n">
        <v>0</v>
      </c>
      <c r="BT380" s="1" t="n">
        <v>0</v>
      </c>
      <c r="BU380" s="1" t="n">
        <v>457771</v>
      </c>
      <c r="BV380" s="1" t="n">
        <v>0</v>
      </c>
      <c r="BW380" s="1" t="n">
        <v>7081793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s">
        <v>192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971673</v>
      </c>
      <c r="F382" s="1" t="n">
        <v>478169</v>
      </c>
      <c r="G382" s="1" t="n">
        <v>134838</v>
      </c>
      <c r="H382" s="1" t="n">
        <v>91989</v>
      </c>
      <c r="I382" s="1" t="n">
        <v>266677</v>
      </c>
      <c r="J382" s="1" t="n">
        <v>762264</v>
      </c>
      <c r="K382" s="1" t="n">
        <v>34334</v>
      </c>
      <c r="L382" s="1" t="n">
        <v>11750</v>
      </c>
      <c r="M382" s="1" t="n">
        <v>67613</v>
      </c>
      <c r="N382" s="1" t="n">
        <v>174381</v>
      </c>
      <c r="O382" s="1" t="n">
        <v>164202</v>
      </c>
      <c r="P382" s="1" t="n">
        <v>9048</v>
      </c>
      <c r="Q382" s="1" t="n">
        <v>26774</v>
      </c>
      <c r="R382" s="1" t="n">
        <v>215017</v>
      </c>
      <c r="S382" s="1" t="n">
        <v>26806</v>
      </c>
      <c r="T382" s="1" t="n">
        <v>2385</v>
      </c>
      <c r="U382" s="1" t="n">
        <v>15494</v>
      </c>
      <c r="V382" s="1" t="n">
        <v>14460</v>
      </c>
      <c r="W382" s="1" t="n">
        <v>0</v>
      </c>
      <c r="X382" s="1" t="n">
        <v>0</v>
      </c>
      <c r="Y382" s="1" t="n">
        <v>0</v>
      </c>
      <c r="Z382" s="1" t="n">
        <v>1332490</v>
      </c>
      <c r="AA382" s="1" t="n">
        <v>163645</v>
      </c>
      <c r="AB382" s="1" t="n">
        <v>116884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000</v>
      </c>
      <c r="AJ382" s="1" t="n">
        <v>0</v>
      </c>
      <c r="AK382" s="1" t="n">
        <v>1000</v>
      </c>
      <c r="AL382" s="1" t="n">
        <v>0</v>
      </c>
      <c r="AM382" s="1" t="n">
        <v>334931</v>
      </c>
      <c r="AN382" s="1" t="n">
        <v>150000</v>
      </c>
      <c r="AO382" s="1" t="n">
        <v>0</v>
      </c>
      <c r="AP382" s="1" t="n">
        <v>152443</v>
      </c>
      <c r="AQ382" s="1" t="n">
        <v>19744</v>
      </c>
      <c r="AR382" s="1" t="n">
        <v>8712</v>
      </c>
      <c r="AS382" s="1" t="n">
        <v>4032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61593</v>
      </c>
      <c r="BB382" s="1" t="n">
        <v>0</v>
      </c>
      <c r="BC382" s="1" t="n">
        <v>16159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4004</v>
      </c>
      <c r="BR382" s="1" t="n">
        <v>0</v>
      </c>
      <c r="BS382" s="1" t="n">
        <v>0</v>
      </c>
      <c r="BT382" s="1" t="n">
        <v>0</v>
      </c>
      <c r="BU382" s="1" t="n">
        <v>54004</v>
      </c>
      <c r="BV382" s="1" t="n">
        <v>0</v>
      </c>
      <c r="BW382" s="1" t="n">
        <v>3617955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888955</v>
      </c>
      <c r="F383" s="1" t="n">
        <v>535952</v>
      </c>
      <c r="G383" s="1" t="n">
        <v>353003</v>
      </c>
      <c r="H383" s="1" t="n">
        <v>0</v>
      </c>
      <c r="I383" s="1" t="n">
        <v>0</v>
      </c>
      <c r="J383" s="1" t="n">
        <v>188503</v>
      </c>
      <c r="K383" s="1" t="n">
        <v>365</v>
      </c>
      <c r="L383" s="1" t="n">
        <v>5941</v>
      </c>
      <c r="M383" s="1" t="n">
        <v>7928</v>
      </c>
      <c r="N383" s="1" t="n">
        <v>81705</v>
      </c>
      <c r="O383" s="1" t="n">
        <v>15555</v>
      </c>
      <c r="P383" s="1" t="n">
        <v>14092</v>
      </c>
      <c r="Q383" s="1" t="n">
        <v>0</v>
      </c>
      <c r="R383" s="1" t="n">
        <v>56519</v>
      </c>
      <c r="S383" s="1" t="n">
        <v>3495</v>
      </c>
      <c r="T383" s="1" t="n">
        <v>115</v>
      </c>
      <c r="U383" s="1" t="n">
        <v>435</v>
      </c>
      <c r="V383" s="1" t="n">
        <v>2353</v>
      </c>
      <c r="W383" s="1" t="n">
        <v>0</v>
      </c>
      <c r="X383" s="1" t="n">
        <v>0</v>
      </c>
      <c r="Y383" s="1" t="n">
        <v>0</v>
      </c>
      <c r="Z383" s="1" t="n">
        <v>4940</v>
      </c>
      <c r="AA383" s="1" t="n">
        <v>494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2828</v>
      </c>
      <c r="AN383" s="1" t="n">
        <v>0</v>
      </c>
      <c r="AO383" s="1" t="n">
        <v>0</v>
      </c>
      <c r="AP383" s="1" t="n">
        <v>0</v>
      </c>
      <c r="AQ383" s="1" t="n">
        <v>4425</v>
      </c>
      <c r="AR383" s="1" t="n">
        <v>8762</v>
      </c>
      <c r="AS383" s="1" t="n">
        <v>9641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207</v>
      </c>
      <c r="BR383" s="1" t="n">
        <v>0</v>
      </c>
      <c r="BS383" s="1" t="n">
        <v>0</v>
      </c>
      <c r="BT383" s="1" t="n">
        <v>0</v>
      </c>
      <c r="BU383" s="1" t="n">
        <v>1207</v>
      </c>
      <c r="BV383" s="1" t="n">
        <v>0</v>
      </c>
      <c r="BW383" s="1" t="n">
        <v>1106433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2494421</v>
      </c>
      <c r="F384" s="1" t="n">
        <v>848124</v>
      </c>
      <c r="G384" s="1" t="n">
        <v>619826</v>
      </c>
      <c r="H384" s="1" t="n">
        <v>1026471</v>
      </c>
      <c r="I384" s="1" t="n">
        <v>0</v>
      </c>
      <c r="J384" s="1" t="n">
        <v>394767</v>
      </c>
      <c r="K384" s="1" t="n">
        <v>47942</v>
      </c>
      <c r="L384" s="1" t="n">
        <v>2929</v>
      </c>
      <c r="M384" s="1" t="n">
        <v>14624</v>
      </c>
      <c r="N384" s="1" t="n">
        <v>163961</v>
      </c>
      <c r="O384" s="1" t="n">
        <v>64373</v>
      </c>
      <c r="P384" s="1" t="n">
        <v>48988</v>
      </c>
      <c r="Q384" s="1" t="n">
        <v>1002</v>
      </c>
      <c r="R384" s="1" t="n">
        <v>1750</v>
      </c>
      <c r="S384" s="1" t="n">
        <v>30019</v>
      </c>
      <c r="T384" s="1" t="n">
        <v>197</v>
      </c>
      <c r="U384" s="1" t="n">
        <v>11639</v>
      </c>
      <c r="V384" s="1" t="n">
        <v>7343</v>
      </c>
      <c r="W384" s="1" t="n">
        <v>38938</v>
      </c>
      <c r="X384" s="1" t="n">
        <v>0</v>
      </c>
      <c r="Y384" s="1" t="n">
        <v>38938</v>
      </c>
      <c r="Z384" s="1" t="n">
        <v>28019</v>
      </c>
      <c r="AA384" s="1" t="n">
        <v>28019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50712</v>
      </c>
      <c r="AN384" s="1" t="n">
        <v>0</v>
      </c>
      <c r="AO384" s="1" t="n">
        <v>0</v>
      </c>
      <c r="AP384" s="1" t="n">
        <v>0</v>
      </c>
      <c r="AQ384" s="1" t="n">
        <v>10204</v>
      </c>
      <c r="AR384" s="1" t="n">
        <v>0</v>
      </c>
      <c r="AS384" s="1" t="n">
        <v>31662</v>
      </c>
      <c r="AT384" s="1" t="n">
        <v>4505</v>
      </c>
      <c r="AU384" s="1" t="n">
        <v>4341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65958</v>
      </c>
      <c r="BR384" s="1" t="n">
        <v>0</v>
      </c>
      <c r="BS384" s="1" t="n">
        <v>0</v>
      </c>
      <c r="BT384" s="1" t="n">
        <v>0</v>
      </c>
      <c r="BU384" s="1" t="n">
        <v>65958</v>
      </c>
      <c r="BV384" s="1" t="n">
        <v>0</v>
      </c>
      <c r="BW384" s="1" t="n">
        <v>3072815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622460</v>
      </c>
      <c r="F386" s="1" t="n">
        <v>377486</v>
      </c>
      <c r="G386" s="1" t="n">
        <v>80991</v>
      </c>
      <c r="H386" s="1" t="n">
        <v>36172</v>
      </c>
      <c r="I386" s="1" t="n">
        <v>127811</v>
      </c>
      <c r="J386" s="1" t="n">
        <v>557294</v>
      </c>
      <c r="K386" s="1" t="n">
        <v>6545</v>
      </c>
      <c r="L386" s="1" t="n">
        <v>4951</v>
      </c>
      <c r="M386" s="1" t="n">
        <v>75492</v>
      </c>
      <c r="N386" s="1" t="n">
        <v>80747</v>
      </c>
      <c r="O386" s="1" t="n">
        <v>129735</v>
      </c>
      <c r="P386" s="1" t="n">
        <v>29362</v>
      </c>
      <c r="Q386" s="1" t="n">
        <v>2362</v>
      </c>
      <c r="R386" s="1" t="n">
        <v>139326</v>
      </c>
      <c r="S386" s="1" t="n">
        <v>5918</v>
      </c>
      <c r="T386" s="1" t="n">
        <v>33109</v>
      </c>
      <c r="U386" s="1" t="n">
        <v>6004</v>
      </c>
      <c r="V386" s="1" t="n">
        <v>43743</v>
      </c>
      <c r="W386" s="1" t="n">
        <v>0</v>
      </c>
      <c r="X386" s="1" t="n">
        <v>0</v>
      </c>
      <c r="Y386" s="1" t="n">
        <v>0</v>
      </c>
      <c r="Z386" s="1" t="n">
        <v>564172</v>
      </c>
      <c r="AA386" s="1" t="n">
        <v>206659</v>
      </c>
      <c r="AB386" s="1" t="n">
        <v>357513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24</v>
      </c>
      <c r="AJ386" s="1" t="n">
        <v>27</v>
      </c>
      <c r="AK386" s="1" t="n">
        <v>0</v>
      </c>
      <c r="AL386" s="1" t="n">
        <v>197</v>
      </c>
      <c r="AM386" s="1" t="n">
        <v>15379</v>
      </c>
      <c r="AN386" s="1" t="n">
        <v>0</v>
      </c>
      <c r="AO386" s="1" t="n">
        <v>0</v>
      </c>
      <c r="AP386" s="1" t="n">
        <v>0</v>
      </c>
      <c r="AQ386" s="1" t="n">
        <v>4615</v>
      </c>
      <c r="AR386" s="1" t="n">
        <v>4830</v>
      </c>
      <c r="AS386" s="1" t="n">
        <v>5291</v>
      </c>
      <c r="AT386" s="1" t="n">
        <v>643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10889</v>
      </c>
      <c r="BB386" s="1" t="n">
        <v>7150</v>
      </c>
      <c r="BC386" s="1" t="n">
        <v>10373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870418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882097</v>
      </c>
      <c r="F387" s="1" t="n">
        <v>398540</v>
      </c>
      <c r="G387" s="1" t="n">
        <v>324918</v>
      </c>
      <c r="H387" s="1" t="n">
        <v>157739</v>
      </c>
      <c r="I387" s="1" t="n">
        <v>900</v>
      </c>
      <c r="J387" s="1" t="n">
        <v>145208</v>
      </c>
      <c r="K387" s="1" t="n">
        <v>0</v>
      </c>
      <c r="L387" s="1" t="n">
        <v>2351</v>
      </c>
      <c r="M387" s="1" t="n">
        <v>11070</v>
      </c>
      <c r="N387" s="1" t="n">
        <v>72209</v>
      </c>
      <c r="O387" s="1" t="n">
        <v>20118</v>
      </c>
      <c r="P387" s="1" t="n">
        <v>6298</v>
      </c>
      <c r="Q387" s="1" t="n">
        <v>5443</v>
      </c>
      <c r="R387" s="1" t="n">
        <v>13221</v>
      </c>
      <c r="S387" s="1" t="n">
        <v>4274</v>
      </c>
      <c r="T387" s="1" t="n">
        <v>7931</v>
      </c>
      <c r="U387" s="1" t="n">
        <v>1231</v>
      </c>
      <c r="V387" s="1" t="n">
        <v>1062</v>
      </c>
      <c r="W387" s="1" t="n">
        <v>0</v>
      </c>
      <c r="X387" s="1" t="n">
        <v>0</v>
      </c>
      <c r="Y387" s="1" t="n">
        <v>0</v>
      </c>
      <c r="Z387" s="1" t="n">
        <v>22747</v>
      </c>
      <c r="AA387" s="1" t="n">
        <v>22747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38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716</v>
      </c>
      <c r="AS387" s="1" t="n">
        <v>666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1876</v>
      </c>
      <c r="BR387" s="1" t="n">
        <v>0</v>
      </c>
      <c r="BS387" s="1" t="n">
        <v>0</v>
      </c>
      <c r="BT387" s="1" t="n">
        <v>0</v>
      </c>
      <c r="BU387" s="1" t="n">
        <v>11876</v>
      </c>
      <c r="BV387" s="1" t="n">
        <v>0</v>
      </c>
      <c r="BW387" s="1" t="n">
        <v>106331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2216384</v>
      </c>
      <c r="F388" s="1" t="n">
        <v>717102</v>
      </c>
      <c r="G388" s="1" t="n">
        <v>508175</v>
      </c>
      <c r="H388" s="1" t="n">
        <v>991107</v>
      </c>
      <c r="I388" s="1" t="n">
        <v>0</v>
      </c>
      <c r="J388" s="1" t="n">
        <v>532626</v>
      </c>
      <c r="K388" s="1" t="n">
        <v>43221</v>
      </c>
      <c r="L388" s="1" t="n">
        <v>15698</v>
      </c>
      <c r="M388" s="1" t="n">
        <v>51000</v>
      </c>
      <c r="N388" s="1" t="n">
        <v>225932</v>
      </c>
      <c r="O388" s="1" t="n">
        <v>107948</v>
      </c>
      <c r="P388" s="1" t="n">
        <v>21799</v>
      </c>
      <c r="Q388" s="1" t="n">
        <v>327</v>
      </c>
      <c r="R388" s="1" t="n">
        <v>36663</v>
      </c>
      <c r="S388" s="1" t="n">
        <v>9893</v>
      </c>
      <c r="T388" s="1" t="n">
        <v>13205</v>
      </c>
      <c r="U388" s="1" t="n">
        <v>6193</v>
      </c>
      <c r="V388" s="1" t="n">
        <v>747</v>
      </c>
      <c r="W388" s="1" t="n">
        <v>101088</v>
      </c>
      <c r="X388" s="1" t="n">
        <v>101088</v>
      </c>
      <c r="Y388" s="1" t="n">
        <v>0</v>
      </c>
      <c r="Z388" s="1" t="n">
        <v>1630</v>
      </c>
      <c r="AA388" s="1" t="n">
        <v>163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42855</v>
      </c>
      <c r="AN388" s="1" t="n">
        <v>0</v>
      </c>
      <c r="AO388" s="1" t="n">
        <v>0</v>
      </c>
      <c r="AP388" s="1" t="n">
        <v>0</v>
      </c>
      <c r="AQ388" s="1" t="n">
        <v>14071</v>
      </c>
      <c r="AR388" s="1" t="n">
        <v>15550</v>
      </c>
      <c r="AS388" s="1" t="n">
        <v>13234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2894583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2040448</v>
      </c>
      <c r="F390" s="1" t="n">
        <v>1067778</v>
      </c>
      <c r="G390" s="1" t="n">
        <v>234543</v>
      </c>
      <c r="H390" s="1" t="n">
        <v>161392</v>
      </c>
      <c r="I390" s="1" t="n">
        <v>576735</v>
      </c>
      <c r="J390" s="1" t="n">
        <v>1952330</v>
      </c>
      <c r="K390" s="1" t="n">
        <v>1492</v>
      </c>
      <c r="L390" s="1" t="n">
        <v>0</v>
      </c>
      <c r="M390" s="1" t="n">
        <v>52063</v>
      </c>
      <c r="N390" s="1" t="n">
        <v>119580</v>
      </c>
      <c r="O390" s="1" t="n">
        <v>496974</v>
      </c>
      <c r="P390" s="1" t="n">
        <v>12922</v>
      </c>
      <c r="Q390" s="1" t="n">
        <v>73869</v>
      </c>
      <c r="R390" s="1" t="n">
        <v>1041820</v>
      </c>
      <c r="S390" s="1" t="n">
        <v>92159</v>
      </c>
      <c r="T390" s="1" t="n">
        <v>4387</v>
      </c>
      <c r="U390" s="1" t="n">
        <v>36709</v>
      </c>
      <c r="V390" s="1" t="n">
        <v>20355</v>
      </c>
      <c r="W390" s="1" t="n">
        <v>0</v>
      </c>
      <c r="X390" s="1" t="n">
        <v>0</v>
      </c>
      <c r="Y390" s="1" t="n">
        <v>0</v>
      </c>
      <c r="Z390" s="1" t="n">
        <v>1114613</v>
      </c>
      <c r="AA390" s="1" t="n">
        <v>579004</v>
      </c>
      <c r="AB390" s="1" t="n">
        <v>53560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4016</v>
      </c>
      <c r="AJ390" s="1" t="n">
        <v>768</v>
      </c>
      <c r="AK390" s="1" t="n">
        <v>50</v>
      </c>
      <c r="AL390" s="1" t="n">
        <v>3198</v>
      </c>
      <c r="AM390" s="1" t="n">
        <v>510369</v>
      </c>
      <c r="AN390" s="1" t="n">
        <v>426379</v>
      </c>
      <c r="AO390" s="1" t="n">
        <v>0</v>
      </c>
      <c r="AP390" s="1" t="n">
        <v>0</v>
      </c>
      <c r="AQ390" s="1" t="n">
        <v>8012</v>
      </c>
      <c r="AR390" s="1" t="n">
        <v>63486</v>
      </c>
      <c r="AS390" s="1" t="n">
        <v>7389</v>
      </c>
      <c r="AT390" s="1" t="n">
        <v>5103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393276</v>
      </c>
      <c r="BB390" s="1" t="n">
        <v>50129</v>
      </c>
      <c r="BC390" s="1" t="n">
        <v>1343147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7015052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2268435</v>
      </c>
      <c r="F391" s="1" t="n">
        <v>1370605</v>
      </c>
      <c r="G391" s="1" t="n">
        <v>531242</v>
      </c>
      <c r="H391" s="1" t="n">
        <v>366588</v>
      </c>
      <c r="I391" s="1" t="n">
        <v>0</v>
      </c>
      <c r="J391" s="1" t="n">
        <v>493531</v>
      </c>
      <c r="K391" s="1" t="n">
        <v>1344</v>
      </c>
      <c r="L391" s="1" t="n">
        <v>1951</v>
      </c>
      <c r="M391" s="1" t="n">
        <v>5600</v>
      </c>
      <c r="N391" s="1" t="n">
        <v>254108</v>
      </c>
      <c r="O391" s="1" t="n">
        <v>33444</v>
      </c>
      <c r="P391" s="1" t="n">
        <v>9233</v>
      </c>
      <c r="Q391" s="1" t="n">
        <v>794</v>
      </c>
      <c r="R391" s="1" t="n">
        <v>132978</v>
      </c>
      <c r="S391" s="1" t="n">
        <v>25841</v>
      </c>
      <c r="T391" s="1" t="n">
        <v>7230</v>
      </c>
      <c r="U391" s="1" t="n">
        <v>16130</v>
      </c>
      <c r="V391" s="1" t="n">
        <v>4878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4256</v>
      </c>
      <c r="AN391" s="1" t="n">
        <v>0</v>
      </c>
      <c r="AO391" s="1" t="n">
        <v>0</v>
      </c>
      <c r="AP391" s="1" t="n">
        <v>0</v>
      </c>
      <c r="AQ391" s="1" t="n">
        <v>4500</v>
      </c>
      <c r="AR391" s="1" t="n">
        <v>2637</v>
      </c>
      <c r="AS391" s="1" t="n">
        <v>6206</v>
      </c>
      <c r="AT391" s="1" t="n">
        <v>913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2776222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5808862</v>
      </c>
      <c r="F392" s="1" t="n">
        <v>2289548</v>
      </c>
      <c r="G392" s="1" t="n">
        <v>1627128</v>
      </c>
      <c r="H392" s="1" t="n">
        <v>1892186</v>
      </c>
      <c r="I392" s="1" t="n">
        <v>0</v>
      </c>
      <c r="J392" s="1" t="n">
        <v>836658</v>
      </c>
      <c r="K392" s="1" t="n">
        <v>25766</v>
      </c>
      <c r="L392" s="1" t="n">
        <v>35781</v>
      </c>
      <c r="M392" s="1" t="n">
        <v>1392</v>
      </c>
      <c r="N392" s="1" t="n">
        <v>248325</v>
      </c>
      <c r="O392" s="1" t="n">
        <v>166459</v>
      </c>
      <c r="P392" s="1" t="n">
        <v>32436</v>
      </c>
      <c r="Q392" s="1" t="n">
        <v>23816</v>
      </c>
      <c r="R392" s="1" t="n">
        <v>160841</v>
      </c>
      <c r="S392" s="1" t="n">
        <v>47255</v>
      </c>
      <c r="T392" s="1" t="n">
        <v>0</v>
      </c>
      <c r="U392" s="1" t="n">
        <v>79450</v>
      </c>
      <c r="V392" s="1" t="n">
        <v>15137</v>
      </c>
      <c r="W392" s="1" t="n">
        <v>439644</v>
      </c>
      <c r="X392" s="1" t="n">
        <v>329974</v>
      </c>
      <c r="Y392" s="1" t="n">
        <v>109670</v>
      </c>
      <c r="Z392" s="1" t="n">
        <v>3906</v>
      </c>
      <c r="AA392" s="1" t="n">
        <v>3906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11481</v>
      </c>
      <c r="AN392" s="1" t="n">
        <v>0</v>
      </c>
      <c r="AO392" s="1" t="n">
        <v>0</v>
      </c>
      <c r="AP392" s="1" t="n">
        <v>0</v>
      </c>
      <c r="AQ392" s="1" t="n">
        <v>37155</v>
      </c>
      <c r="AR392" s="1" t="n">
        <v>36961</v>
      </c>
      <c r="AS392" s="1" t="n">
        <v>130494</v>
      </c>
      <c r="AT392" s="1" t="n">
        <v>6871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730055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9276393</v>
      </c>
      <c r="F394" s="1" t="n">
        <v>4458492</v>
      </c>
      <c r="G394" s="1" t="n">
        <v>1784335</v>
      </c>
      <c r="H394" s="1" t="n">
        <v>660873</v>
      </c>
      <c r="I394" s="1" t="n">
        <v>2372693</v>
      </c>
      <c r="J394" s="1" t="n">
        <v>12006380</v>
      </c>
      <c r="K394" s="1" t="n">
        <v>63432</v>
      </c>
      <c r="L394" s="1" t="n">
        <v>61801</v>
      </c>
      <c r="M394" s="1" t="n">
        <v>36500</v>
      </c>
      <c r="N394" s="1" t="n">
        <v>236128</v>
      </c>
      <c r="O394" s="1" t="n">
        <v>2651380</v>
      </c>
      <c r="P394" s="1" t="n">
        <v>75897</v>
      </c>
      <c r="Q394" s="1" t="n">
        <v>164376</v>
      </c>
      <c r="R394" s="1" t="n">
        <v>6605901</v>
      </c>
      <c r="S394" s="1" t="n">
        <v>1712952</v>
      </c>
      <c r="T394" s="1" t="n">
        <v>16629</v>
      </c>
      <c r="U394" s="1" t="n">
        <v>324167</v>
      </c>
      <c r="V394" s="1" t="n">
        <v>57217</v>
      </c>
      <c r="W394" s="1" t="n">
        <v>0</v>
      </c>
      <c r="X394" s="1" t="n">
        <v>0</v>
      </c>
      <c r="Y394" s="1" t="n">
        <v>0</v>
      </c>
      <c r="Z394" s="1" t="n">
        <v>26672914</v>
      </c>
      <c r="AA394" s="1" t="n">
        <v>17987960</v>
      </c>
      <c r="AB394" s="1" t="n">
        <v>8683522</v>
      </c>
      <c r="AC394" s="1" t="n">
        <v>0</v>
      </c>
      <c r="AD394" s="1" t="n">
        <v>0</v>
      </c>
      <c r="AE394" s="1" t="n">
        <v>0</v>
      </c>
      <c r="AF394" s="1" t="n">
        <v>1432</v>
      </c>
      <c r="AG394" s="1" t="n">
        <v>0</v>
      </c>
      <c r="AH394" s="1" t="n">
        <v>0</v>
      </c>
      <c r="AI394" s="1" t="n">
        <v>126996</v>
      </c>
      <c r="AJ394" s="1" t="n">
        <v>123496</v>
      </c>
      <c r="AK394" s="1" t="n">
        <v>3500</v>
      </c>
      <c r="AL394" s="1" t="n">
        <v>0</v>
      </c>
      <c r="AM394" s="1" t="n">
        <v>141142</v>
      </c>
      <c r="AN394" s="1" t="n">
        <v>0</v>
      </c>
      <c r="AO394" s="1" t="n">
        <v>0</v>
      </c>
      <c r="AP394" s="1" t="n">
        <v>0</v>
      </c>
      <c r="AQ394" s="1" t="n">
        <v>52996</v>
      </c>
      <c r="AR394" s="1" t="n">
        <v>31187</v>
      </c>
      <c r="AS394" s="1" t="n">
        <v>29772</v>
      </c>
      <c r="AT394" s="1" t="n">
        <v>27187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043429</v>
      </c>
      <c r="BB394" s="1" t="n">
        <v>14000</v>
      </c>
      <c r="BC394" s="1" t="n">
        <v>202942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66605</v>
      </c>
      <c r="BK394" s="1" t="n">
        <v>0</v>
      </c>
      <c r="BL394" s="1" t="n">
        <v>66605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552963</v>
      </c>
      <c r="BR394" s="1" t="n">
        <v>471680</v>
      </c>
      <c r="BS394" s="1" t="n">
        <v>0</v>
      </c>
      <c r="BT394" s="1" t="n">
        <v>0</v>
      </c>
      <c r="BU394" s="1" t="n">
        <v>81283</v>
      </c>
      <c r="BV394" s="1" t="n">
        <v>0</v>
      </c>
      <c r="BW394" s="1" t="n">
        <v>50886822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851923</v>
      </c>
      <c r="F398" s="1" t="n">
        <v>413549</v>
      </c>
      <c r="G398" s="1" t="n">
        <v>99795</v>
      </c>
      <c r="H398" s="1" t="n">
        <v>37116</v>
      </c>
      <c r="I398" s="1" t="n">
        <v>301463</v>
      </c>
      <c r="J398" s="1" t="n">
        <v>578866</v>
      </c>
      <c r="K398" s="1" t="n">
        <v>1399</v>
      </c>
      <c r="L398" s="1" t="n">
        <v>893</v>
      </c>
      <c r="M398" s="1" t="n">
        <v>14468</v>
      </c>
      <c r="N398" s="1" t="n">
        <v>20329</v>
      </c>
      <c r="O398" s="1" t="n">
        <v>187082</v>
      </c>
      <c r="P398" s="1" t="n">
        <v>7482</v>
      </c>
      <c r="Q398" s="1" t="n">
        <v>8984</v>
      </c>
      <c r="R398" s="1" t="n">
        <v>319221</v>
      </c>
      <c r="S398" s="1" t="n">
        <v>6401</v>
      </c>
      <c r="T398" s="1" t="n">
        <v>4893</v>
      </c>
      <c r="U398" s="1" t="n">
        <v>2850</v>
      </c>
      <c r="V398" s="1" t="n">
        <v>4864</v>
      </c>
      <c r="W398" s="1" t="n">
        <v>0</v>
      </c>
      <c r="X398" s="1" t="n">
        <v>0</v>
      </c>
      <c r="Y398" s="1" t="n">
        <v>0</v>
      </c>
      <c r="Z398" s="1" t="n">
        <v>341101</v>
      </c>
      <c r="AA398" s="1" t="n">
        <v>74748</v>
      </c>
      <c r="AB398" s="1" t="n">
        <v>26635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566</v>
      </c>
      <c r="AJ398" s="1" t="n">
        <v>2566</v>
      </c>
      <c r="AK398" s="1" t="n">
        <v>0</v>
      </c>
      <c r="AL398" s="1" t="n">
        <v>0</v>
      </c>
      <c r="AM398" s="1" t="n">
        <v>79627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72878</v>
      </c>
      <c r="AS398" s="1" t="n">
        <v>4935</v>
      </c>
      <c r="AT398" s="1" t="n">
        <v>1814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706999</v>
      </c>
      <c r="BB398" s="1" t="n">
        <v>8381</v>
      </c>
      <c r="BC398" s="1" t="n">
        <v>69861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99544</v>
      </c>
      <c r="BR398" s="1" t="n">
        <v>0</v>
      </c>
      <c r="BS398" s="1" t="n">
        <v>0</v>
      </c>
      <c r="BT398" s="1" t="n">
        <v>0</v>
      </c>
      <c r="BU398" s="1" t="n">
        <v>199544</v>
      </c>
      <c r="BV398" s="1" t="n">
        <v>0</v>
      </c>
      <c r="BW398" s="1" t="n">
        <v>276062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808255</v>
      </c>
      <c r="F399" s="1" t="n">
        <v>464124</v>
      </c>
      <c r="G399" s="1" t="n">
        <v>249145</v>
      </c>
      <c r="H399" s="1" t="n">
        <v>94986</v>
      </c>
      <c r="I399" s="1" t="n">
        <v>0</v>
      </c>
      <c r="J399" s="1" t="n">
        <v>154187</v>
      </c>
      <c r="K399" s="1" t="n">
        <v>1395</v>
      </c>
      <c r="L399" s="1" t="n">
        <v>0</v>
      </c>
      <c r="M399" s="1" t="n">
        <v>1290</v>
      </c>
      <c r="N399" s="1" t="n">
        <v>79726</v>
      </c>
      <c r="O399" s="1" t="n">
        <v>15302</v>
      </c>
      <c r="P399" s="1" t="n">
        <v>3011</v>
      </c>
      <c r="Q399" s="1" t="n">
        <v>0</v>
      </c>
      <c r="R399" s="1" t="n">
        <v>5503</v>
      </c>
      <c r="S399" s="1" t="n">
        <v>444</v>
      </c>
      <c r="T399" s="1" t="n">
        <v>3763</v>
      </c>
      <c r="U399" s="1" t="n">
        <v>42461</v>
      </c>
      <c r="V399" s="1" t="n">
        <v>1292</v>
      </c>
      <c r="W399" s="1" t="n">
        <v>0</v>
      </c>
      <c r="X399" s="1" t="n">
        <v>0</v>
      </c>
      <c r="Y399" s="1" t="n">
        <v>0</v>
      </c>
      <c r="Z399" s="1" t="n">
        <v>363</v>
      </c>
      <c r="AA399" s="1" t="n">
        <v>363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24992</v>
      </c>
      <c r="AJ399" s="1" t="n">
        <v>24992</v>
      </c>
      <c r="AK399" s="1" t="n">
        <v>0</v>
      </c>
      <c r="AL399" s="1" t="n">
        <v>0</v>
      </c>
      <c r="AM399" s="1" t="n">
        <v>32090</v>
      </c>
      <c r="AN399" s="1" t="n">
        <v>0</v>
      </c>
      <c r="AO399" s="1" t="n">
        <v>0</v>
      </c>
      <c r="AP399" s="1" t="n">
        <v>28322</v>
      </c>
      <c r="AQ399" s="1" t="n">
        <v>0</v>
      </c>
      <c r="AR399" s="1" t="n">
        <v>3655</v>
      </c>
      <c r="AS399" s="1" t="n">
        <v>113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4352</v>
      </c>
      <c r="BR399" s="1" t="n">
        <v>0</v>
      </c>
      <c r="BS399" s="1" t="n">
        <v>0</v>
      </c>
      <c r="BT399" s="1" t="n">
        <v>0</v>
      </c>
      <c r="BU399" s="1" t="n">
        <v>14352</v>
      </c>
      <c r="BV399" s="1" t="n">
        <v>0</v>
      </c>
      <c r="BW399" s="1" t="n">
        <v>103423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2270480</v>
      </c>
      <c r="F400" s="1" t="n">
        <v>669273</v>
      </c>
      <c r="G400" s="1" t="n">
        <v>574962</v>
      </c>
      <c r="H400" s="1" t="n">
        <v>1026245</v>
      </c>
      <c r="I400" s="1" t="n">
        <v>0</v>
      </c>
      <c r="J400" s="1" t="n">
        <v>463460</v>
      </c>
      <c r="K400" s="1" t="n">
        <v>10933</v>
      </c>
      <c r="L400" s="1" t="n">
        <v>5173</v>
      </c>
      <c r="M400" s="1" t="n">
        <v>12282</v>
      </c>
      <c r="N400" s="1" t="n">
        <v>112642</v>
      </c>
      <c r="O400" s="1" t="n">
        <v>67399</v>
      </c>
      <c r="P400" s="1" t="n">
        <v>69075</v>
      </c>
      <c r="Q400" s="1" t="n">
        <v>1332</v>
      </c>
      <c r="R400" s="1" t="n">
        <v>7191</v>
      </c>
      <c r="S400" s="1" t="n">
        <v>152280</v>
      </c>
      <c r="T400" s="1" t="n">
        <v>2897</v>
      </c>
      <c r="U400" s="1" t="n">
        <v>19733</v>
      </c>
      <c r="V400" s="1" t="n">
        <v>2523</v>
      </c>
      <c r="W400" s="1" t="n">
        <v>336944</v>
      </c>
      <c r="X400" s="1" t="n">
        <v>33694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7206</v>
      </c>
      <c r="AJ400" s="1" t="n">
        <v>7206</v>
      </c>
      <c r="AK400" s="1" t="n">
        <v>0</v>
      </c>
      <c r="AL400" s="1" t="n">
        <v>0</v>
      </c>
      <c r="AM400" s="1" t="n">
        <v>50811</v>
      </c>
      <c r="AN400" s="1" t="n">
        <v>0</v>
      </c>
      <c r="AO400" s="1" t="n">
        <v>0</v>
      </c>
      <c r="AP400" s="1" t="n">
        <v>0</v>
      </c>
      <c r="AQ400" s="1" t="n">
        <v>18538</v>
      </c>
      <c r="AR400" s="1" t="n">
        <v>12375</v>
      </c>
      <c r="AS400" s="1" t="n">
        <v>8568</v>
      </c>
      <c r="AT400" s="1" t="n">
        <v>1133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78096</v>
      </c>
      <c r="BR400" s="1" t="n">
        <v>0</v>
      </c>
      <c r="BS400" s="1" t="n">
        <v>0</v>
      </c>
      <c r="BT400" s="1" t="n">
        <v>0</v>
      </c>
      <c r="BU400" s="1" t="n">
        <v>278096</v>
      </c>
      <c r="BV400" s="1" t="n">
        <v>0</v>
      </c>
      <c r="BW400" s="1" t="n">
        <v>3406997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859335</v>
      </c>
      <c r="F402" s="1" t="n">
        <v>481755</v>
      </c>
      <c r="G402" s="1" t="n">
        <v>129200</v>
      </c>
      <c r="H402" s="1" t="n">
        <v>57003</v>
      </c>
      <c r="I402" s="1" t="n">
        <v>191377</v>
      </c>
      <c r="J402" s="1" t="n">
        <v>675102</v>
      </c>
      <c r="K402" s="1" t="n">
        <v>22368</v>
      </c>
      <c r="L402" s="1" t="n">
        <v>11470</v>
      </c>
      <c r="M402" s="1" t="n">
        <v>41924</v>
      </c>
      <c r="N402" s="1" t="n">
        <v>36241</v>
      </c>
      <c r="O402" s="1" t="n">
        <v>134283</v>
      </c>
      <c r="P402" s="1" t="n">
        <v>52640</v>
      </c>
      <c r="Q402" s="1" t="n">
        <v>8159</v>
      </c>
      <c r="R402" s="1" t="n">
        <v>265587</v>
      </c>
      <c r="S402" s="1" t="n">
        <v>54943</v>
      </c>
      <c r="T402" s="1" t="n">
        <v>20092</v>
      </c>
      <c r="U402" s="1" t="n">
        <v>24277</v>
      </c>
      <c r="V402" s="1" t="n">
        <v>3118</v>
      </c>
      <c r="W402" s="1" t="n">
        <v>0</v>
      </c>
      <c r="X402" s="1" t="n">
        <v>0</v>
      </c>
      <c r="Y402" s="1" t="n">
        <v>0</v>
      </c>
      <c r="Z402" s="1" t="n">
        <v>733342</v>
      </c>
      <c r="AA402" s="1" t="n">
        <v>86197</v>
      </c>
      <c r="AB402" s="1" t="n">
        <v>647145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52</v>
      </c>
      <c r="AJ402" s="1" t="n">
        <v>312</v>
      </c>
      <c r="AK402" s="1" t="n">
        <v>0</v>
      </c>
      <c r="AL402" s="1" t="n">
        <v>240</v>
      </c>
      <c r="AM402" s="1" t="n">
        <v>10282</v>
      </c>
      <c r="AN402" s="1" t="n">
        <v>0</v>
      </c>
      <c r="AO402" s="1" t="n">
        <v>0</v>
      </c>
      <c r="AP402" s="1" t="n">
        <v>0</v>
      </c>
      <c r="AQ402" s="1" t="n">
        <v>6092</v>
      </c>
      <c r="AR402" s="1" t="n">
        <v>1280</v>
      </c>
      <c r="AS402" s="1" t="n">
        <v>291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99633</v>
      </c>
      <c r="BB402" s="1" t="n">
        <v>0</v>
      </c>
      <c r="BC402" s="1" t="n">
        <v>9963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2378246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1096845</v>
      </c>
      <c r="F403" s="1" t="n">
        <v>744387</v>
      </c>
      <c r="G403" s="1" t="n">
        <v>273367</v>
      </c>
      <c r="H403" s="1" t="n">
        <v>79091</v>
      </c>
      <c r="I403" s="1" t="n">
        <v>0</v>
      </c>
      <c r="J403" s="1" t="n">
        <v>206964</v>
      </c>
      <c r="K403" s="1" t="n">
        <v>0</v>
      </c>
      <c r="L403" s="1" t="n">
        <v>12</v>
      </c>
      <c r="M403" s="1" t="n">
        <v>14068</v>
      </c>
      <c r="N403" s="1" t="n">
        <v>101464</v>
      </c>
      <c r="O403" s="1" t="n">
        <v>29732</v>
      </c>
      <c r="P403" s="1" t="n">
        <v>9558</v>
      </c>
      <c r="Q403" s="1" t="n">
        <v>1254</v>
      </c>
      <c r="R403" s="1" t="n">
        <v>3827</v>
      </c>
      <c r="S403" s="1" t="n">
        <v>2609</v>
      </c>
      <c r="T403" s="1" t="n">
        <v>6047</v>
      </c>
      <c r="U403" s="1" t="n">
        <v>37893</v>
      </c>
      <c r="V403" s="1" t="n">
        <v>50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1303809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2253819</v>
      </c>
      <c r="F404" s="1" t="n">
        <v>739840</v>
      </c>
      <c r="G404" s="1" t="n">
        <v>621185</v>
      </c>
      <c r="H404" s="1" t="n">
        <v>892794</v>
      </c>
      <c r="I404" s="1" t="n">
        <v>0</v>
      </c>
      <c r="J404" s="1" t="n">
        <v>322054</v>
      </c>
      <c r="K404" s="1" t="n">
        <v>27866</v>
      </c>
      <c r="L404" s="1" t="n">
        <v>29918</v>
      </c>
      <c r="M404" s="1" t="n">
        <v>3525</v>
      </c>
      <c r="N404" s="1" t="n">
        <v>84433</v>
      </c>
      <c r="O404" s="1" t="n">
        <v>60413</v>
      </c>
      <c r="P404" s="1" t="n">
        <v>1135</v>
      </c>
      <c r="Q404" s="1" t="n">
        <v>180</v>
      </c>
      <c r="R404" s="1" t="n">
        <v>1004</v>
      </c>
      <c r="S404" s="1" t="n">
        <v>99886</v>
      </c>
      <c r="T404" s="1" t="n">
        <v>2619</v>
      </c>
      <c r="U404" s="1" t="n">
        <v>10395</v>
      </c>
      <c r="V404" s="1" t="n">
        <v>680</v>
      </c>
      <c r="W404" s="1" t="n">
        <v>122712</v>
      </c>
      <c r="X404" s="1" t="n">
        <v>122712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30879</v>
      </c>
      <c r="AN404" s="1" t="n">
        <v>0</v>
      </c>
      <c r="AO404" s="1" t="n">
        <v>18000</v>
      </c>
      <c r="AP404" s="1" t="n">
        <v>0</v>
      </c>
      <c r="AQ404" s="1" t="n">
        <v>1441</v>
      </c>
      <c r="AR404" s="1" t="n">
        <v>2514</v>
      </c>
      <c r="AS404" s="1" t="n">
        <v>8924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729464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1216520</v>
      </c>
      <c r="F406" s="1" t="n">
        <v>628012</v>
      </c>
      <c r="G406" s="1" t="n">
        <v>218080</v>
      </c>
      <c r="H406" s="1" t="n">
        <v>104372</v>
      </c>
      <c r="I406" s="1" t="n">
        <v>266056</v>
      </c>
      <c r="J406" s="1" t="n">
        <v>1017259</v>
      </c>
      <c r="K406" s="1" t="n">
        <v>7240</v>
      </c>
      <c r="L406" s="1" t="n">
        <v>649</v>
      </c>
      <c r="M406" s="1" t="n">
        <v>36249</v>
      </c>
      <c r="N406" s="1" t="n">
        <v>53536</v>
      </c>
      <c r="O406" s="1" t="n">
        <v>266814</v>
      </c>
      <c r="P406" s="1" t="n">
        <v>17985</v>
      </c>
      <c r="Q406" s="1" t="n">
        <v>10593</v>
      </c>
      <c r="R406" s="1" t="n">
        <v>555959</v>
      </c>
      <c r="S406" s="1" t="n">
        <v>24050</v>
      </c>
      <c r="T406" s="1" t="n">
        <v>130</v>
      </c>
      <c r="U406" s="1" t="n">
        <v>38497</v>
      </c>
      <c r="V406" s="1" t="n">
        <v>5557</v>
      </c>
      <c r="W406" s="1" t="n">
        <v>0</v>
      </c>
      <c r="X406" s="1" t="n">
        <v>0</v>
      </c>
      <c r="Y406" s="1" t="n">
        <v>0</v>
      </c>
      <c r="Z406" s="1" t="n">
        <v>375100</v>
      </c>
      <c r="AA406" s="1" t="n">
        <v>129302</v>
      </c>
      <c r="AB406" s="1" t="n">
        <v>24579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4151</v>
      </c>
      <c r="AJ406" s="1" t="n">
        <v>851</v>
      </c>
      <c r="AK406" s="1" t="n">
        <v>3300</v>
      </c>
      <c r="AL406" s="1" t="n">
        <v>0</v>
      </c>
      <c r="AM406" s="1" t="n">
        <v>45905</v>
      </c>
      <c r="AN406" s="1" t="n">
        <v>0</v>
      </c>
      <c r="AO406" s="1" t="n">
        <v>0</v>
      </c>
      <c r="AP406" s="1" t="n">
        <v>15990</v>
      </c>
      <c r="AQ406" s="1" t="n">
        <v>17843</v>
      </c>
      <c r="AR406" s="1" t="n">
        <v>2425</v>
      </c>
      <c r="AS406" s="1" t="n">
        <v>9647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62592</v>
      </c>
      <c r="BB406" s="1" t="n">
        <v>2778</v>
      </c>
      <c r="BC406" s="1" t="n">
        <v>659814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9032</v>
      </c>
      <c r="BR406" s="1" t="n">
        <v>0</v>
      </c>
      <c r="BS406" s="1" t="n">
        <v>0</v>
      </c>
      <c r="BT406" s="1" t="n">
        <v>0</v>
      </c>
      <c r="BU406" s="1" t="n">
        <v>29032</v>
      </c>
      <c r="BV406" s="1" t="n">
        <v>0</v>
      </c>
      <c r="BW406" s="1" t="n">
        <v>3350559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1587423</v>
      </c>
      <c r="F407" s="1" t="n">
        <v>1017927</v>
      </c>
      <c r="G407" s="1" t="n">
        <v>483535</v>
      </c>
      <c r="H407" s="1" t="n">
        <v>85961</v>
      </c>
      <c r="I407" s="1" t="n">
        <v>0</v>
      </c>
      <c r="J407" s="1" t="n">
        <v>279087</v>
      </c>
      <c r="K407" s="1" t="n">
        <v>1847</v>
      </c>
      <c r="L407" s="1" t="n">
        <v>56</v>
      </c>
      <c r="M407" s="1" t="n">
        <v>11391</v>
      </c>
      <c r="N407" s="1" t="n">
        <v>212910</v>
      </c>
      <c r="O407" s="1" t="n">
        <v>30600</v>
      </c>
      <c r="P407" s="1" t="n">
        <v>9367</v>
      </c>
      <c r="Q407" s="1" t="n">
        <v>1215</v>
      </c>
      <c r="R407" s="1" t="n">
        <v>1970</v>
      </c>
      <c r="S407" s="1" t="n">
        <v>1916</v>
      </c>
      <c r="T407" s="1" t="n">
        <v>190</v>
      </c>
      <c r="U407" s="1" t="n">
        <v>4784</v>
      </c>
      <c r="V407" s="1" t="n">
        <v>2841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28558</v>
      </c>
      <c r="AJ407" s="1" t="n">
        <v>28558</v>
      </c>
      <c r="AK407" s="1" t="n">
        <v>0</v>
      </c>
      <c r="AL407" s="1" t="n">
        <v>0</v>
      </c>
      <c r="AM407" s="1" t="n">
        <v>52345</v>
      </c>
      <c r="AN407" s="1" t="n">
        <v>0</v>
      </c>
      <c r="AO407" s="1" t="n">
        <v>0</v>
      </c>
      <c r="AP407" s="1" t="n">
        <v>23661</v>
      </c>
      <c r="AQ407" s="1" t="n">
        <v>12598</v>
      </c>
      <c r="AR407" s="1" t="n">
        <v>8574</v>
      </c>
      <c r="AS407" s="1" t="n">
        <v>7294</v>
      </c>
      <c r="AT407" s="1" t="n">
        <v>218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7808</v>
      </c>
      <c r="BB407" s="1" t="n">
        <v>0</v>
      </c>
      <c r="BC407" s="1" t="n">
        <v>7808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6382</v>
      </c>
      <c r="BR407" s="1" t="n">
        <v>0</v>
      </c>
      <c r="BS407" s="1" t="n">
        <v>0</v>
      </c>
      <c r="BT407" s="1" t="n">
        <v>0</v>
      </c>
      <c r="BU407" s="1" t="n">
        <v>6382</v>
      </c>
      <c r="BV407" s="1" t="n">
        <v>0</v>
      </c>
      <c r="BW407" s="1" t="n">
        <v>1961603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2786125</v>
      </c>
      <c r="F408" s="1" t="n">
        <v>1088082</v>
      </c>
      <c r="G408" s="1" t="n">
        <v>766899</v>
      </c>
      <c r="H408" s="1" t="n">
        <v>931144</v>
      </c>
      <c r="I408" s="1" t="n">
        <v>0</v>
      </c>
      <c r="J408" s="1" t="n">
        <v>615224</v>
      </c>
      <c r="K408" s="1" t="n">
        <v>39319</v>
      </c>
      <c r="L408" s="1" t="n">
        <v>63448</v>
      </c>
      <c r="M408" s="1" t="n">
        <v>20351</v>
      </c>
      <c r="N408" s="1" t="n">
        <v>168825</v>
      </c>
      <c r="O408" s="1" t="n">
        <v>76285</v>
      </c>
      <c r="P408" s="1" t="n">
        <v>55441</v>
      </c>
      <c r="Q408" s="1" t="n">
        <v>11891</v>
      </c>
      <c r="R408" s="1" t="n">
        <v>3179</v>
      </c>
      <c r="S408" s="1" t="n">
        <v>160580</v>
      </c>
      <c r="T408" s="1" t="n">
        <v>0</v>
      </c>
      <c r="U408" s="1" t="n">
        <v>15287</v>
      </c>
      <c r="V408" s="1" t="n">
        <v>618</v>
      </c>
      <c r="W408" s="1" t="n">
        <v>218007</v>
      </c>
      <c r="X408" s="1" t="n">
        <v>21800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6004</v>
      </c>
      <c r="AJ408" s="1" t="n">
        <v>16004</v>
      </c>
      <c r="AK408" s="1" t="n">
        <v>0</v>
      </c>
      <c r="AL408" s="1" t="n">
        <v>0</v>
      </c>
      <c r="AM408" s="1" t="n">
        <v>55652</v>
      </c>
      <c r="AN408" s="1" t="n">
        <v>0</v>
      </c>
      <c r="AO408" s="1" t="n">
        <v>0</v>
      </c>
      <c r="AP408" s="1" t="n">
        <v>0</v>
      </c>
      <c r="AQ408" s="1" t="n">
        <v>39717</v>
      </c>
      <c r="AR408" s="1" t="n">
        <v>0</v>
      </c>
      <c r="AS408" s="1" t="n">
        <v>1593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350</v>
      </c>
      <c r="BR408" s="1" t="n">
        <v>0</v>
      </c>
      <c r="BS408" s="1" t="n">
        <v>0</v>
      </c>
      <c r="BT408" s="1" t="n">
        <v>0</v>
      </c>
      <c r="BU408" s="1" t="n">
        <v>1350</v>
      </c>
      <c r="BV408" s="1" t="n">
        <v>0</v>
      </c>
      <c r="BW408" s="1" t="n">
        <v>3692362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747971</v>
      </c>
      <c r="F410" s="1" t="n">
        <v>545244</v>
      </c>
      <c r="G410" s="1" t="n">
        <v>71749</v>
      </c>
      <c r="H410" s="1" t="n">
        <v>800</v>
      </c>
      <c r="I410" s="1" t="n">
        <v>130178</v>
      </c>
      <c r="J410" s="1" t="n">
        <v>305703</v>
      </c>
      <c r="K410" s="1" t="n">
        <v>8212</v>
      </c>
      <c r="L410" s="1" t="n">
        <v>5566</v>
      </c>
      <c r="M410" s="1" t="n">
        <v>20532</v>
      </c>
      <c r="N410" s="1" t="n">
        <v>37838</v>
      </c>
      <c r="O410" s="1" t="n">
        <v>92161</v>
      </c>
      <c r="P410" s="1" t="n">
        <v>4718</v>
      </c>
      <c r="Q410" s="1" t="n">
        <v>6008</v>
      </c>
      <c r="R410" s="1" t="n">
        <v>114236</v>
      </c>
      <c r="S410" s="1" t="n">
        <v>4004</v>
      </c>
      <c r="T410" s="1" t="n">
        <v>8989</v>
      </c>
      <c r="U410" s="1" t="n">
        <v>1098</v>
      </c>
      <c r="V410" s="1" t="n">
        <v>2341</v>
      </c>
      <c r="W410" s="1" t="n">
        <v>0</v>
      </c>
      <c r="X410" s="1" t="n">
        <v>0</v>
      </c>
      <c r="Y410" s="1" t="n">
        <v>0</v>
      </c>
      <c r="Z410" s="1" t="n">
        <v>571803</v>
      </c>
      <c r="AA410" s="1" t="n">
        <v>181875</v>
      </c>
      <c r="AB410" s="1" t="n">
        <v>389928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16</v>
      </c>
      <c r="AJ410" s="1" t="n">
        <v>97</v>
      </c>
      <c r="AK410" s="1" t="n">
        <v>0</v>
      </c>
      <c r="AL410" s="1" t="n">
        <v>319</v>
      </c>
      <c r="AM410" s="1" t="n">
        <v>23131</v>
      </c>
      <c r="AN410" s="1" t="n">
        <v>0</v>
      </c>
      <c r="AO410" s="1" t="n">
        <v>0</v>
      </c>
      <c r="AP410" s="1" t="n">
        <v>0</v>
      </c>
      <c r="AQ410" s="1" t="n">
        <v>4617</v>
      </c>
      <c r="AR410" s="1" t="n">
        <v>647</v>
      </c>
      <c r="AS410" s="1" t="n">
        <v>5619</v>
      </c>
      <c r="AT410" s="1" t="n">
        <v>12248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50985</v>
      </c>
      <c r="BB410" s="1" t="n">
        <v>0</v>
      </c>
      <c r="BC410" s="1" t="n">
        <v>15098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4093</v>
      </c>
      <c r="BK410" s="1" t="n">
        <v>0</v>
      </c>
      <c r="BL410" s="1" t="n">
        <v>4093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804102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1941503</v>
      </c>
      <c r="F412" s="1" t="n">
        <v>918775</v>
      </c>
      <c r="G412" s="1" t="n">
        <v>440342</v>
      </c>
      <c r="H412" s="1" t="n">
        <v>582386</v>
      </c>
      <c r="I412" s="1" t="n">
        <v>0</v>
      </c>
      <c r="J412" s="1" t="n">
        <v>178167</v>
      </c>
      <c r="K412" s="1" t="n">
        <v>6075</v>
      </c>
      <c r="L412" s="1" t="n">
        <v>4124</v>
      </c>
      <c r="M412" s="1" t="n">
        <v>800</v>
      </c>
      <c r="N412" s="1" t="n">
        <v>57398</v>
      </c>
      <c r="O412" s="1" t="n">
        <v>45809</v>
      </c>
      <c r="P412" s="1" t="n">
        <v>22487</v>
      </c>
      <c r="Q412" s="1" t="n">
        <v>198</v>
      </c>
      <c r="R412" s="1" t="n">
        <v>11781</v>
      </c>
      <c r="S412" s="1" t="n">
        <v>0</v>
      </c>
      <c r="T412" s="1" t="n">
        <v>6624</v>
      </c>
      <c r="U412" s="1" t="n">
        <v>22621</v>
      </c>
      <c r="V412" s="1" t="n">
        <v>250</v>
      </c>
      <c r="W412" s="1" t="n">
        <v>0</v>
      </c>
      <c r="X412" s="1" t="n">
        <v>0</v>
      </c>
      <c r="Y412" s="1" t="n">
        <v>0</v>
      </c>
      <c r="Z412" s="1" t="n">
        <v>2053</v>
      </c>
      <c r="AA412" s="1" t="n">
        <v>205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37323</v>
      </c>
      <c r="AN412" s="1" t="n">
        <v>0</v>
      </c>
      <c r="AO412" s="1" t="n">
        <v>0</v>
      </c>
      <c r="AP412" s="1" t="n">
        <v>0</v>
      </c>
      <c r="AQ412" s="1" t="n">
        <v>1390</v>
      </c>
      <c r="AR412" s="1" t="n">
        <v>11004</v>
      </c>
      <c r="AS412" s="1" t="n">
        <v>18063</v>
      </c>
      <c r="AT412" s="1" t="n">
        <v>6866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36420</v>
      </c>
      <c r="BB412" s="1" t="n">
        <v>0</v>
      </c>
      <c r="BC412" s="1" t="n">
        <v>3642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689</v>
      </c>
      <c r="BR412" s="1" t="n">
        <v>0</v>
      </c>
      <c r="BS412" s="1" t="n">
        <v>0</v>
      </c>
      <c r="BT412" s="1" t="n">
        <v>0</v>
      </c>
      <c r="BU412" s="1" t="n">
        <v>689</v>
      </c>
      <c r="BV412" s="1" t="n">
        <v>0</v>
      </c>
      <c r="BW412" s="1" t="n">
        <v>2196155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488460</v>
      </c>
      <c r="F414" s="1" t="n">
        <v>297426</v>
      </c>
      <c r="G414" s="1" t="n">
        <v>40685</v>
      </c>
      <c r="H414" s="1" t="n">
        <v>12586</v>
      </c>
      <c r="I414" s="1" t="n">
        <v>137763</v>
      </c>
      <c r="J414" s="1" t="n">
        <v>121948</v>
      </c>
      <c r="K414" s="1" t="n">
        <v>10243</v>
      </c>
      <c r="L414" s="1" t="n">
        <v>1340</v>
      </c>
      <c r="M414" s="1" t="n">
        <v>9607</v>
      </c>
      <c r="N414" s="1" t="n">
        <v>14331</v>
      </c>
      <c r="O414" s="1" t="n">
        <v>20058</v>
      </c>
      <c r="P414" s="1" t="n">
        <v>3327</v>
      </c>
      <c r="Q414" s="1" t="n">
        <v>5919</v>
      </c>
      <c r="R414" s="1" t="n">
        <v>30466</v>
      </c>
      <c r="S414" s="1" t="n">
        <v>11114</v>
      </c>
      <c r="T414" s="1" t="n">
        <v>13736</v>
      </c>
      <c r="U414" s="1" t="n">
        <v>940</v>
      </c>
      <c r="V414" s="1" t="n">
        <v>867</v>
      </c>
      <c r="W414" s="1" t="n">
        <v>0</v>
      </c>
      <c r="X414" s="1" t="n">
        <v>0</v>
      </c>
      <c r="Y414" s="1" t="n">
        <v>0</v>
      </c>
      <c r="Z414" s="1" t="n">
        <v>181221</v>
      </c>
      <c r="AA414" s="1" t="n">
        <v>36275</v>
      </c>
      <c r="AB414" s="1" t="n">
        <v>14494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18530</v>
      </c>
      <c r="AN414" s="1" t="n">
        <v>0</v>
      </c>
      <c r="AO414" s="1" t="n">
        <v>0</v>
      </c>
      <c r="AP414" s="1" t="n">
        <v>0</v>
      </c>
      <c r="AQ414" s="1" t="n">
        <v>4459</v>
      </c>
      <c r="AR414" s="1" t="n">
        <v>329</v>
      </c>
      <c r="AS414" s="1" t="n">
        <v>10681</v>
      </c>
      <c r="AT414" s="1" t="n">
        <v>3061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19761</v>
      </c>
      <c r="BB414" s="1" t="n">
        <v>0</v>
      </c>
      <c r="BC414" s="1" t="n">
        <v>219761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279</v>
      </c>
      <c r="BR414" s="1" t="n">
        <v>0</v>
      </c>
      <c r="BS414" s="1" t="n">
        <v>0</v>
      </c>
      <c r="BT414" s="1" t="n">
        <v>0</v>
      </c>
      <c r="BU414" s="1" t="n">
        <v>3279</v>
      </c>
      <c r="BV414" s="1" t="n">
        <v>0</v>
      </c>
      <c r="BW414" s="1" t="n">
        <v>103319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330712</v>
      </c>
      <c r="F416" s="1" t="n">
        <v>130704</v>
      </c>
      <c r="G416" s="1" t="n">
        <v>50652</v>
      </c>
      <c r="H416" s="1" t="n">
        <v>149356</v>
      </c>
      <c r="I416" s="1" t="n">
        <v>0</v>
      </c>
      <c r="J416" s="1" t="n">
        <v>33735</v>
      </c>
      <c r="K416" s="1" t="n">
        <v>1057</v>
      </c>
      <c r="L416" s="1" t="n">
        <v>822</v>
      </c>
      <c r="M416" s="1" t="n">
        <v>1698</v>
      </c>
      <c r="N416" s="1" t="n">
        <v>10599</v>
      </c>
      <c r="O416" s="1" t="n">
        <v>2705</v>
      </c>
      <c r="P416" s="1" t="n">
        <v>2260</v>
      </c>
      <c r="Q416" s="1" t="n">
        <v>239</v>
      </c>
      <c r="R416" s="1" t="n">
        <v>3456</v>
      </c>
      <c r="S416" s="1" t="n">
        <v>7862</v>
      </c>
      <c r="T416" s="1" t="n">
        <v>2752</v>
      </c>
      <c r="U416" s="1" t="n">
        <v>85</v>
      </c>
      <c r="V416" s="1" t="n">
        <v>200</v>
      </c>
      <c r="W416" s="1" t="n">
        <v>0</v>
      </c>
      <c r="X416" s="1" t="n">
        <v>0</v>
      </c>
      <c r="Y416" s="1" t="n">
        <v>0</v>
      </c>
      <c r="Z416" s="1" t="n">
        <v>93</v>
      </c>
      <c r="AA416" s="1" t="n">
        <v>93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856</v>
      </c>
      <c r="AN416" s="1" t="n">
        <v>0</v>
      </c>
      <c r="AO416" s="1" t="n">
        <v>0</v>
      </c>
      <c r="AP416" s="1" t="n">
        <v>0</v>
      </c>
      <c r="AQ416" s="1" t="n">
        <v>2124</v>
      </c>
      <c r="AR416" s="1" t="n">
        <v>178</v>
      </c>
      <c r="AS416" s="1" t="n">
        <v>554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33</v>
      </c>
      <c r="BR416" s="1" t="n">
        <v>0</v>
      </c>
      <c r="BS416" s="1" t="n">
        <v>0</v>
      </c>
      <c r="BT416" s="1" t="n">
        <v>0</v>
      </c>
      <c r="BU416" s="1" t="n">
        <v>33</v>
      </c>
      <c r="BV416" s="1" t="n">
        <v>0</v>
      </c>
      <c r="BW416" s="1" t="n">
        <v>367429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21277342</v>
      </c>
      <c r="F418" s="1" t="n">
        <v>10121749</v>
      </c>
      <c r="G418" s="1" t="n">
        <v>7569374</v>
      </c>
      <c r="H418" s="1" t="n">
        <v>1176722</v>
      </c>
      <c r="I418" s="1" t="n">
        <v>2409497</v>
      </c>
      <c r="J418" s="1" t="n">
        <v>19323794</v>
      </c>
      <c r="K418" s="1" t="n">
        <v>204158</v>
      </c>
      <c r="L418" s="1" t="n">
        <v>464929</v>
      </c>
      <c r="M418" s="1" t="n">
        <v>168991</v>
      </c>
      <c r="N418" s="1" t="n">
        <v>402405</v>
      </c>
      <c r="O418" s="1" t="n">
        <v>2762784</v>
      </c>
      <c r="P418" s="1" t="n">
        <v>606915</v>
      </c>
      <c r="Q418" s="1" t="n">
        <v>577718</v>
      </c>
      <c r="R418" s="1" t="n">
        <v>10746211</v>
      </c>
      <c r="S418" s="1" t="n">
        <v>2062610</v>
      </c>
      <c r="T418" s="1" t="n">
        <v>358092</v>
      </c>
      <c r="U418" s="1" t="n">
        <v>898343</v>
      </c>
      <c r="V418" s="1" t="n">
        <v>70638</v>
      </c>
      <c r="W418" s="1" t="n">
        <v>359</v>
      </c>
      <c r="X418" s="1" t="n">
        <v>359</v>
      </c>
      <c r="Y418" s="1" t="n">
        <v>0</v>
      </c>
      <c r="Z418" s="1" t="n">
        <v>51034213</v>
      </c>
      <c r="AA418" s="1" t="n">
        <v>13224880</v>
      </c>
      <c r="AB418" s="1" t="n">
        <v>37809333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64150</v>
      </c>
      <c r="AH418" s="1" t="n">
        <v>64150</v>
      </c>
      <c r="AI418" s="1" t="n">
        <v>385474</v>
      </c>
      <c r="AJ418" s="1" t="n">
        <v>209619</v>
      </c>
      <c r="AK418" s="1" t="n">
        <v>115907</v>
      </c>
      <c r="AL418" s="1" t="n">
        <v>59948</v>
      </c>
      <c r="AM418" s="1" t="n">
        <v>876746</v>
      </c>
      <c r="AN418" s="1" t="n">
        <v>0</v>
      </c>
      <c r="AO418" s="1" t="n">
        <v>0</v>
      </c>
      <c r="AP418" s="1" t="n">
        <v>28086</v>
      </c>
      <c r="AQ418" s="1" t="n">
        <v>102642</v>
      </c>
      <c r="AR418" s="1" t="n">
        <v>80234</v>
      </c>
      <c r="AS418" s="1" t="n">
        <v>211821</v>
      </c>
      <c r="AT418" s="1" t="n">
        <v>453963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568832</v>
      </c>
      <c r="BB418" s="1" t="n">
        <v>0</v>
      </c>
      <c r="BC418" s="1" t="n">
        <v>3568832</v>
      </c>
      <c r="BD418" s="1" t="n">
        <v>0</v>
      </c>
      <c r="BE418" s="1" t="n">
        <v>140767</v>
      </c>
      <c r="BF418" s="1" t="n">
        <v>0</v>
      </c>
      <c r="BG418" s="1" t="n">
        <v>140767</v>
      </c>
      <c r="BH418" s="1" t="n">
        <v>0</v>
      </c>
      <c r="BI418" s="1" t="n">
        <v>0</v>
      </c>
      <c r="BJ418" s="1" t="n">
        <v>213807</v>
      </c>
      <c r="BK418" s="1" t="n">
        <v>194807</v>
      </c>
      <c r="BL418" s="1" t="n">
        <v>1900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4155</v>
      </c>
      <c r="BR418" s="1" t="n">
        <v>0</v>
      </c>
      <c r="BS418" s="1" t="n">
        <v>0</v>
      </c>
      <c r="BT418" s="1" t="n">
        <v>0</v>
      </c>
      <c r="BU418" s="1" t="n">
        <v>4155</v>
      </c>
      <c r="BV418" s="1" t="n">
        <v>0</v>
      </c>
      <c r="BW418" s="1" t="n">
        <v>96889639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1208309</v>
      </c>
      <c r="F422" s="1" t="n">
        <v>695629</v>
      </c>
      <c r="G422" s="1" t="n">
        <v>203512</v>
      </c>
      <c r="H422" s="1" t="n">
        <v>134752</v>
      </c>
      <c r="I422" s="1" t="n">
        <v>174416</v>
      </c>
      <c r="J422" s="1" t="n">
        <v>1541866</v>
      </c>
      <c r="K422" s="1" t="n">
        <v>19379</v>
      </c>
      <c r="L422" s="1" t="n">
        <v>4505</v>
      </c>
      <c r="M422" s="1" t="n">
        <v>59297</v>
      </c>
      <c r="N422" s="1" t="n">
        <v>74766</v>
      </c>
      <c r="O422" s="1" t="n">
        <v>226969</v>
      </c>
      <c r="P422" s="1" t="n">
        <v>114536</v>
      </c>
      <c r="Q422" s="1" t="n">
        <v>14639</v>
      </c>
      <c r="R422" s="1" t="n">
        <v>690843</v>
      </c>
      <c r="S422" s="1" t="n">
        <v>116980</v>
      </c>
      <c r="T422" s="1" t="n">
        <v>15411</v>
      </c>
      <c r="U422" s="1" t="n">
        <v>18513</v>
      </c>
      <c r="V422" s="1" t="n">
        <v>186028</v>
      </c>
      <c r="W422" s="1" t="n">
        <v>0</v>
      </c>
      <c r="X422" s="1" t="n">
        <v>0</v>
      </c>
      <c r="Y422" s="1" t="n">
        <v>0</v>
      </c>
      <c r="Z422" s="1" t="n">
        <v>1440924</v>
      </c>
      <c r="AA422" s="1" t="n">
        <v>172206</v>
      </c>
      <c r="AB422" s="1" t="n">
        <v>1268718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5140</v>
      </c>
      <c r="AJ422" s="1" t="n">
        <v>1684</v>
      </c>
      <c r="AK422" s="1" t="n">
        <v>63456</v>
      </c>
      <c r="AL422" s="1" t="n">
        <v>0</v>
      </c>
      <c r="AM422" s="1" t="n">
        <v>114740</v>
      </c>
      <c r="AN422" s="1" t="n">
        <v>0</v>
      </c>
      <c r="AO422" s="1" t="n">
        <v>0</v>
      </c>
      <c r="AP422" s="1" t="n">
        <v>85096</v>
      </c>
      <c r="AQ422" s="1" t="n">
        <v>5002</v>
      </c>
      <c r="AR422" s="1" t="n">
        <v>459</v>
      </c>
      <c r="AS422" s="1" t="n">
        <v>10198</v>
      </c>
      <c r="AT422" s="1" t="n">
        <v>1398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38662</v>
      </c>
      <c r="BB422" s="1" t="n">
        <v>0</v>
      </c>
      <c r="BC422" s="1" t="n">
        <v>13866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4509641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909110</v>
      </c>
      <c r="F423" s="1" t="n">
        <v>616110</v>
      </c>
      <c r="G423" s="1" t="n">
        <v>280732</v>
      </c>
      <c r="H423" s="1" t="n">
        <v>12268</v>
      </c>
      <c r="I423" s="1" t="n">
        <v>0</v>
      </c>
      <c r="J423" s="1" t="n">
        <v>125037</v>
      </c>
      <c r="K423" s="1" t="n">
        <v>0</v>
      </c>
      <c r="L423" s="1" t="n">
        <v>0</v>
      </c>
      <c r="M423" s="1" t="n">
        <v>0</v>
      </c>
      <c r="N423" s="1" t="n">
        <v>70750</v>
      </c>
      <c r="O423" s="1" t="n">
        <v>23305</v>
      </c>
      <c r="P423" s="1" t="n">
        <v>7595</v>
      </c>
      <c r="Q423" s="1" t="n">
        <v>0</v>
      </c>
      <c r="R423" s="1" t="n">
        <v>2660</v>
      </c>
      <c r="S423" s="1" t="n">
        <v>12472</v>
      </c>
      <c r="T423" s="1" t="n">
        <v>0</v>
      </c>
      <c r="U423" s="1" t="n">
        <v>0</v>
      </c>
      <c r="V423" s="1" t="n">
        <v>8255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594</v>
      </c>
      <c r="AN423" s="1" t="n">
        <v>0</v>
      </c>
      <c r="AO423" s="1" t="n">
        <v>0</v>
      </c>
      <c r="AP423" s="1" t="n">
        <v>0</v>
      </c>
      <c r="AQ423" s="1" t="n">
        <v>861</v>
      </c>
      <c r="AR423" s="1" t="n">
        <v>0</v>
      </c>
      <c r="AS423" s="1" t="n">
        <v>733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03574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2740523</v>
      </c>
      <c r="F424" s="1" t="n">
        <v>1354059</v>
      </c>
      <c r="G424" s="1" t="n">
        <v>763064</v>
      </c>
      <c r="H424" s="1" t="n">
        <v>623400</v>
      </c>
      <c r="I424" s="1" t="n">
        <v>0</v>
      </c>
      <c r="J424" s="1" t="n">
        <v>128328</v>
      </c>
      <c r="K424" s="1" t="n">
        <v>337</v>
      </c>
      <c r="L424" s="1" t="n">
        <v>0</v>
      </c>
      <c r="M424" s="1" t="n">
        <v>0</v>
      </c>
      <c r="N424" s="1" t="n">
        <v>1804</v>
      </c>
      <c r="O424" s="1" t="n">
        <v>78978</v>
      </c>
      <c r="P424" s="1" t="n">
        <v>0</v>
      </c>
      <c r="Q424" s="1" t="n">
        <v>70</v>
      </c>
      <c r="R424" s="1" t="n">
        <v>2355</v>
      </c>
      <c r="S424" s="1" t="n">
        <v>0</v>
      </c>
      <c r="T424" s="1" t="n">
        <v>0</v>
      </c>
      <c r="U424" s="1" t="n">
        <v>3505</v>
      </c>
      <c r="V424" s="1" t="n">
        <v>41279</v>
      </c>
      <c r="W424" s="1" t="n">
        <v>103432</v>
      </c>
      <c r="X424" s="1" t="n">
        <v>10343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178</v>
      </c>
      <c r="AN424" s="1" t="n">
        <v>0</v>
      </c>
      <c r="AO424" s="1" t="n">
        <v>0</v>
      </c>
      <c r="AP424" s="1" t="n">
        <v>0</v>
      </c>
      <c r="AQ424" s="1" t="n">
        <v>56</v>
      </c>
      <c r="AR424" s="1" t="n">
        <v>163</v>
      </c>
      <c r="AS424" s="1" t="n">
        <v>959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2973461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400955</v>
      </c>
      <c r="F426" s="1" t="n">
        <v>185795</v>
      </c>
      <c r="G426" s="1" t="n">
        <v>33607</v>
      </c>
      <c r="H426" s="1" t="n">
        <v>136740</v>
      </c>
      <c r="I426" s="1" t="n">
        <v>44813</v>
      </c>
      <c r="J426" s="1" t="n">
        <v>328370</v>
      </c>
      <c r="K426" s="1" t="n">
        <v>0</v>
      </c>
      <c r="L426" s="1" t="n">
        <v>3834</v>
      </c>
      <c r="M426" s="1" t="n">
        <v>25588</v>
      </c>
      <c r="N426" s="1" t="n">
        <v>37903</v>
      </c>
      <c r="O426" s="1" t="n">
        <v>72062</v>
      </c>
      <c r="P426" s="1" t="n">
        <v>6195</v>
      </c>
      <c r="Q426" s="1" t="n">
        <v>6668</v>
      </c>
      <c r="R426" s="1" t="n">
        <v>118901</v>
      </c>
      <c r="S426" s="1" t="n">
        <v>14252</v>
      </c>
      <c r="T426" s="1" t="n">
        <v>342</v>
      </c>
      <c r="U426" s="1" t="n">
        <v>29940</v>
      </c>
      <c r="V426" s="1" t="n">
        <v>12685</v>
      </c>
      <c r="W426" s="1" t="n">
        <v>0</v>
      </c>
      <c r="X426" s="1" t="n">
        <v>0</v>
      </c>
      <c r="Y426" s="1" t="n">
        <v>0</v>
      </c>
      <c r="Z426" s="1" t="n">
        <v>376605</v>
      </c>
      <c r="AA426" s="1" t="n">
        <v>143840</v>
      </c>
      <c r="AB426" s="1" t="n">
        <v>23276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30934</v>
      </c>
      <c r="AJ426" s="1" t="n">
        <v>129413</v>
      </c>
      <c r="AK426" s="1" t="n">
        <v>0</v>
      </c>
      <c r="AL426" s="1" t="n">
        <v>1521</v>
      </c>
      <c r="AM426" s="1" t="n">
        <v>22920</v>
      </c>
      <c r="AN426" s="1" t="n">
        <v>2200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92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93113</v>
      </c>
      <c r="BB426" s="1" t="n">
        <v>17322</v>
      </c>
      <c r="BC426" s="1" t="n">
        <v>57579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852897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312233</v>
      </c>
      <c r="F427" s="1" t="n">
        <v>192180</v>
      </c>
      <c r="G427" s="1" t="n">
        <v>66846</v>
      </c>
      <c r="H427" s="1" t="n">
        <v>53207</v>
      </c>
      <c r="I427" s="1" t="n">
        <v>0</v>
      </c>
      <c r="J427" s="1" t="n">
        <v>51909</v>
      </c>
      <c r="K427" s="1" t="n">
        <v>839</v>
      </c>
      <c r="L427" s="1" t="n">
        <v>1301</v>
      </c>
      <c r="M427" s="1" t="n">
        <v>3123</v>
      </c>
      <c r="N427" s="1" t="n">
        <v>25880</v>
      </c>
      <c r="O427" s="1" t="n">
        <v>10274</v>
      </c>
      <c r="P427" s="1" t="n">
        <v>2876</v>
      </c>
      <c r="Q427" s="1" t="n">
        <v>566</v>
      </c>
      <c r="R427" s="1" t="n">
        <v>2226</v>
      </c>
      <c r="S427" s="1" t="n">
        <v>286</v>
      </c>
      <c r="T427" s="1" t="n">
        <v>57</v>
      </c>
      <c r="U427" s="1" t="n">
        <v>4242</v>
      </c>
      <c r="V427" s="1" t="n">
        <v>239</v>
      </c>
      <c r="W427" s="1" t="n">
        <v>0</v>
      </c>
      <c r="X427" s="1" t="n">
        <v>0</v>
      </c>
      <c r="Y427" s="1" t="n">
        <v>0</v>
      </c>
      <c r="Z427" s="1" t="n">
        <v>2492</v>
      </c>
      <c r="AA427" s="1" t="n">
        <v>56</v>
      </c>
      <c r="AB427" s="1" t="n">
        <v>0</v>
      </c>
      <c r="AC427" s="1" t="n">
        <v>0</v>
      </c>
      <c r="AD427" s="1" t="n">
        <v>2436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9318</v>
      </c>
      <c r="BR427" s="1" t="n">
        <v>0</v>
      </c>
      <c r="BS427" s="1" t="n">
        <v>0</v>
      </c>
      <c r="BT427" s="1" t="n">
        <v>0</v>
      </c>
      <c r="BU427" s="1" t="n">
        <v>9318</v>
      </c>
      <c r="BV427" s="1" t="n">
        <v>0</v>
      </c>
      <c r="BW427" s="1" t="n">
        <v>375952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478730</v>
      </c>
      <c r="F428" s="1" t="n">
        <v>228466</v>
      </c>
      <c r="G428" s="1" t="n">
        <v>80145</v>
      </c>
      <c r="H428" s="1" t="n">
        <v>170119</v>
      </c>
      <c r="I428" s="1" t="n">
        <v>0</v>
      </c>
      <c r="J428" s="1" t="n">
        <v>178319</v>
      </c>
      <c r="K428" s="1" t="n">
        <v>2104</v>
      </c>
      <c r="L428" s="1" t="n">
        <v>7888</v>
      </c>
      <c r="M428" s="1" t="n">
        <v>0</v>
      </c>
      <c r="N428" s="1" t="n">
        <v>44511</v>
      </c>
      <c r="O428" s="1" t="n">
        <v>10515</v>
      </c>
      <c r="P428" s="1" t="n">
        <v>7736</v>
      </c>
      <c r="Q428" s="1" t="n">
        <v>0</v>
      </c>
      <c r="R428" s="1" t="n">
        <v>22391</v>
      </c>
      <c r="S428" s="1" t="n">
        <v>76909</v>
      </c>
      <c r="T428" s="1" t="n">
        <v>0</v>
      </c>
      <c r="U428" s="1" t="n">
        <v>4000</v>
      </c>
      <c r="V428" s="1" t="n">
        <v>2265</v>
      </c>
      <c r="W428" s="1" t="n">
        <v>43000</v>
      </c>
      <c r="X428" s="1" t="n">
        <v>43000</v>
      </c>
      <c r="Y428" s="1" t="n">
        <v>0</v>
      </c>
      <c r="Z428" s="1" t="n">
        <v>240</v>
      </c>
      <c r="AA428" s="1" t="n">
        <v>24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246</v>
      </c>
      <c r="AJ428" s="1" t="n">
        <v>246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700535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864445</v>
      </c>
      <c r="F430" s="1" t="n">
        <v>389227</v>
      </c>
      <c r="G430" s="1" t="n">
        <v>112369</v>
      </c>
      <c r="H430" s="1" t="n">
        <v>42171</v>
      </c>
      <c r="I430" s="1" t="n">
        <v>320678</v>
      </c>
      <c r="J430" s="1" t="n">
        <v>460208</v>
      </c>
      <c r="K430" s="1" t="n">
        <v>12822</v>
      </c>
      <c r="L430" s="1" t="n">
        <v>180</v>
      </c>
      <c r="M430" s="1" t="n">
        <v>31450</v>
      </c>
      <c r="N430" s="1" t="n">
        <v>52214</v>
      </c>
      <c r="O430" s="1" t="n">
        <v>164696</v>
      </c>
      <c r="P430" s="1" t="n">
        <v>45802</v>
      </c>
      <c r="Q430" s="1" t="n">
        <v>14690</v>
      </c>
      <c r="R430" s="1" t="n">
        <v>90757</v>
      </c>
      <c r="S430" s="1" t="n">
        <v>16738</v>
      </c>
      <c r="T430" s="1" t="n">
        <v>352</v>
      </c>
      <c r="U430" s="1" t="n">
        <v>8432</v>
      </c>
      <c r="V430" s="1" t="n">
        <v>22075</v>
      </c>
      <c r="W430" s="1" t="n">
        <v>0</v>
      </c>
      <c r="X430" s="1" t="n">
        <v>0</v>
      </c>
      <c r="Y430" s="1" t="n">
        <v>0</v>
      </c>
      <c r="Z430" s="1" t="n">
        <v>598129</v>
      </c>
      <c r="AA430" s="1" t="n">
        <v>89054</v>
      </c>
      <c r="AB430" s="1" t="n">
        <v>509075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7322</v>
      </c>
      <c r="AJ430" s="1" t="n">
        <v>189</v>
      </c>
      <c r="AK430" s="1" t="n">
        <v>6968</v>
      </c>
      <c r="AL430" s="1" t="n">
        <v>165</v>
      </c>
      <c r="AM430" s="1" t="n">
        <v>42200</v>
      </c>
      <c r="AN430" s="1" t="n">
        <v>16000</v>
      </c>
      <c r="AO430" s="1" t="n">
        <v>0</v>
      </c>
      <c r="AP430" s="1" t="n">
        <v>0</v>
      </c>
      <c r="AQ430" s="1" t="n">
        <v>6112</v>
      </c>
      <c r="AR430" s="1" t="n">
        <v>11969</v>
      </c>
      <c r="AS430" s="1" t="n">
        <v>8119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50243</v>
      </c>
      <c r="BB430" s="1" t="n">
        <v>0</v>
      </c>
      <c r="BC430" s="1" t="n">
        <v>25024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291</v>
      </c>
      <c r="BK430" s="1" t="n">
        <v>0</v>
      </c>
      <c r="BL430" s="1" t="n">
        <v>29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2059</v>
      </c>
      <c r="BR430" s="1" t="n">
        <v>0</v>
      </c>
      <c r="BS430" s="1" t="n">
        <v>0</v>
      </c>
      <c r="BT430" s="1" t="n">
        <v>0</v>
      </c>
      <c r="BU430" s="1" t="n">
        <v>32059</v>
      </c>
      <c r="BV430" s="1" t="n">
        <v>0</v>
      </c>
      <c r="BW430" s="1" t="n">
        <v>2254897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925554</v>
      </c>
      <c r="F431" s="1" t="n">
        <v>544647</v>
      </c>
      <c r="G431" s="1" t="n">
        <v>380907</v>
      </c>
      <c r="H431" s="1" t="n">
        <v>0</v>
      </c>
      <c r="I431" s="1" t="n">
        <v>0</v>
      </c>
      <c r="J431" s="1" t="n">
        <v>326159</v>
      </c>
      <c r="K431" s="1" t="n">
        <v>0</v>
      </c>
      <c r="L431" s="1" t="n">
        <v>5666</v>
      </c>
      <c r="M431" s="1" t="n">
        <v>6764</v>
      </c>
      <c r="N431" s="1" t="n">
        <v>109455</v>
      </c>
      <c r="O431" s="1" t="n">
        <v>15536</v>
      </c>
      <c r="P431" s="1" t="n">
        <v>24905</v>
      </c>
      <c r="Q431" s="1" t="n">
        <v>527</v>
      </c>
      <c r="R431" s="1" t="n">
        <v>5018</v>
      </c>
      <c r="S431" s="1" t="n">
        <v>3703</v>
      </c>
      <c r="T431" s="1" t="n">
        <v>63</v>
      </c>
      <c r="U431" s="1" t="n">
        <v>153090</v>
      </c>
      <c r="V431" s="1" t="n">
        <v>1432</v>
      </c>
      <c r="W431" s="1" t="n">
        <v>0</v>
      </c>
      <c r="X431" s="1" t="n">
        <v>0</v>
      </c>
      <c r="Y431" s="1" t="n">
        <v>0</v>
      </c>
      <c r="Z431" s="1" t="n">
        <v>1810</v>
      </c>
      <c r="AA431" s="1" t="n">
        <v>181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8613</v>
      </c>
      <c r="AJ431" s="1" t="n">
        <v>8613</v>
      </c>
      <c r="AK431" s="1" t="n">
        <v>0</v>
      </c>
      <c r="AL431" s="1" t="n">
        <v>0</v>
      </c>
      <c r="AM431" s="1" t="n">
        <v>20901</v>
      </c>
      <c r="AN431" s="1" t="n">
        <v>0</v>
      </c>
      <c r="AO431" s="1" t="n">
        <v>0</v>
      </c>
      <c r="AP431" s="1" t="n">
        <v>15707</v>
      </c>
      <c r="AQ431" s="1" t="n">
        <v>403</v>
      </c>
      <c r="AR431" s="1" t="n">
        <v>4156</v>
      </c>
      <c r="AS431" s="1" t="n">
        <v>635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8020</v>
      </c>
      <c r="BR431" s="1" t="n">
        <v>0</v>
      </c>
      <c r="BS431" s="1" t="n">
        <v>0</v>
      </c>
      <c r="BT431" s="1" t="n">
        <v>0</v>
      </c>
      <c r="BU431" s="1" t="n">
        <v>18020</v>
      </c>
      <c r="BV431" s="1" t="n">
        <v>0</v>
      </c>
      <c r="BW431" s="1" t="n">
        <v>130105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2424648</v>
      </c>
      <c r="F432" s="1" t="n">
        <v>942074</v>
      </c>
      <c r="G432" s="1" t="n">
        <v>473376</v>
      </c>
      <c r="H432" s="1" t="n">
        <v>1009198</v>
      </c>
      <c r="I432" s="1" t="n">
        <v>0</v>
      </c>
      <c r="J432" s="1" t="n">
        <v>349320</v>
      </c>
      <c r="K432" s="1" t="n">
        <v>12773</v>
      </c>
      <c r="L432" s="1" t="n">
        <v>11382</v>
      </c>
      <c r="M432" s="1" t="n">
        <v>109</v>
      </c>
      <c r="N432" s="1" t="n">
        <v>105918</v>
      </c>
      <c r="O432" s="1" t="n">
        <v>33762</v>
      </c>
      <c r="P432" s="1" t="n">
        <v>48899</v>
      </c>
      <c r="Q432" s="1" t="n">
        <v>278</v>
      </c>
      <c r="R432" s="1" t="n">
        <v>69154</v>
      </c>
      <c r="S432" s="1" t="n">
        <v>417</v>
      </c>
      <c r="T432" s="1" t="n">
        <v>0</v>
      </c>
      <c r="U432" s="1" t="n">
        <v>63968</v>
      </c>
      <c r="V432" s="1" t="n">
        <v>2660</v>
      </c>
      <c r="W432" s="1" t="n">
        <v>47270</v>
      </c>
      <c r="X432" s="1" t="n">
        <v>4727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27925</v>
      </c>
      <c r="AN432" s="1" t="n">
        <v>0</v>
      </c>
      <c r="AO432" s="1" t="n">
        <v>0</v>
      </c>
      <c r="AP432" s="1" t="n">
        <v>0</v>
      </c>
      <c r="AQ432" s="1" t="n">
        <v>9656</v>
      </c>
      <c r="AR432" s="1" t="n">
        <v>0</v>
      </c>
      <c r="AS432" s="1" t="n">
        <v>12897</v>
      </c>
      <c r="AT432" s="1" t="n">
        <v>0</v>
      </c>
      <c r="AU432" s="1" t="n">
        <v>5372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91</v>
      </c>
      <c r="BR432" s="1" t="n">
        <v>0</v>
      </c>
      <c r="BS432" s="1" t="n">
        <v>0</v>
      </c>
      <c r="BT432" s="1" t="n">
        <v>0</v>
      </c>
      <c r="BU432" s="1" t="n">
        <v>191</v>
      </c>
      <c r="BV432" s="1" t="n">
        <v>0</v>
      </c>
      <c r="BW432" s="1" t="n">
        <v>2849354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6528264</v>
      </c>
      <c r="F434" s="1" t="n">
        <v>4770680</v>
      </c>
      <c r="G434" s="1" t="n">
        <v>1025481</v>
      </c>
      <c r="H434" s="1" t="n">
        <v>509086</v>
      </c>
      <c r="I434" s="1" t="n">
        <v>223017</v>
      </c>
      <c r="J434" s="1" t="n">
        <v>5607739</v>
      </c>
      <c r="K434" s="1" t="n">
        <v>36708</v>
      </c>
      <c r="L434" s="1" t="n">
        <v>16425</v>
      </c>
      <c r="M434" s="1" t="n">
        <v>45032</v>
      </c>
      <c r="N434" s="1" t="n">
        <v>346131</v>
      </c>
      <c r="O434" s="1" t="n">
        <v>1080044</v>
      </c>
      <c r="P434" s="1" t="n">
        <v>49148</v>
      </c>
      <c r="Q434" s="1" t="n">
        <v>173970</v>
      </c>
      <c r="R434" s="1" t="n">
        <v>3147975</v>
      </c>
      <c r="S434" s="1" t="n">
        <v>650892</v>
      </c>
      <c r="T434" s="1" t="n">
        <v>33567</v>
      </c>
      <c r="U434" s="1" t="n">
        <v>3707</v>
      </c>
      <c r="V434" s="1" t="n">
        <v>24140</v>
      </c>
      <c r="W434" s="1" t="n">
        <v>41643</v>
      </c>
      <c r="X434" s="1" t="n">
        <v>31545</v>
      </c>
      <c r="Y434" s="1" t="n">
        <v>10098</v>
      </c>
      <c r="Z434" s="1" t="n">
        <v>12504638</v>
      </c>
      <c r="AA434" s="1" t="n">
        <v>11184863</v>
      </c>
      <c r="AB434" s="1" t="n">
        <v>131977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98013</v>
      </c>
      <c r="AJ434" s="1" t="n">
        <v>91444</v>
      </c>
      <c r="AK434" s="1" t="n">
        <v>3360</v>
      </c>
      <c r="AL434" s="1" t="n">
        <v>3209</v>
      </c>
      <c r="AM434" s="1" t="n">
        <v>136090</v>
      </c>
      <c r="AN434" s="1" t="n">
        <v>0</v>
      </c>
      <c r="AO434" s="1" t="n">
        <v>0</v>
      </c>
      <c r="AP434" s="1" t="n">
        <v>0</v>
      </c>
      <c r="AQ434" s="1" t="n">
        <v>26668</v>
      </c>
      <c r="AR434" s="1" t="n">
        <v>29740</v>
      </c>
      <c r="AS434" s="1" t="n">
        <v>74215</v>
      </c>
      <c r="AT434" s="1" t="n">
        <v>5467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352465</v>
      </c>
      <c r="BB434" s="1" t="n">
        <v>0</v>
      </c>
      <c r="BC434" s="1" t="n">
        <v>35246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99678</v>
      </c>
      <c r="BK434" s="1" t="n">
        <v>0</v>
      </c>
      <c r="BL434" s="1" t="n">
        <v>99678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5368530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5910104</v>
      </c>
      <c r="F435" s="1" t="n">
        <v>4184670</v>
      </c>
      <c r="G435" s="1" t="n">
        <v>1661700</v>
      </c>
      <c r="H435" s="1" t="n">
        <v>63734</v>
      </c>
      <c r="I435" s="1" t="n">
        <v>0</v>
      </c>
      <c r="J435" s="1" t="n">
        <v>1512809</v>
      </c>
      <c r="K435" s="1" t="n">
        <v>0</v>
      </c>
      <c r="L435" s="1" t="n">
        <v>0</v>
      </c>
      <c r="M435" s="1" t="n">
        <v>1685</v>
      </c>
      <c r="N435" s="1" t="n">
        <v>377547</v>
      </c>
      <c r="O435" s="1" t="n">
        <v>66506</v>
      </c>
      <c r="P435" s="1" t="n">
        <v>26094</v>
      </c>
      <c r="Q435" s="1" t="n">
        <v>231</v>
      </c>
      <c r="R435" s="1" t="n">
        <v>168388</v>
      </c>
      <c r="S435" s="1" t="n">
        <v>0</v>
      </c>
      <c r="T435" s="1" t="n">
        <v>9740</v>
      </c>
      <c r="U435" s="1" t="n">
        <v>9472</v>
      </c>
      <c r="V435" s="1" t="n">
        <v>853146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7422913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16921920</v>
      </c>
      <c r="F436" s="1" t="n">
        <v>4842716</v>
      </c>
      <c r="G436" s="1" t="n">
        <v>7306188</v>
      </c>
      <c r="H436" s="1" t="n">
        <v>4773016</v>
      </c>
      <c r="I436" s="1" t="n">
        <v>0</v>
      </c>
      <c r="J436" s="1" t="n">
        <v>2135799</v>
      </c>
      <c r="K436" s="1" t="n">
        <v>3263</v>
      </c>
      <c r="L436" s="1" t="n">
        <v>10507</v>
      </c>
      <c r="M436" s="1" t="n">
        <v>6386</v>
      </c>
      <c r="N436" s="1" t="n">
        <v>23161</v>
      </c>
      <c r="O436" s="1" t="n">
        <v>596909</v>
      </c>
      <c r="P436" s="1" t="n">
        <v>86328</v>
      </c>
      <c r="Q436" s="1" t="n">
        <v>13757</v>
      </c>
      <c r="R436" s="1" t="n">
        <v>25432</v>
      </c>
      <c r="S436" s="1" t="n">
        <v>3185</v>
      </c>
      <c r="T436" s="1" t="n">
        <v>79742</v>
      </c>
      <c r="U436" s="1" t="n">
        <v>34800</v>
      </c>
      <c r="V436" s="1" t="n">
        <v>1252329</v>
      </c>
      <c r="W436" s="1" t="n">
        <v>1113135</v>
      </c>
      <c r="X436" s="1" t="n">
        <v>1113135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2017085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508913</v>
      </c>
      <c r="F437" s="1" t="n">
        <v>0</v>
      </c>
      <c r="G437" s="1" t="n">
        <v>0</v>
      </c>
      <c r="H437" s="1" t="n">
        <v>508913</v>
      </c>
      <c r="I437" s="1" t="n">
        <v>0</v>
      </c>
      <c r="J437" s="1" t="n">
        <v>55875</v>
      </c>
      <c r="K437" s="1" t="n">
        <v>337</v>
      </c>
      <c r="L437" s="1" t="n">
        <v>1819</v>
      </c>
      <c r="M437" s="1" t="n">
        <v>269</v>
      </c>
      <c r="N437" s="1" t="n">
        <v>23249</v>
      </c>
      <c r="O437" s="1" t="n">
        <v>12105</v>
      </c>
      <c r="P437" s="1" t="n">
        <v>4925</v>
      </c>
      <c r="Q437" s="1" t="n">
        <v>3138</v>
      </c>
      <c r="R437" s="1" t="n">
        <v>5850</v>
      </c>
      <c r="S437" s="1" t="n">
        <v>3131</v>
      </c>
      <c r="T437" s="1" t="n">
        <v>0</v>
      </c>
      <c r="U437" s="1" t="n">
        <v>85</v>
      </c>
      <c r="V437" s="1" t="n">
        <v>967</v>
      </c>
      <c r="W437" s="1" t="n">
        <v>0</v>
      </c>
      <c r="X437" s="1" t="n">
        <v>0</v>
      </c>
      <c r="Y437" s="1" t="n">
        <v>0</v>
      </c>
      <c r="Z437" s="1" t="n">
        <v>304</v>
      </c>
      <c r="AA437" s="1" t="n">
        <v>304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1443</v>
      </c>
      <c r="AJ437" s="1" t="n">
        <v>1443</v>
      </c>
      <c r="AK437" s="1" t="n">
        <v>0</v>
      </c>
      <c r="AL437" s="1" t="n">
        <v>0</v>
      </c>
      <c r="AM437" s="1" t="n">
        <v>2937</v>
      </c>
      <c r="AN437" s="1" t="n">
        <v>0</v>
      </c>
      <c r="AO437" s="1" t="n">
        <v>0</v>
      </c>
      <c r="AP437" s="1" t="n">
        <v>0</v>
      </c>
      <c r="AQ437" s="1" t="n">
        <v>1136</v>
      </c>
      <c r="AR437" s="1" t="n">
        <v>446</v>
      </c>
      <c r="AS437" s="1" t="n">
        <v>1355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137215</v>
      </c>
      <c r="BB437" s="1" t="n">
        <v>0</v>
      </c>
      <c r="BC437" s="1" t="n">
        <v>137215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706687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1218175</v>
      </c>
      <c r="F438" s="1" t="n">
        <v>606568</v>
      </c>
      <c r="G438" s="1" t="n">
        <v>281018</v>
      </c>
      <c r="H438" s="1" t="n">
        <v>57772</v>
      </c>
      <c r="I438" s="1" t="n">
        <v>272817</v>
      </c>
      <c r="J438" s="1" t="n">
        <v>649859</v>
      </c>
      <c r="K438" s="1" t="n">
        <v>15294</v>
      </c>
      <c r="L438" s="1" t="n">
        <v>27853</v>
      </c>
      <c r="M438" s="1" t="n">
        <v>22444</v>
      </c>
      <c r="N438" s="1" t="n">
        <v>53653</v>
      </c>
      <c r="O438" s="1" t="n">
        <v>165031</v>
      </c>
      <c r="P438" s="1" t="n">
        <v>14586</v>
      </c>
      <c r="Q438" s="1" t="n">
        <v>18373</v>
      </c>
      <c r="R438" s="1" t="n">
        <v>285058</v>
      </c>
      <c r="S438" s="1" t="n">
        <v>29467</v>
      </c>
      <c r="T438" s="1" t="n">
        <v>1068</v>
      </c>
      <c r="U438" s="1" t="n">
        <v>9583</v>
      </c>
      <c r="V438" s="1" t="n">
        <v>7449</v>
      </c>
      <c r="W438" s="1" t="n">
        <v>0</v>
      </c>
      <c r="X438" s="1" t="n">
        <v>0</v>
      </c>
      <c r="Y438" s="1" t="n">
        <v>0</v>
      </c>
      <c r="Z438" s="1" t="n">
        <v>448156</v>
      </c>
      <c r="AA438" s="1" t="n">
        <v>102582</v>
      </c>
      <c r="AB438" s="1" t="n">
        <v>34557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2222</v>
      </c>
      <c r="AJ438" s="1" t="n">
        <v>2222</v>
      </c>
      <c r="AK438" s="1" t="n">
        <v>0</v>
      </c>
      <c r="AL438" s="1" t="n">
        <v>0</v>
      </c>
      <c r="AM438" s="1" t="n">
        <v>123797</v>
      </c>
      <c r="AN438" s="1" t="n">
        <v>0</v>
      </c>
      <c r="AO438" s="1" t="n">
        <v>0</v>
      </c>
      <c r="AP438" s="1" t="n">
        <v>40000</v>
      </c>
      <c r="AQ438" s="1" t="n">
        <v>21697</v>
      </c>
      <c r="AR438" s="1" t="n">
        <v>15322</v>
      </c>
      <c r="AS438" s="1" t="n">
        <v>30475</v>
      </c>
      <c r="AT438" s="1" t="n">
        <v>16303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99067</v>
      </c>
      <c r="BB438" s="1" t="n">
        <v>0</v>
      </c>
      <c r="BC438" s="1" t="n">
        <v>299067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6078</v>
      </c>
      <c r="BR438" s="1" t="n">
        <v>0</v>
      </c>
      <c r="BS438" s="1" t="n">
        <v>0</v>
      </c>
      <c r="BT438" s="1" t="n">
        <v>0</v>
      </c>
      <c r="BU438" s="1" t="n">
        <v>6078</v>
      </c>
      <c r="BV438" s="1" t="n">
        <v>0</v>
      </c>
      <c r="BW438" s="1" t="n">
        <v>274735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263721</v>
      </c>
      <c r="F439" s="1" t="n">
        <v>213323</v>
      </c>
      <c r="G439" s="1" t="n">
        <v>44362</v>
      </c>
      <c r="H439" s="1" t="n">
        <v>6036</v>
      </c>
      <c r="I439" s="1" t="n">
        <v>0</v>
      </c>
      <c r="J439" s="1" t="n">
        <v>157816</v>
      </c>
      <c r="K439" s="1" t="n">
        <v>23</v>
      </c>
      <c r="L439" s="1" t="n">
        <v>500</v>
      </c>
      <c r="M439" s="1" t="n">
        <v>2119</v>
      </c>
      <c r="N439" s="1" t="n">
        <v>16832</v>
      </c>
      <c r="O439" s="1" t="n">
        <v>9161</v>
      </c>
      <c r="P439" s="1" t="n">
        <v>829</v>
      </c>
      <c r="Q439" s="1" t="n">
        <v>824</v>
      </c>
      <c r="R439" s="1" t="n">
        <v>521</v>
      </c>
      <c r="S439" s="1" t="n">
        <v>380</v>
      </c>
      <c r="T439" s="1" t="n">
        <v>0</v>
      </c>
      <c r="U439" s="1" t="n">
        <v>125326</v>
      </c>
      <c r="V439" s="1" t="n">
        <v>1301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9022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9022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453</v>
      </c>
      <c r="BR439" s="1" t="n">
        <v>0</v>
      </c>
      <c r="BS439" s="1" t="n">
        <v>0</v>
      </c>
      <c r="BT439" s="1" t="n">
        <v>0</v>
      </c>
      <c r="BU439" s="1" t="n">
        <v>453</v>
      </c>
      <c r="BV439" s="1" t="n">
        <v>0</v>
      </c>
      <c r="BW439" s="1" t="n">
        <v>431012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3026490</v>
      </c>
      <c r="F440" s="1" t="n">
        <v>1474905</v>
      </c>
      <c r="G440" s="1" t="n">
        <v>574535</v>
      </c>
      <c r="H440" s="1" t="n">
        <v>977050</v>
      </c>
      <c r="I440" s="1" t="n">
        <v>0</v>
      </c>
      <c r="J440" s="1" t="n">
        <v>351557</v>
      </c>
      <c r="K440" s="1" t="n">
        <v>43322</v>
      </c>
      <c r="L440" s="1" t="n">
        <v>16035</v>
      </c>
      <c r="M440" s="1" t="n">
        <v>15762</v>
      </c>
      <c r="N440" s="1" t="n">
        <v>97669</v>
      </c>
      <c r="O440" s="1" t="n">
        <v>53836</v>
      </c>
      <c r="P440" s="1" t="n">
        <v>2039</v>
      </c>
      <c r="Q440" s="1" t="n">
        <v>559</v>
      </c>
      <c r="R440" s="1" t="n">
        <v>46505</v>
      </c>
      <c r="S440" s="1" t="n">
        <v>0</v>
      </c>
      <c r="T440" s="1" t="n">
        <v>94</v>
      </c>
      <c r="U440" s="1" t="n">
        <v>69446</v>
      </c>
      <c r="V440" s="1" t="n">
        <v>6290</v>
      </c>
      <c r="W440" s="1" t="n">
        <v>239862</v>
      </c>
      <c r="X440" s="1" t="n">
        <v>239862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11669</v>
      </c>
      <c r="AJ440" s="1" t="n">
        <v>11669</v>
      </c>
      <c r="AK440" s="1" t="n">
        <v>0</v>
      </c>
      <c r="AL440" s="1" t="n">
        <v>0</v>
      </c>
      <c r="AM440" s="1" t="n">
        <v>14025</v>
      </c>
      <c r="AN440" s="1" t="n">
        <v>0</v>
      </c>
      <c r="AO440" s="1" t="n">
        <v>0</v>
      </c>
      <c r="AP440" s="1" t="n">
        <v>0</v>
      </c>
      <c r="AQ440" s="1" t="n">
        <v>4198</v>
      </c>
      <c r="AR440" s="1" t="n">
        <v>4798</v>
      </c>
      <c r="AS440" s="1" t="n">
        <v>5029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4074</v>
      </c>
      <c r="BR440" s="1" t="n">
        <v>0</v>
      </c>
      <c r="BS440" s="1" t="n">
        <v>0</v>
      </c>
      <c r="BT440" s="1" t="n">
        <v>0</v>
      </c>
      <c r="BU440" s="1" t="n">
        <v>34074</v>
      </c>
      <c r="BV440" s="1" t="n">
        <v>0</v>
      </c>
      <c r="BW440" s="1" t="n">
        <v>3677677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4</v>
      </c>
      <c r="D442" s="1" t="s">
        <v>295</v>
      </c>
      <c r="E442" s="1" t="n">
        <v>129072</v>
      </c>
      <c r="F442" s="1" t="n">
        <v>84709</v>
      </c>
      <c r="G442" s="1" t="n">
        <v>14643</v>
      </c>
      <c r="H442" s="1" t="n">
        <v>8886</v>
      </c>
      <c r="I442" s="1" t="n">
        <v>20834</v>
      </c>
      <c r="J442" s="1" t="n">
        <v>82346</v>
      </c>
      <c r="K442" s="1" t="n">
        <v>467</v>
      </c>
      <c r="L442" s="1" t="n">
        <v>0</v>
      </c>
      <c r="M442" s="1" t="n">
        <v>58</v>
      </c>
      <c r="N442" s="1" t="n">
        <v>2853</v>
      </c>
      <c r="O442" s="1" t="n">
        <v>24721</v>
      </c>
      <c r="P442" s="1" t="n">
        <v>3076</v>
      </c>
      <c r="Q442" s="1" t="n">
        <v>1543</v>
      </c>
      <c r="R442" s="1" t="n">
        <v>36905</v>
      </c>
      <c r="S442" s="1" t="n">
        <v>5676</v>
      </c>
      <c r="T442" s="1" t="n">
        <v>3901</v>
      </c>
      <c r="U442" s="1" t="n">
        <v>1075</v>
      </c>
      <c r="V442" s="1" t="n">
        <v>2071</v>
      </c>
      <c r="W442" s="1" t="n">
        <v>0</v>
      </c>
      <c r="X442" s="1" t="n">
        <v>0</v>
      </c>
      <c r="Y442" s="1" t="n">
        <v>0</v>
      </c>
      <c r="Z442" s="1" t="n">
        <v>34181</v>
      </c>
      <c r="AA442" s="1" t="n">
        <v>11433</v>
      </c>
      <c r="AB442" s="1" t="n">
        <v>2274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58139</v>
      </c>
      <c r="BB442" s="1" t="n">
        <v>0</v>
      </c>
      <c r="BC442" s="1" t="n">
        <v>5813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30373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4</v>
      </c>
      <c r="D443" s="1" t="s">
        <v>295</v>
      </c>
      <c r="E443" s="1" t="n">
        <v>148851</v>
      </c>
      <c r="F443" s="1" t="n">
        <v>104619</v>
      </c>
      <c r="G443" s="1" t="n">
        <v>26089</v>
      </c>
      <c r="H443" s="1" t="n">
        <v>18143</v>
      </c>
      <c r="I443" s="1" t="n">
        <v>0</v>
      </c>
      <c r="J443" s="1" t="n">
        <v>26849</v>
      </c>
      <c r="K443" s="1" t="n">
        <v>2513</v>
      </c>
      <c r="L443" s="1" t="n">
        <v>110</v>
      </c>
      <c r="M443" s="1" t="n">
        <v>1893</v>
      </c>
      <c r="N443" s="1" t="n">
        <v>4556</v>
      </c>
      <c r="O443" s="1" t="n">
        <v>3651</v>
      </c>
      <c r="P443" s="1" t="n">
        <v>839</v>
      </c>
      <c r="Q443" s="1" t="n">
        <v>287</v>
      </c>
      <c r="R443" s="1" t="n">
        <v>1315</v>
      </c>
      <c r="S443" s="1" t="n">
        <v>1262</v>
      </c>
      <c r="T443" s="1" t="n">
        <v>1780</v>
      </c>
      <c r="U443" s="1" t="n">
        <v>8483</v>
      </c>
      <c r="V443" s="1" t="n">
        <v>160</v>
      </c>
      <c r="W443" s="1" t="n">
        <v>0</v>
      </c>
      <c r="X443" s="1" t="n">
        <v>0</v>
      </c>
      <c r="Y443" s="1" t="n">
        <v>0</v>
      </c>
      <c r="Z443" s="1" t="n">
        <v>515</v>
      </c>
      <c r="AA443" s="1" t="n">
        <v>515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1585</v>
      </c>
      <c r="AN443" s="1" t="n">
        <v>0</v>
      </c>
      <c r="AO443" s="1" t="n">
        <v>0</v>
      </c>
      <c r="AP443" s="1" t="n">
        <v>0</v>
      </c>
      <c r="AQ443" s="1" t="n">
        <v>673</v>
      </c>
      <c r="AR443" s="1" t="n">
        <v>912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7780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4</v>
      </c>
      <c r="D444" s="1" t="s">
        <v>295</v>
      </c>
      <c r="E444" s="1" t="n">
        <v>264162</v>
      </c>
      <c r="F444" s="1" t="n">
        <v>126766</v>
      </c>
      <c r="G444" s="1" t="n">
        <v>71914</v>
      </c>
      <c r="H444" s="1" t="n">
        <v>65482</v>
      </c>
      <c r="I444" s="1" t="n">
        <v>0</v>
      </c>
      <c r="J444" s="1" t="n">
        <v>56659</v>
      </c>
      <c r="K444" s="1" t="n">
        <v>5056</v>
      </c>
      <c r="L444" s="1" t="n">
        <v>2018</v>
      </c>
      <c r="M444" s="1" t="n">
        <v>427</v>
      </c>
      <c r="N444" s="1" t="n">
        <v>9538</v>
      </c>
      <c r="O444" s="1" t="n">
        <v>11708</v>
      </c>
      <c r="P444" s="1" t="n">
        <v>72</v>
      </c>
      <c r="Q444" s="1" t="n">
        <v>0</v>
      </c>
      <c r="R444" s="1" t="n">
        <v>86</v>
      </c>
      <c r="S444" s="1" t="n">
        <v>7077</v>
      </c>
      <c r="T444" s="1" t="n">
        <v>6714</v>
      </c>
      <c r="U444" s="1" t="n">
        <v>13727</v>
      </c>
      <c r="V444" s="1" t="n">
        <v>236</v>
      </c>
      <c r="W444" s="1" t="n">
        <v>0</v>
      </c>
      <c r="X444" s="1" t="n">
        <v>0</v>
      </c>
      <c r="Y444" s="1" t="n">
        <v>0</v>
      </c>
      <c r="Z444" s="1" t="n">
        <v>871</v>
      </c>
      <c r="AA444" s="1" t="n">
        <v>0</v>
      </c>
      <c r="AB444" s="1" t="n">
        <v>871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6464</v>
      </c>
      <c r="AN444" s="1" t="n">
        <v>0</v>
      </c>
      <c r="AO444" s="1" t="n">
        <v>0</v>
      </c>
      <c r="AP444" s="1" t="n">
        <v>0</v>
      </c>
      <c r="AQ444" s="1" t="n">
        <v>1363</v>
      </c>
      <c r="AR444" s="1" t="n">
        <v>4385</v>
      </c>
      <c r="AS444" s="1" t="n">
        <v>716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328156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4</v>
      </c>
      <c r="D445" s="1" t="s">
        <v>295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954980</v>
      </c>
      <c r="F446" s="1" t="n">
        <v>378649</v>
      </c>
      <c r="G446" s="1" t="n">
        <v>94363</v>
      </c>
      <c r="H446" s="1" t="n">
        <v>74918</v>
      </c>
      <c r="I446" s="1" t="n">
        <v>407050</v>
      </c>
      <c r="J446" s="1" t="n">
        <v>532848</v>
      </c>
      <c r="K446" s="1" t="n">
        <v>27578</v>
      </c>
      <c r="L446" s="1" t="n">
        <v>12776</v>
      </c>
      <c r="M446" s="1" t="n">
        <v>59470</v>
      </c>
      <c r="N446" s="1" t="n">
        <v>67666</v>
      </c>
      <c r="O446" s="1" t="n">
        <v>107527</v>
      </c>
      <c r="P446" s="1" t="n">
        <v>20200</v>
      </c>
      <c r="Q446" s="1" t="n">
        <v>24479</v>
      </c>
      <c r="R446" s="1" t="n">
        <v>159952</v>
      </c>
      <c r="S446" s="1" t="n">
        <v>39143</v>
      </c>
      <c r="T446" s="1" t="n">
        <v>4981</v>
      </c>
      <c r="U446" s="1" t="n">
        <v>3568</v>
      </c>
      <c r="V446" s="1" t="n">
        <v>5508</v>
      </c>
      <c r="W446" s="1" t="n">
        <v>0</v>
      </c>
      <c r="X446" s="1" t="n">
        <v>0</v>
      </c>
      <c r="Y446" s="1" t="n">
        <v>0</v>
      </c>
      <c r="Z446" s="1" t="n">
        <v>494843</v>
      </c>
      <c r="AA446" s="1" t="n">
        <v>161404</v>
      </c>
      <c r="AB446" s="1" t="n">
        <v>333439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9000</v>
      </c>
      <c r="AJ446" s="1" t="n">
        <v>0</v>
      </c>
      <c r="AK446" s="1" t="n">
        <v>19000</v>
      </c>
      <c r="AL446" s="1" t="n">
        <v>0</v>
      </c>
      <c r="AM446" s="1" t="n">
        <v>9635</v>
      </c>
      <c r="AN446" s="1" t="n">
        <v>0</v>
      </c>
      <c r="AO446" s="1" t="n">
        <v>0</v>
      </c>
      <c r="AP446" s="1" t="n">
        <v>0</v>
      </c>
      <c r="AQ446" s="1" t="n">
        <v>6270</v>
      </c>
      <c r="AR446" s="1" t="n">
        <v>0</v>
      </c>
      <c r="AS446" s="1" t="n">
        <v>3365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492594</v>
      </c>
      <c r="BB446" s="1" t="n">
        <v>18634</v>
      </c>
      <c r="BC446" s="1" t="n">
        <v>47396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6938</v>
      </c>
      <c r="BK446" s="1" t="n">
        <v>0</v>
      </c>
      <c r="BL446" s="1" t="n">
        <v>6938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87</v>
      </c>
      <c r="BR446" s="1" t="n">
        <v>0</v>
      </c>
      <c r="BS446" s="1" t="n">
        <v>0</v>
      </c>
      <c r="BT446" s="1" t="n">
        <v>0</v>
      </c>
      <c r="BU446" s="1" t="n">
        <v>287</v>
      </c>
      <c r="BV446" s="1" t="n">
        <v>0</v>
      </c>
      <c r="BW446" s="1" t="n">
        <v>2511125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1128600</v>
      </c>
      <c r="F447" s="1" t="n">
        <v>787660</v>
      </c>
      <c r="G447" s="1" t="n">
        <v>247142</v>
      </c>
      <c r="H447" s="1" t="n">
        <v>93798</v>
      </c>
      <c r="I447" s="1" t="n">
        <v>0</v>
      </c>
      <c r="J447" s="1" t="n">
        <v>186280</v>
      </c>
      <c r="K447" s="1" t="n">
        <v>1215</v>
      </c>
      <c r="L447" s="1" t="n">
        <v>3214</v>
      </c>
      <c r="M447" s="1" t="n">
        <v>17133</v>
      </c>
      <c r="N447" s="1" t="n">
        <v>74805</v>
      </c>
      <c r="O447" s="1" t="n">
        <v>26762</v>
      </c>
      <c r="P447" s="1" t="n">
        <v>7907</v>
      </c>
      <c r="Q447" s="1" t="n">
        <v>2587</v>
      </c>
      <c r="R447" s="1" t="n">
        <v>5303</v>
      </c>
      <c r="S447" s="1" t="n">
        <v>18697</v>
      </c>
      <c r="T447" s="1" t="n">
        <v>9586</v>
      </c>
      <c r="U447" s="1" t="n">
        <v>17981</v>
      </c>
      <c r="V447" s="1" t="n">
        <v>109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4600</v>
      </c>
      <c r="AN447" s="1" t="n">
        <v>0</v>
      </c>
      <c r="AO447" s="1" t="n">
        <v>0</v>
      </c>
      <c r="AP447" s="1" t="n">
        <v>0</v>
      </c>
      <c r="AQ447" s="1" t="n">
        <v>2937</v>
      </c>
      <c r="AR447" s="1" t="n">
        <v>1060</v>
      </c>
      <c r="AS447" s="1" t="n">
        <v>603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31948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2165741</v>
      </c>
      <c r="F448" s="1" t="n">
        <v>857210</v>
      </c>
      <c r="G448" s="1" t="n">
        <v>626378</v>
      </c>
      <c r="H448" s="1" t="n">
        <v>682153</v>
      </c>
      <c r="I448" s="1" t="n">
        <v>0</v>
      </c>
      <c r="J448" s="1" t="n">
        <v>302306</v>
      </c>
      <c r="K448" s="1" t="n">
        <v>15274</v>
      </c>
      <c r="L448" s="1" t="n">
        <v>6674</v>
      </c>
      <c r="M448" s="1" t="n">
        <v>11127</v>
      </c>
      <c r="N448" s="1" t="n">
        <v>38801</v>
      </c>
      <c r="O448" s="1" t="n">
        <v>28355</v>
      </c>
      <c r="P448" s="1" t="n">
        <v>10112</v>
      </c>
      <c r="Q448" s="1" t="n">
        <v>387</v>
      </c>
      <c r="R448" s="1" t="n">
        <v>161156</v>
      </c>
      <c r="S448" s="1" t="n">
        <v>17119</v>
      </c>
      <c r="T448" s="1" t="n">
        <v>6813</v>
      </c>
      <c r="U448" s="1" t="n">
        <v>3537</v>
      </c>
      <c r="V448" s="1" t="n">
        <v>2951</v>
      </c>
      <c r="W448" s="1" t="n">
        <v>159363</v>
      </c>
      <c r="X448" s="1" t="n">
        <v>159363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1069</v>
      </c>
      <c r="AJ448" s="1" t="n">
        <v>1069</v>
      </c>
      <c r="AK448" s="1" t="n">
        <v>0</v>
      </c>
      <c r="AL448" s="1" t="n">
        <v>0</v>
      </c>
      <c r="AM448" s="1" t="n">
        <v>50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50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628979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6936948</v>
      </c>
      <c r="F450" s="1" t="n">
        <v>2038852</v>
      </c>
      <c r="G450" s="1" t="n">
        <v>1603011</v>
      </c>
      <c r="H450" s="1" t="n">
        <v>308503</v>
      </c>
      <c r="I450" s="1" t="n">
        <v>2986582</v>
      </c>
      <c r="J450" s="1" t="n">
        <v>14553006</v>
      </c>
      <c r="K450" s="1" t="n">
        <v>1371</v>
      </c>
      <c r="L450" s="1" t="n">
        <v>70973</v>
      </c>
      <c r="M450" s="1" t="n">
        <v>81779</v>
      </c>
      <c r="N450" s="1" t="n">
        <v>237624</v>
      </c>
      <c r="O450" s="1" t="n">
        <v>2355066</v>
      </c>
      <c r="P450" s="1" t="n">
        <v>153368</v>
      </c>
      <c r="Q450" s="1" t="n">
        <v>291609</v>
      </c>
      <c r="R450" s="1" t="n">
        <v>8818884</v>
      </c>
      <c r="S450" s="1" t="n">
        <v>1904211</v>
      </c>
      <c r="T450" s="1" t="n">
        <v>71315</v>
      </c>
      <c r="U450" s="1" t="n">
        <v>526197</v>
      </c>
      <c r="V450" s="1" t="n">
        <v>40609</v>
      </c>
      <c r="W450" s="1" t="n">
        <v>68438</v>
      </c>
      <c r="X450" s="1" t="n">
        <v>68438</v>
      </c>
      <c r="Y450" s="1" t="n">
        <v>0</v>
      </c>
      <c r="Z450" s="1" t="n">
        <v>12340708</v>
      </c>
      <c r="AA450" s="1" t="n">
        <v>1870625</v>
      </c>
      <c r="AB450" s="1" t="n">
        <v>1047008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1192</v>
      </c>
      <c r="AH450" s="1" t="n">
        <v>1192</v>
      </c>
      <c r="AI450" s="1" t="n">
        <v>155062</v>
      </c>
      <c r="AJ450" s="1" t="n">
        <v>19015</v>
      </c>
      <c r="AK450" s="1" t="n">
        <v>22851</v>
      </c>
      <c r="AL450" s="1" t="n">
        <v>113196</v>
      </c>
      <c r="AM450" s="1" t="n">
        <v>344656</v>
      </c>
      <c r="AN450" s="1" t="n">
        <v>62801</v>
      </c>
      <c r="AO450" s="1" t="n">
        <v>140331</v>
      </c>
      <c r="AP450" s="1" t="n">
        <v>49440</v>
      </c>
      <c r="AQ450" s="1" t="n">
        <v>33344</v>
      </c>
      <c r="AR450" s="1" t="n">
        <v>58606</v>
      </c>
      <c r="AS450" s="1" t="n">
        <v>13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753415</v>
      </c>
      <c r="BB450" s="1" t="n">
        <v>0</v>
      </c>
      <c r="BC450" s="1" t="n">
        <v>753415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5617</v>
      </c>
      <c r="BK450" s="1" t="n">
        <v>0</v>
      </c>
      <c r="BL450" s="1" t="n">
        <v>55617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3130285</v>
      </c>
      <c r="BR450" s="1" t="n">
        <v>0</v>
      </c>
      <c r="BS450" s="1" t="n">
        <v>0</v>
      </c>
      <c r="BT450" s="1" t="n">
        <v>0</v>
      </c>
      <c r="BU450" s="1" t="n">
        <v>3130285</v>
      </c>
      <c r="BV450" s="1" t="n">
        <v>0</v>
      </c>
      <c r="BW450" s="1" t="n">
        <v>38339327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9993781</v>
      </c>
      <c r="F451" s="1" t="n">
        <v>5858873</v>
      </c>
      <c r="G451" s="1" t="n">
        <v>3184538</v>
      </c>
      <c r="H451" s="1" t="n">
        <v>950370</v>
      </c>
      <c r="I451" s="1" t="n">
        <v>0</v>
      </c>
      <c r="J451" s="1" t="n">
        <v>1494682</v>
      </c>
      <c r="K451" s="1" t="n">
        <v>2529</v>
      </c>
      <c r="L451" s="1" t="n">
        <v>8642</v>
      </c>
      <c r="M451" s="1" t="n">
        <v>16976</v>
      </c>
      <c r="N451" s="1" t="n">
        <v>823186</v>
      </c>
      <c r="O451" s="1" t="n">
        <v>167949</v>
      </c>
      <c r="P451" s="1" t="n">
        <v>51347</v>
      </c>
      <c r="Q451" s="1" t="n">
        <v>20677</v>
      </c>
      <c r="R451" s="1" t="n">
        <v>271810</v>
      </c>
      <c r="S451" s="1" t="n">
        <v>46052</v>
      </c>
      <c r="T451" s="1" t="n">
        <v>275</v>
      </c>
      <c r="U451" s="1" t="n">
        <v>57267</v>
      </c>
      <c r="V451" s="1" t="n">
        <v>27972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1227</v>
      </c>
      <c r="AJ451" s="1" t="n">
        <v>1227</v>
      </c>
      <c r="AK451" s="1" t="n">
        <v>0</v>
      </c>
      <c r="AL451" s="1" t="n">
        <v>0</v>
      </c>
      <c r="AM451" s="1" t="n">
        <v>84495</v>
      </c>
      <c r="AN451" s="1" t="n">
        <v>0</v>
      </c>
      <c r="AO451" s="1" t="n">
        <v>10294</v>
      </c>
      <c r="AP451" s="1" t="n">
        <v>0</v>
      </c>
      <c r="AQ451" s="1" t="n">
        <v>23608</v>
      </c>
      <c r="AR451" s="1" t="n">
        <v>36150</v>
      </c>
      <c r="AS451" s="1" t="n">
        <v>14443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406493</v>
      </c>
      <c r="BR451" s="1" t="n">
        <v>0</v>
      </c>
      <c r="BS451" s="1" t="n">
        <v>0</v>
      </c>
      <c r="BT451" s="1" t="n">
        <v>0</v>
      </c>
      <c r="BU451" s="1" t="n">
        <v>1406493</v>
      </c>
      <c r="BV451" s="1" t="n">
        <v>0</v>
      </c>
      <c r="BW451" s="1" t="n">
        <v>1298067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10939059</v>
      </c>
      <c r="F452" s="1" t="n">
        <v>2855945</v>
      </c>
      <c r="G452" s="1" t="n">
        <v>2516054</v>
      </c>
      <c r="H452" s="1" t="n">
        <v>5567060</v>
      </c>
      <c r="I452" s="1" t="n">
        <v>0</v>
      </c>
      <c r="J452" s="1" t="n">
        <v>1416062</v>
      </c>
      <c r="K452" s="1" t="n">
        <v>805</v>
      </c>
      <c r="L452" s="1" t="n">
        <v>1263</v>
      </c>
      <c r="M452" s="1" t="n">
        <v>0</v>
      </c>
      <c r="N452" s="1" t="n">
        <v>276030</v>
      </c>
      <c r="O452" s="1" t="n">
        <v>301041</v>
      </c>
      <c r="P452" s="1" t="n">
        <v>326716</v>
      </c>
      <c r="Q452" s="1" t="n">
        <v>9361</v>
      </c>
      <c r="R452" s="1" t="n">
        <v>193228</v>
      </c>
      <c r="S452" s="1" t="n">
        <v>95872</v>
      </c>
      <c r="T452" s="1" t="n">
        <v>0</v>
      </c>
      <c r="U452" s="1" t="n">
        <v>196028</v>
      </c>
      <c r="V452" s="1" t="n">
        <v>15718</v>
      </c>
      <c r="W452" s="1" t="n">
        <v>0</v>
      </c>
      <c r="X452" s="1" t="n">
        <v>0</v>
      </c>
      <c r="Y452" s="1" t="n">
        <v>0</v>
      </c>
      <c r="Z452" s="1" t="n">
        <v>11721</v>
      </c>
      <c r="AA452" s="1" t="n">
        <v>11721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38729</v>
      </c>
      <c r="AJ452" s="1" t="n">
        <v>3941</v>
      </c>
      <c r="AK452" s="1" t="n">
        <v>34788</v>
      </c>
      <c r="AL452" s="1" t="n">
        <v>0</v>
      </c>
      <c r="AM452" s="1" t="n">
        <v>75264</v>
      </c>
      <c r="AN452" s="1" t="n">
        <v>0</v>
      </c>
      <c r="AO452" s="1" t="n">
        <v>0</v>
      </c>
      <c r="AP452" s="1" t="n">
        <v>0</v>
      </c>
      <c r="AQ452" s="1" t="n">
        <v>28995</v>
      </c>
      <c r="AR452" s="1" t="n">
        <v>6986</v>
      </c>
      <c r="AS452" s="1" t="n">
        <v>13483</v>
      </c>
      <c r="AT452" s="1" t="n">
        <v>2580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690721</v>
      </c>
      <c r="BR452" s="1" t="n">
        <v>0</v>
      </c>
      <c r="BS452" s="1" t="n">
        <v>0</v>
      </c>
      <c r="BT452" s="1" t="n">
        <v>0</v>
      </c>
      <c r="BU452" s="1" t="n">
        <v>690721</v>
      </c>
      <c r="BV452" s="1" t="n">
        <v>0</v>
      </c>
      <c r="BW452" s="1" t="n">
        <v>13171556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150089</v>
      </c>
      <c r="F453" s="1" t="n">
        <v>0</v>
      </c>
      <c r="G453" s="1" t="n">
        <v>0</v>
      </c>
      <c r="H453" s="1" t="n">
        <v>150089</v>
      </c>
      <c r="I453" s="1" t="n">
        <v>0</v>
      </c>
      <c r="J453" s="1" t="n">
        <v>1340</v>
      </c>
      <c r="K453" s="1" t="n">
        <v>0</v>
      </c>
      <c r="L453" s="1" t="n">
        <v>0</v>
      </c>
      <c r="M453" s="1" t="n">
        <v>0</v>
      </c>
      <c r="N453" s="1" t="n">
        <v>59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75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3036</v>
      </c>
      <c r="BR453" s="1" t="n">
        <v>0</v>
      </c>
      <c r="BS453" s="1" t="n">
        <v>0</v>
      </c>
      <c r="BT453" s="1" t="n">
        <v>0</v>
      </c>
      <c r="BU453" s="1" t="n">
        <v>3036</v>
      </c>
      <c r="BV453" s="1" t="n">
        <v>0</v>
      </c>
      <c r="BW453" s="1" t="n">
        <v>154465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4598660</v>
      </c>
      <c r="F454" s="1" t="n">
        <v>2714384</v>
      </c>
      <c r="G454" s="1" t="n">
        <v>703394</v>
      </c>
      <c r="H454" s="1" t="n">
        <v>518050</v>
      </c>
      <c r="I454" s="1" t="n">
        <v>662832</v>
      </c>
      <c r="J454" s="1" t="n">
        <v>5745503</v>
      </c>
      <c r="K454" s="1" t="n">
        <v>141713</v>
      </c>
      <c r="L454" s="1" t="n">
        <v>21366</v>
      </c>
      <c r="M454" s="1" t="n">
        <v>57650</v>
      </c>
      <c r="N454" s="1" t="n">
        <v>353701</v>
      </c>
      <c r="O454" s="1" t="n">
        <v>890185</v>
      </c>
      <c r="P454" s="1" t="n">
        <v>69784</v>
      </c>
      <c r="Q454" s="1" t="n">
        <v>58701</v>
      </c>
      <c r="R454" s="1" t="n">
        <v>3480537</v>
      </c>
      <c r="S454" s="1" t="n">
        <v>455171</v>
      </c>
      <c r="T454" s="1" t="n">
        <v>31147</v>
      </c>
      <c r="U454" s="1" t="n">
        <v>74827</v>
      </c>
      <c r="V454" s="1" t="n">
        <v>110721</v>
      </c>
      <c r="W454" s="1" t="n">
        <v>10124</v>
      </c>
      <c r="X454" s="1" t="n">
        <v>26</v>
      </c>
      <c r="Y454" s="1" t="n">
        <v>10098</v>
      </c>
      <c r="Z454" s="1" t="n">
        <v>12011555</v>
      </c>
      <c r="AA454" s="1" t="n">
        <v>10235176</v>
      </c>
      <c r="AB454" s="1" t="n">
        <v>1776379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50095</v>
      </c>
      <c r="AJ454" s="1" t="n">
        <v>1818</v>
      </c>
      <c r="AK454" s="1" t="n">
        <v>41287</v>
      </c>
      <c r="AL454" s="1" t="n">
        <v>6990</v>
      </c>
      <c r="AM454" s="1" t="n">
        <v>814040</v>
      </c>
      <c r="AN454" s="1" t="n">
        <v>700000</v>
      </c>
      <c r="AO454" s="1" t="n">
        <v>0</v>
      </c>
      <c r="AP454" s="1" t="n">
        <v>0</v>
      </c>
      <c r="AQ454" s="1" t="n">
        <v>16814</v>
      </c>
      <c r="AR454" s="1" t="n">
        <v>284</v>
      </c>
      <c r="AS454" s="1" t="n">
        <v>12217</v>
      </c>
      <c r="AT454" s="1" t="n">
        <v>84725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812687</v>
      </c>
      <c r="BB454" s="1" t="n">
        <v>0</v>
      </c>
      <c r="BC454" s="1" t="n">
        <v>81268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135653</v>
      </c>
      <c r="BK454" s="1" t="n">
        <v>0</v>
      </c>
      <c r="BL454" s="1" t="n">
        <v>135653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99585</v>
      </c>
      <c r="BR454" s="1" t="n">
        <v>180257</v>
      </c>
      <c r="BS454" s="1" t="n">
        <v>97318</v>
      </c>
      <c r="BT454" s="1" t="n">
        <v>0</v>
      </c>
      <c r="BU454" s="1" t="n">
        <v>22010</v>
      </c>
      <c r="BV454" s="1" t="n">
        <v>0</v>
      </c>
      <c r="BW454" s="1" t="n">
        <v>24477902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5912288</v>
      </c>
      <c r="F455" s="1" t="n">
        <v>5781360</v>
      </c>
      <c r="G455" s="1" t="n">
        <v>0</v>
      </c>
      <c r="H455" s="1" t="n">
        <v>130928</v>
      </c>
      <c r="I455" s="1" t="n">
        <v>0</v>
      </c>
      <c r="J455" s="1" t="n">
        <v>2035439</v>
      </c>
      <c r="K455" s="1" t="n">
        <v>5</v>
      </c>
      <c r="L455" s="1" t="n">
        <v>305</v>
      </c>
      <c r="M455" s="1" t="n">
        <v>7150</v>
      </c>
      <c r="N455" s="1" t="n">
        <v>381689</v>
      </c>
      <c r="O455" s="1" t="n">
        <v>76698</v>
      </c>
      <c r="P455" s="1" t="n">
        <v>41798</v>
      </c>
      <c r="Q455" s="1" t="n">
        <v>22261</v>
      </c>
      <c r="R455" s="1" t="n">
        <v>88984</v>
      </c>
      <c r="S455" s="1" t="n">
        <v>4351</v>
      </c>
      <c r="T455" s="1" t="n">
        <v>7980</v>
      </c>
      <c r="U455" s="1" t="n">
        <v>3910</v>
      </c>
      <c r="V455" s="1" t="n">
        <v>1400308</v>
      </c>
      <c r="W455" s="1" t="n">
        <v>133025</v>
      </c>
      <c r="X455" s="1" t="n">
        <v>133025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604132</v>
      </c>
      <c r="AN455" s="1" t="n">
        <v>0</v>
      </c>
      <c r="AO455" s="1" t="n">
        <v>4129</v>
      </c>
      <c r="AP455" s="1" t="n">
        <v>131217</v>
      </c>
      <c r="AQ455" s="1" t="n">
        <v>40029</v>
      </c>
      <c r="AR455" s="1" t="n">
        <v>111294</v>
      </c>
      <c r="AS455" s="1" t="n">
        <v>41293</v>
      </c>
      <c r="AT455" s="1" t="n">
        <v>52236</v>
      </c>
      <c r="AU455" s="1" t="n">
        <v>223934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8684884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8698467</v>
      </c>
      <c r="F456" s="1" t="n">
        <v>6573941</v>
      </c>
      <c r="G456" s="1" t="n">
        <v>0</v>
      </c>
      <c r="H456" s="1" t="n">
        <v>2124526</v>
      </c>
      <c r="I456" s="1" t="n">
        <v>0</v>
      </c>
      <c r="J456" s="1" t="n">
        <v>668395</v>
      </c>
      <c r="K456" s="1" t="n">
        <v>50</v>
      </c>
      <c r="L456" s="1" t="n">
        <v>1496</v>
      </c>
      <c r="M456" s="1" t="n">
        <v>806</v>
      </c>
      <c r="N456" s="1" t="n">
        <v>36511</v>
      </c>
      <c r="O456" s="1" t="n">
        <v>245851</v>
      </c>
      <c r="P456" s="1" t="n">
        <v>45271</v>
      </c>
      <c r="Q456" s="1" t="n">
        <v>7064</v>
      </c>
      <c r="R456" s="1" t="n">
        <v>98809</v>
      </c>
      <c r="S456" s="1" t="n">
        <v>0</v>
      </c>
      <c r="T456" s="1" t="n">
        <v>34446</v>
      </c>
      <c r="U456" s="1" t="n">
        <v>221</v>
      </c>
      <c r="V456" s="1" t="n">
        <v>197870</v>
      </c>
      <c r="W456" s="1" t="n">
        <v>1413713</v>
      </c>
      <c r="X456" s="1" t="n">
        <v>1413713</v>
      </c>
      <c r="Y456" s="1" t="n">
        <v>0</v>
      </c>
      <c r="Z456" s="1" t="n">
        <v>38746</v>
      </c>
      <c r="AA456" s="1" t="n">
        <v>0</v>
      </c>
      <c r="AB456" s="1" t="n">
        <v>38746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047175</v>
      </c>
      <c r="AN456" s="1" t="n">
        <v>0</v>
      </c>
      <c r="AO456" s="1" t="n">
        <v>630329</v>
      </c>
      <c r="AP456" s="1" t="n">
        <v>34644</v>
      </c>
      <c r="AQ456" s="1" t="n">
        <v>41625</v>
      </c>
      <c r="AR456" s="1" t="n">
        <v>71787</v>
      </c>
      <c r="AS456" s="1" t="n">
        <v>67627</v>
      </c>
      <c r="AT456" s="1" t="n">
        <v>2241</v>
      </c>
      <c r="AU456" s="1" t="n">
        <v>198922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1866496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2066589</v>
      </c>
      <c r="F458" s="1" t="n">
        <v>888562</v>
      </c>
      <c r="G458" s="1" t="n">
        <v>419140</v>
      </c>
      <c r="H458" s="1" t="n">
        <v>565600</v>
      </c>
      <c r="I458" s="1" t="n">
        <v>193287</v>
      </c>
      <c r="J458" s="1" t="n">
        <v>1980120</v>
      </c>
      <c r="K458" s="1" t="n">
        <v>16831</v>
      </c>
      <c r="L458" s="1" t="n">
        <v>16668</v>
      </c>
      <c r="M458" s="1" t="n">
        <v>94175</v>
      </c>
      <c r="N458" s="1" t="n">
        <v>106397</v>
      </c>
      <c r="O458" s="1" t="n">
        <v>430292</v>
      </c>
      <c r="P458" s="1" t="n">
        <v>56222</v>
      </c>
      <c r="Q458" s="1" t="n">
        <v>34767</v>
      </c>
      <c r="R458" s="1" t="n">
        <v>883107</v>
      </c>
      <c r="S458" s="1" t="n">
        <v>90080</v>
      </c>
      <c r="T458" s="1" t="n">
        <v>11293</v>
      </c>
      <c r="U458" s="1" t="n">
        <v>64871</v>
      </c>
      <c r="V458" s="1" t="n">
        <v>175417</v>
      </c>
      <c r="W458" s="1" t="n">
        <v>0</v>
      </c>
      <c r="X458" s="1" t="n">
        <v>0</v>
      </c>
      <c r="Y458" s="1" t="n">
        <v>0</v>
      </c>
      <c r="Z458" s="1" t="n">
        <v>2175402</v>
      </c>
      <c r="AA458" s="1" t="n">
        <v>474345</v>
      </c>
      <c r="AB458" s="1" t="n">
        <v>1701057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22781</v>
      </c>
      <c r="AJ458" s="1" t="n">
        <v>254</v>
      </c>
      <c r="AK458" s="1" t="n">
        <v>2000</v>
      </c>
      <c r="AL458" s="1" t="n">
        <v>20527</v>
      </c>
      <c r="AM458" s="1" t="n">
        <v>178919</v>
      </c>
      <c r="AN458" s="1" t="n">
        <v>0</v>
      </c>
      <c r="AO458" s="1" t="n">
        <v>27654</v>
      </c>
      <c r="AP458" s="1" t="n">
        <v>92270</v>
      </c>
      <c r="AQ458" s="1" t="n">
        <v>9934</v>
      </c>
      <c r="AR458" s="1" t="n">
        <v>14585</v>
      </c>
      <c r="AS458" s="1" t="n">
        <v>16366</v>
      </c>
      <c r="AT458" s="1" t="n">
        <v>1811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80440</v>
      </c>
      <c r="BB458" s="1" t="n">
        <v>0</v>
      </c>
      <c r="BC458" s="1" t="n">
        <v>68044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30176</v>
      </c>
      <c r="BR458" s="1" t="n">
        <v>0</v>
      </c>
      <c r="BS458" s="1" t="n">
        <v>0</v>
      </c>
      <c r="BT458" s="1" t="n">
        <v>0</v>
      </c>
      <c r="BU458" s="1" t="n">
        <v>30176</v>
      </c>
      <c r="BV458" s="1" t="n">
        <v>0</v>
      </c>
      <c r="BW458" s="1" t="n">
        <v>7134427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524710</v>
      </c>
      <c r="F459" s="1" t="n">
        <v>57529</v>
      </c>
      <c r="G459" s="1" t="n">
        <v>428826</v>
      </c>
      <c r="H459" s="1" t="n">
        <v>38355</v>
      </c>
      <c r="I459" s="1" t="n">
        <v>0</v>
      </c>
      <c r="J459" s="1" t="n">
        <v>152102</v>
      </c>
      <c r="K459" s="1" t="n">
        <v>1948</v>
      </c>
      <c r="L459" s="1" t="n">
        <v>971</v>
      </c>
      <c r="M459" s="1" t="n">
        <v>3394</v>
      </c>
      <c r="N459" s="1" t="n">
        <v>77763</v>
      </c>
      <c r="O459" s="1" t="n">
        <v>15763</v>
      </c>
      <c r="P459" s="1" t="n">
        <v>8556</v>
      </c>
      <c r="Q459" s="1" t="n">
        <v>474</v>
      </c>
      <c r="R459" s="1" t="n">
        <v>41531</v>
      </c>
      <c r="S459" s="1" t="n">
        <v>0</v>
      </c>
      <c r="T459" s="1" t="n">
        <v>1524</v>
      </c>
      <c r="U459" s="1" t="n">
        <v>130</v>
      </c>
      <c r="V459" s="1" t="n">
        <v>48</v>
      </c>
      <c r="W459" s="1" t="n">
        <v>0</v>
      </c>
      <c r="X459" s="1" t="n">
        <v>0</v>
      </c>
      <c r="Y459" s="1" t="n">
        <v>0</v>
      </c>
      <c r="Z459" s="1" t="n">
        <v>669</v>
      </c>
      <c r="AA459" s="1" t="n">
        <v>669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9659</v>
      </c>
      <c r="AN459" s="1" t="n">
        <v>0</v>
      </c>
      <c r="AO459" s="1" t="n">
        <v>0</v>
      </c>
      <c r="AP459" s="1" t="n">
        <v>0</v>
      </c>
      <c r="AQ459" s="1" t="n">
        <v>1806</v>
      </c>
      <c r="AR459" s="1" t="n">
        <v>5490</v>
      </c>
      <c r="AS459" s="1" t="n">
        <v>1812</v>
      </c>
      <c r="AT459" s="1" t="n">
        <v>551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687140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2985152</v>
      </c>
      <c r="F460" s="1" t="n">
        <v>873353</v>
      </c>
      <c r="G460" s="1" t="n">
        <v>719135</v>
      </c>
      <c r="H460" s="1" t="n">
        <v>1392664</v>
      </c>
      <c r="I460" s="1" t="n">
        <v>0</v>
      </c>
      <c r="J460" s="1" t="n">
        <v>593454</v>
      </c>
      <c r="K460" s="1" t="n">
        <v>15927</v>
      </c>
      <c r="L460" s="1" t="n">
        <v>10728</v>
      </c>
      <c r="M460" s="1" t="n">
        <v>10619</v>
      </c>
      <c r="N460" s="1" t="n">
        <v>129469</v>
      </c>
      <c r="O460" s="1" t="n">
        <v>129469</v>
      </c>
      <c r="P460" s="1" t="n">
        <v>146015</v>
      </c>
      <c r="Q460" s="1" t="n">
        <v>3744</v>
      </c>
      <c r="R460" s="1" t="n">
        <v>17610</v>
      </c>
      <c r="S460" s="1" t="n">
        <v>20295</v>
      </c>
      <c r="T460" s="1" t="n">
        <v>217</v>
      </c>
      <c r="U460" s="1" t="n">
        <v>107718</v>
      </c>
      <c r="V460" s="1" t="n">
        <v>1643</v>
      </c>
      <c r="W460" s="1" t="n">
        <v>43000</v>
      </c>
      <c r="X460" s="1" t="n">
        <v>43000</v>
      </c>
      <c r="Y460" s="1" t="n">
        <v>0</v>
      </c>
      <c r="Z460" s="1" t="n">
        <v>541</v>
      </c>
      <c r="AA460" s="1" t="n">
        <v>541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530</v>
      </c>
      <c r="AJ460" s="1" t="n">
        <v>3530</v>
      </c>
      <c r="AK460" s="1" t="n">
        <v>0</v>
      </c>
      <c r="AL460" s="1" t="n">
        <v>0</v>
      </c>
      <c r="AM460" s="1" t="n">
        <v>103330</v>
      </c>
      <c r="AN460" s="1" t="n">
        <v>0</v>
      </c>
      <c r="AO460" s="1" t="n">
        <v>0</v>
      </c>
      <c r="AP460" s="1" t="n">
        <v>20896</v>
      </c>
      <c r="AQ460" s="1" t="n">
        <v>26842</v>
      </c>
      <c r="AR460" s="1" t="n">
        <v>28300</v>
      </c>
      <c r="AS460" s="1" t="n">
        <v>26309</v>
      </c>
      <c r="AT460" s="1" t="n">
        <v>983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372900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10908673</v>
      </c>
      <c r="F463" s="1" t="n">
        <v>7378520</v>
      </c>
      <c r="G463" s="1" t="n">
        <v>3113090</v>
      </c>
      <c r="H463" s="1" t="n">
        <v>417063</v>
      </c>
      <c r="I463" s="1" t="n">
        <v>0</v>
      </c>
      <c r="J463" s="1" t="n">
        <v>2816629</v>
      </c>
      <c r="K463" s="1" t="n">
        <v>20117</v>
      </c>
      <c r="L463" s="1" t="n">
        <v>26260</v>
      </c>
      <c r="M463" s="1" t="n">
        <v>27712</v>
      </c>
      <c r="N463" s="1" t="n">
        <v>2137695</v>
      </c>
      <c r="O463" s="1" t="n">
        <v>192060</v>
      </c>
      <c r="P463" s="1" t="n">
        <v>91254</v>
      </c>
      <c r="Q463" s="1" t="n">
        <v>1112</v>
      </c>
      <c r="R463" s="1" t="n">
        <v>67681</v>
      </c>
      <c r="S463" s="1" t="n">
        <v>11814</v>
      </c>
      <c r="T463" s="1" t="n">
        <v>12510</v>
      </c>
      <c r="U463" s="1" t="n">
        <v>89484</v>
      </c>
      <c r="V463" s="1" t="n">
        <v>138930</v>
      </c>
      <c r="W463" s="1" t="n">
        <v>21414</v>
      </c>
      <c r="X463" s="1" t="n">
        <v>21414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42131</v>
      </c>
      <c r="AN463" s="1" t="n">
        <v>0</v>
      </c>
      <c r="AO463" s="1" t="n">
        <v>0</v>
      </c>
      <c r="AP463" s="1" t="n">
        <v>91112</v>
      </c>
      <c r="AQ463" s="1" t="n">
        <v>18264</v>
      </c>
      <c r="AR463" s="1" t="n">
        <v>10194</v>
      </c>
      <c r="AS463" s="1" t="n">
        <v>22561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20125</v>
      </c>
      <c r="BB463" s="1" t="n">
        <v>0</v>
      </c>
      <c r="BC463" s="1" t="n">
        <v>20125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88236</v>
      </c>
      <c r="BR463" s="1" t="n">
        <v>0</v>
      </c>
      <c r="BS463" s="1" t="n">
        <v>0</v>
      </c>
      <c r="BT463" s="1" t="n">
        <v>0</v>
      </c>
      <c r="BU463" s="1" t="n">
        <v>288236</v>
      </c>
      <c r="BV463" s="1" t="n">
        <v>0</v>
      </c>
      <c r="BW463" s="1" t="n">
        <v>1419720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14981285</v>
      </c>
      <c r="F464" s="1" t="n">
        <v>6591399</v>
      </c>
      <c r="G464" s="1" t="n">
        <v>4752757</v>
      </c>
      <c r="H464" s="1" t="n">
        <v>3637129</v>
      </c>
      <c r="I464" s="1" t="n">
        <v>0</v>
      </c>
      <c r="J464" s="1" t="n">
        <v>4248020</v>
      </c>
      <c r="K464" s="1" t="n">
        <v>9079</v>
      </c>
      <c r="L464" s="1" t="n">
        <v>87898</v>
      </c>
      <c r="M464" s="1" t="n">
        <v>3837</v>
      </c>
      <c r="N464" s="1" t="n">
        <v>767631</v>
      </c>
      <c r="O464" s="1" t="n">
        <v>405606</v>
      </c>
      <c r="P464" s="1" t="n">
        <v>670031</v>
      </c>
      <c r="Q464" s="1" t="n">
        <v>10291</v>
      </c>
      <c r="R464" s="1" t="n">
        <v>493115</v>
      </c>
      <c r="S464" s="1" t="n">
        <v>19493</v>
      </c>
      <c r="T464" s="1" t="n">
        <v>17036</v>
      </c>
      <c r="U464" s="1" t="n">
        <v>698630</v>
      </c>
      <c r="V464" s="1" t="n">
        <v>1065373</v>
      </c>
      <c r="W464" s="1" t="n">
        <v>1145983</v>
      </c>
      <c r="X464" s="1" t="n">
        <v>1145983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645888</v>
      </c>
      <c r="AN464" s="1" t="n">
        <v>0</v>
      </c>
      <c r="AO464" s="1" t="n">
        <v>0</v>
      </c>
      <c r="AP464" s="1" t="n">
        <v>0</v>
      </c>
      <c r="AQ464" s="1" t="n">
        <v>286834</v>
      </c>
      <c r="AR464" s="1" t="n">
        <v>16472</v>
      </c>
      <c r="AS464" s="1" t="n">
        <v>339120</v>
      </c>
      <c r="AT464" s="1" t="n">
        <v>3462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1426142</v>
      </c>
      <c r="BB464" s="1" t="n">
        <v>0</v>
      </c>
      <c r="BC464" s="1" t="n">
        <v>1426142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22447318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271054</v>
      </c>
      <c r="F465" s="1" t="n">
        <v>0</v>
      </c>
      <c r="G465" s="1" t="n">
        <v>0</v>
      </c>
      <c r="H465" s="1" t="n">
        <v>271054</v>
      </c>
      <c r="I465" s="1" t="n">
        <v>0</v>
      </c>
      <c r="J465" s="1" t="n">
        <v>98527</v>
      </c>
      <c r="K465" s="1" t="n">
        <v>134</v>
      </c>
      <c r="L465" s="1" t="n">
        <v>3585</v>
      </c>
      <c r="M465" s="1" t="n">
        <v>1577</v>
      </c>
      <c r="N465" s="1" t="n">
        <v>13578</v>
      </c>
      <c r="O465" s="1" t="n">
        <v>15690</v>
      </c>
      <c r="P465" s="1" t="n">
        <v>11336</v>
      </c>
      <c r="Q465" s="1" t="n">
        <v>0</v>
      </c>
      <c r="R465" s="1" t="n">
        <v>4844</v>
      </c>
      <c r="S465" s="1" t="n">
        <v>1084</v>
      </c>
      <c r="T465" s="1" t="n">
        <v>2557</v>
      </c>
      <c r="U465" s="1" t="n">
        <v>389</v>
      </c>
      <c r="V465" s="1" t="n">
        <v>43753</v>
      </c>
      <c r="W465" s="1" t="n">
        <v>10911</v>
      </c>
      <c r="X465" s="1" t="n">
        <v>10911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3347</v>
      </c>
      <c r="AN465" s="1" t="n">
        <v>0</v>
      </c>
      <c r="AO465" s="1" t="n">
        <v>0</v>
      </c>
      <c r="AP465" s="1" t="n">
        <v>0</v>
      </c>
      <c r="AQ465" s="1" t="n">
        <v>656</v>
      </c>
      <c r="AR465" s="1" t="n">
        <v>435</v>
      </c>
      <c r="AS465" s="1" t="n">
        <v>2256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171686</v>
      </c>
      <c r="BB465" s="1" t="n">
        <v>0</v>
      </c>
      <c r="BC465" s="1" t="n">
        <v>171686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555525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605395</v>
      </c>
      <c r="F466" s="1" t="n">
        <v>376403</v>
      </c>
      <c r="G466" s="1" t="n">
        <v>91919</v>
      </c>
      <c r="H466" s="1" t="n">
        <v>43524</v>
      </c>
      <c r="I466" s="1" t="n">
        <v>93549</v>
      </c>
      <c r="J466" s="1" t="n">
        <v>565994</v>
      </c>
      <c r="K466" s="1" t="n">
        <v>1883</v>
      </c>
      <c r="L466" s="1" t="n">
        <v>7550</v>
      </c>
      <c r="M466" s="1" t="n">
        <v>32240</v>
      </c>
      <c r="N466" s="1" t="n">
        <v>50063</v>
      </c>
      <c r="O466" s="1" t="n">
        <v>204133</v>
      </c>
      <c r="P466" s="1" t="n">
        <v>10262</v>
      </c>
      <c r="Q466" s="1" t="n">
        <v>15484</v>
      </c>
      <c r="R466" s="1" t="n">
        <v>159894</v>
      </c>
      <c r="S466" s="1" t="n">
        <v>6865</v>
      </c>
      <c r="T466" s="1" t="n">
        <v>12461</v>
      </c>
      <c r="U466" s="1" t="n">
        <v>37950</v>
      </c>
      <c r="V466" s="1" t="n">
        <v>27209</v>
      </c>
      <c r="W466" s="1" t="n">
        <v>0</v>
      </c>
      <c r="X466" s="1" t="n">
        <v>0</v>
      </c>
      <c r="Y466" s="1" t="n">
        <v>0</v>
      </c>
      <c r="Z466" s="1" t="n">
        <v>1167990</v>
      </c>
      <c r="AA466" s="1" t="n">
        <v>115206</v>
      </c>
      <c r="AB466" s="1" t="n">
        <v>1052784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7102</v>
      </c>
      <c r="AJ466" s="1" t="n">
        <v>16251</v>
      </c>
      <c r="AK466" s="1" t="n">
        <v>0</v>
      </c>
      <c r="AL466" s="1" t="n">
        <v>851</v>
      </c>
      <c r="AM466" s="1" t="n">
        <v>41354</v>
      </c>
      <c r="AN466" s="1" t="n">
        <v>0</v>
      </c>
      <c r="AO466" s="1" t="n">
        <v>0</v>
      </c>
      <c r="AP466" s="1" t="n">
        <v>0</v>
      </c>
      <c r="AQ466" s="1" t="n">
        <v>9838</v>
      </c>
      <c r="AR466" s="1" t="n">
        <v>4207</v>
      </c>
      <c r="AS466" s="1" t="n">
        <v>7760</v>
      </c>
      <c r="AT466" s="1" t="n">
        <v>19549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69922</v>
      </c>
      <c r="BB466" s="1" t="n">
        <v>11598</v>
      </c>
      <c r="BC466" s="1" t="n">
        <v>158324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891</v>
      </c>
      <c r="BR466" s="1" t="n">
        <v>0</v>
      </c>
      <c r="BS466" s="1" t="n">
        <v>0</v>
      </c>
      <c r="BT466" s="1" t="n">
        <v>0</v>
      </c>
      <c r="BU466" s="1" t="n">
        <v>891</v>
      </c>
      <c r="BV466" s="1" t="n">
        <v>0</v>
      </c>
      <c r="BW466" s="1" t="n">
        <v>2568648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902304</v>
      </c>
      <c r="F467" s="1" t="n">
        <v>619215</v>
      </c>
      <c r="G467" s="1" t="n">
        <v>210957</v>
      </c>
      <c r="H467" s="1" t="n">
        <v>72132</v>
      </c>
      <c r="I467" s="1" t="n">
        <v>0</v>
      </c>
      <c r="J467" s="1" t="n">
        <v>219367</v>
      </c>
      <c r="K467" s="1" t="n">
        <v>866</v>
      </c>
      <c r="L467" s="1" t="n">
        <v>1426</v>
      </c>
      <c r="M467" s="1" t="n">
        <v>9768</v>
      </c>
      <c r="N467" s="1" t="n">
        <v>100977</v>
      </c>
      <c r="O467" s="1" t="n">
        <v>14231</v>
      </c>
      <c r="P467" s="1" t="n">
        <v>18543</v>
      </c>
      <c r="Q467" s="1" t="n">
        <v>94</v>
      </c>
      <c r="R467" s="1" t="n">
        <v>7710</v>
      </c>
      <c r="S467" s="1" t="n">
        <v>0</v>
      </c>
      <c r="T467" s="1" t="n">
        <v>4066</v>
      </c>
      <c r="U467" s="1" t="n">
        <v>60093</v>
      </c>
      <c r="V467" s="1" t="n">
        <v>1593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4532</v>
      </c>
      <c r="AJ467" s="1" t="n">
        <v>34532</v>
      </c>
      <c r="AK467" s="1" t="n">
        <v>0</v>
      </c>
      <c r="AL467" s="1" t="n">
        <v>0</v>
      </c>
      <c r="AM467" s="1" t="n">
        <v>27809</v>
      </c>
      <c r="AN467" s="1" t="n">
        <v>0</v>
      </c>
      <c r="AO467" s="1" t="n">
        <v>0</v>
      </c>
      <c r="AP467" s="1" t="n">
        <v>0</v>
      </c>
      <c r="AQ467" s="1" t="n">
        <v>1556</v>
      </c>
      <c r="AR467" s="1" t="n">
        <v>436</v>
      </c>
      <c r="AS467" s="1" t="n">
        <v>5629</v>
      </c>
      <c r="AT467" s="1" t="n">
        <v>20188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184012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1895509</v>
      </c>
      <c r="F468" s="1" t="n">
        <v>486993</v>
      </c>
      <c r="G468" s="1" t="n">
        <v>693210</v>
      </c>
      <c r="H468" s="1" t="n">
        <v>715306</v>
      </c>
      <c r="I468" s="1" t="n">
        <v>0</v>
      </c>
      <c r="J468" s="1" t="n">
        <v>356786</v>
      </c>
      <c r="K468" s="1" t="n">
        <v>9357</v>
      </c>
      <c r="L468" s="1" t="n">
        <v>13567</v>
      </c>
      <c r="M468" s="1" t="n">
        <v>2032</v>
      </c>
      <c r="N468" s="1" t="n">
        <v>77612</v>
      </c>
      <c r="O468" s="1" t="n">
        <v>44284</v>
      </c>
      <c r="P468" s="1" t="n">
        <v>102554</v>
      </c>
      <c r="Q468" s="1" t="n">
        <v>0</v>
      </c>
      <c r="R468" s="1" t="n">
        <v>1035</v>
      </c>
      <c r="S468" s="1" t="n">
        <v>85399</v>
      </c>
      <c r="T468" s="1" t="n">
        <v>712</v>
      </c>
      <c r="U468" s="1" t="n">
        <v>19195</v>
      </c>
      <c r="V468" s="1" t="n">
        <v>1039</v>
      </c>
      <c r="W468" s="1" t="n">
        <v>53317</v>
      </c>
      <c r="X468" s="1" t="n">
        <v>5331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045</v>
      </c>
      <c r="AJ468" s="1" t="n">
        <v>1045</v>
      </c>
      <c r="AK468" s="1" t="n">
        <v>0</v>
      </c>
      <c r="AL468" s="1" t="n">
        <v>0</v>
      </c>
      <c r="AM468" s="1" t="n">
        <v>22640</v>
      </c>
      <c r="AN468" s="1" t="n">
        <v>0</v>
      </c>
      <c r="AO468" s="1" t="n">
        <v>0</v>
      </c>
      <c r="AP468" s="1" t="n">
        <v>0</v>
      </c>
      <c r="AQ468" s="1" t="n">
        <v>6250</v>
      </c>
      <c r="AR468" s="1" t="n">
        <v>15065</v>
      </c>
      <c r="AS468" s="1" t="n">
        <v>1325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329297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7008436</v>
      </c>
      <c r="F470" s="1" t="n">
        <v>3859383</v>
      </c>
      <c r="G470" s="1" t="n">
        <v>868897</v>
      </c>
      <c r="H470" s="1" t="n">
        <v>454812</v>
      </c>
      <c r="I470" s="1" t="n">
        <v>1825344</v>
      </c>
      <c r="J470" s="1" t="n">
        <v>5622194</v>
      </c>
      <c r="K470" s="1" t="n">
        <v>5331</v>
      </c>
      <c r="L470" s="1" t="n">
        <v>5371</v>
      </c>
      <c r="M470" s="1" t="n">
        <v>58214</v>
      </c>
      <c r="N470" s="1" t="n">
        <v>117172</v>
      </c>
      <c r="O470" s="1" t="n">
        <v>1272751</v>
      </c>
      <c r="P470" s="1" t="n">
        <v>33239</v>
      </c>
      <c r="Q470" s="1" t="n">
        <v>96995</v>
      </c>
      <c r="R470" s="1" t="n">
        <v>3559027</v>
      </c>
      <c r="S470" s="1" t="n">
        <v>268234</v>
      </c>
      <c r="T470" s="1" t="n">
        <v>66888</v>
      </c>
      <c r="U470" s="1" t="n">
        <v>93652</v>
      </c>
      <c r="V470" s="1" t="n">
        <v>45320</v>
      </c>
      <c r="W470" s="1" t="n">
        <v>0</v>
      </c>
      <c r="X470" s="1" t="n">
        <v>0</v>
      </c>
      <c r="Y470" s="1" t="n">
        <v>0</v>
      </c>
      <c r="Z470" s="1" t="n">
        <v>6572400</v>
      </c>
      <c r="AA470" s="1" t="n">
        <v>1773618</v>
      </c>
      <c r="AB470" s="1" t="n">
        <v>479878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10072</v>
      </c>
      <c r="AH470" s="1" t="n">
        <v>10072</v>
      </c>
      <c r="AI470" s="1" t="n">
        <v>139016</v>
      </c>
      <c r="AJ470" s="1" t="n">
        <v>48547</v>
      </c>
      <c r="AK470" s="1" t="n">
        <v>70918</v>
      </c>
      <c r="AL470" s="1" t="n">
        <v>19551</v>
      </c>
      <c r="AM470" s="1" t="n">
        <v>258398</v>
      </c>
      <c r="AN470" s="1" t="n">
        <v>0</v>
      </c>
      <c r="AO470" s="1" t="n">
        <v>210911</v>
      </c>
      <c r="AP470" s="1" t="n">
        <v>17883</v>
      </c>
      <c r="AQ470" s="1" t="n">
        <v>9464</v>
      </c>
      <c r="AR470" s="1" t="n">
        <v>2026</v>
      </c>
      <c r="AS470" s="1" t="n">
        <v>7966</v>
      </c>
      <c r="AT470" s="1" t="n">
        <v>7330</v>
      </c>
      <c r="AU470" s="1" t="n">
        <v>2818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54719</v>
      </c>
      <c r="BB470" s="1" t="n">
        <v>0</v>
      </c>
      <c r="BC470" s="1" t="n">
        <v>65471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83015</v>
      </c>
      <c r="BK470" s="1" t="n">
        <v>0</v>
      </c>
      <c r="BL470" s="1" t="n">
        <v>83015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4125075</v>
      </c>
      <c r="BR470" s="1" t="n">
        <v>683568</v>
      </c>
      <c r="BS470" s="1" t="n">
        <v>61653</v>
      </c>
      <c r="BT470" s="1" t="n">
        <v>200670</v>
      </c>
      <c r="BU470" s="1" t="n">
        <v>3179184</v>
      </c>
      <c r="BV470" s="1" t="n">
        <v>0</v>
      </c>
      <c r="BW470" s="1" t="n">
        <v>24473325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6681726</v>
      </c>
      <c r="F471" s="1" t="n">
        <v>3627153</v>
      </c>
      <c r="G471" s="1" t="n">
        <v>997618</v>
      </c>
      <c r="H471" s="1" t="n">
        <v>2056955</v>
      </c>
      <c r="I471" s="1" t="n">
        <v>0</v>
      </c>
      <c r="J471" s="1" t="n">
        <v>1629304</v>
      </c>
      <c r="K471" s="1" t="n">
        <v>0</v>
      </c>
      <c r="L471" s="1" t="n">
        <v>0</v>
      </c>
      <c r="M471" s="1" t="n">
        <v>15854</v>
      </c>
      <c r="N471" s="1" t="n">
        <v>859611</v>
      </c>
      <c r="O471" s="1" t="n">
        <v>127379</v>
      </c>
      <c r="P471" s="1" t="n">
        <v>24789</v>
      </c>
      <c r="Q471" s="1" t="n">
        <v>628</v>
      </c>
      <c r="R471" s="1" t="n">
        <v>493529</v>
      </c>
      <c r="S471" s="1" t="n">
        <v>35508</v>
      </c>
      <c r="T471" s="1" t="n">
        <v>13062</v>
      </c>
      <c r="U471" s="1" t="n">
        <v>51674</v>
      </c>
      <c r="V471" s="1" t="n">
        <v>727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7082</v>
      </c>
      <c r="AN471" s="1" t="n">
        <v>0</v>
      </c>
      <c r="AO471" s="1" t="n">
        <v>0</v>
      </c>
      <c r="AP471" s="1" t="n">
        <v>0</v>
      </c>
      <c r="AQ471" s="1" t="n">
        <v>5670</v>
      </c>
      <c r="AR471" s="1" t="n">
        <v>20782</v>
      </c>
      <c r="AS471" s="1" t="n">
        <v>63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304474</v>
      </c>
      <c r="BR471" s="1" t="n">
        <v>0</v>
      </c>
      <c r="BS471" s="1" t="n">
        <v>0</v>
      </c>
      <c r="BT471" s="1" t="n">
        <v>0</v>
      </c>
      <c r="BU471" s="1" t="n">
        <v>304474</v>
      </c>
      <c r="BV471" s="1" t="n">
        <v>0</v>
      </c>
      <c r="BW471" s="1" t="n">
        <v>8642586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11555879</v>
      </c>
      <c r="F472" s="1" t="n">
        <v>2239987</v>
      </c>
      <c r="G472" s="1" t="n">
        <v>3741686</v>
      </c>
      <c r="H472" s="1" t="n">
        <v>5574206</v>
      </c>
      <c r="I472" s="1" t="n">
        <v>0</v>
      </c>
      <c r="J472" s="1" t="n">
        <v>1236995</v>
      </c>
      <c r="K472" s="1" t="n">
        <v>19430</v>
      </c>
      <c r="L472" s="1" t="n">
        <v>4445</v>
      </c>
      <c r="M472" s="1" t="n">
        <v>8046</v>
      </c>
      <c r="N472" s="1" t="n">
        <v>315888</v>
      </c>
      <c r="O472" s="1" t="n">
        <v>276821</v>
      </c>
      <c r="P472" s="1" t="n">
        <v>357566</v>
      </c>
      <c r="Q472" s="1" t="n">
        <v>24823</v>
      </c>
      <c r="R472" s="1" t="n">
        <v>95394</v>
      </c>
      <c r="S472" s="1" t="n">
        <v>27572</v>
      </c>
      <c r="T472" s="1" t="n">
        <v>30141</v>
      </c>
      <c r="U472" s="1" t="n">
        <v>48282</v>
      </c>
      <c r="V472" s="1" t="n">
        <v>28587</v>
      </c>
      <c r="W472" s="1" t="n">
        <v>522991</v>
      </c>
      <c r="X472" s="1" t="n">
        <v>522991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28746</v>
      </c>
      <c r="AJ472" s="1" t="n">
        <v>28746</v>
      </c>
      <c r="AK472" s="1" t="n">
        <v>0</v>
      </c>
      <c r="AL472" s="1" t="n">
        <v>0</v>
      </c>
      <c r="AM472" s="1" t="n">
        <v>73074</v>
      </c>
      <c r="AN472" s="1" t="n">
        <v>0</v>
      </c>
      <c r="AO472" s="1" t="n">
        <v>0</v>
      </c>
      <c r="AP472" s="1" t="n">
        <v>0</v>
      </c>
      <c r="AQ472" s="1" t="n">
        <v>25162</v>
      </c>
      <c r="AR472" s="1" t="n">
        <v>6407</v>
      </c>
      <c r="AS472" s="1" t="n">
        <v>38453</v>
      </c>
      <c r="AT472" s="1" t="n">
        <v>3052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250545</v>
      </c>
      <c r="BR472" s="1" t="n">
        <v>0</v>
      </c>
      <c r="BS472" s="1" t="n">
        <v>0</v>
      </c>
      <c r="BT472" s="1" t="n">
        <v>0</v>
      </c>
      <c r="BU472" s="1" t="n">
        <v>250545</v>
      </c>
      <c r="BV472" s="1" t="n">
        <v>0</v>
      </c>
      <c r="BW472" s="1" t="n">
        <v>13668230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2026908</v>
      </c>
      <c r="F473" s="1" t="n">
        <v>0</v>
      </c>
      <c r="G473" s="1" t="n">
        <v>0</v>
      </c>
      <c r="H473" s="1" t="n">
        <v>2026908</v>
      </c>
      <c r="I473" s="1" t="n">
        <v>0</v>
      </c>
      <c r="J473" s="1" t="n">
        <v>521589</v>
      </c>
      <c r="K473" s="1" t="n">
        <v>9628</v>
      </c>
      <c r="L473" s="1" t="n">
        <v>16615</v>
      </c>
      <c r="M473" s="1" t="n">
        <v>26572</v>
      </c>
      <c r="N473" s="1" t="n">
        <v>81337</v>
      </c>
      <c r="O473" s="1" t="n">
        <v>97303</v>
      </c>
      <c r="P473" s="1" t="n">
        <v>56539</v>
      </c>
      <c r="Q473" s="1" t="n">
        <v>6450</v>
      </c>
      <c r="R473" s="1" t="n">
        <v>156549</v>
      </c>
      <c r="S473" s="1" t="n">
        <v>6252</v>
      </c>
      <c r="T473" s="1" t="n">
        <v>35829</v>
      </c>
      <c r="U473" s="1" t="n">
        <v>3460</v>
      </c>
      <c r="V473" s="1" t="n">
        <v>25055</v>
      </c>
      <c r="W473" s="1" t="n">
        <v>0</v>
      </c>
      <c r="X473" s="1" t="n">
        <v>0</v>
      </c>
      <c r="Y473" s="1" t="n">
        <v>0</v>
      </c>
      <c r="Z473" s="1" t="n">
        <v>900000</v>
      </c>
      <c r="AA473" s="1" t="n">
        <v>0</v>
      </c>
      <c r="AB473" s="1" t="n">
        <v>90000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10147</v>
      </c>
      <c r="AN473" s="1" t="n">
        <v>0</v>
      </c>
      <c r="AO473" s="1" t="n">
        <v>0</v>
      </c>
      <c r="AP473" s="1" t="n">
        <v>0</v>
      </c>
      <c r="AQ473" s="1" t="n">
        <v>912</v>
      </c>
      <c r="AR473" s="1" t="n">
        <v>1924</v>
      </c>
      <c r="AS473" s="1" t="n">
        <v>4303</v>
      </c>
      <c r="AT473" s="1" t="n">
        <v>3008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107160</v>
      </c>
      <c r="BB473" s="1" t="n">
        <v>0</v>
      </c>
      <c r="BC473" s="1" t="n">
        <v>10716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31338</v>
      </c>
      <c r="BR473" s="1" t="n">
        <v>0</v>
      </c>
      <c r="BS473" s="1" t="n">
        <v>0</v>
      </c>
      <c r="BT473" s="1" t="n">
        <v>0</v>
      </c>
      <c r="BU473" s="1" t="n">
        <v>31338</v>
      </c>
      <c r="BV473" s="1" t="n">
        <v>0</v>
      </c>
      <c r="BW473" s="1" t="n">
        <v>3597142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2350229</v>
      </c>
      <c r="F474" s="1" t="n">
        <v>1430638</v>
      </c>
      <c r="G474" s="1" t="n">
        <v>392750</v>
      </c>
      <c r="H474" s="1" t="n">
        <v>259020</v>
      </c>
      <c r="I474" s="1" t="n">
        <v>267821</v>
      </c>
      <c r="J474" s="1" t="n">
        <v>7250465</v>
      </c>
      <c r="K474" s="1" t="n">
        <v>69607</v>
      </c>
      <c r="L474" s="1" t="n">
        <v>24554</v>
      </c>
      <c r="M474" s="1" t="n">
        <v>14592</v>
      </c>
      <c r="N474" s="1" t="n">
        <v>422879</v>
      </c>
      <c r="O474" s="1" t="n">
        <v>1312191</v>
      </c>
      <c r="P474" s="1" t="n">
        <v>43509</v>
      </c>
      <c r="Q474" s="1" t="n">
        <v>199224</v>
      </c>
      <c r="R474" s="1" t="n">
        <v>4319476</v>
      </c>
      <c r="S474" s="1" t="n">
        <v>702552</v>
      </c>
      <c r="T474" s="1" t="n">
        <v>19867</v>
      </c>
      <c r="U474" s="1" t="n">
        <v>105963</v>
      </c>
      <c r="V474" s="1" t="n">
        <v>16051</v>
      </c>
      <c r="W474" s="1" t="n">
        <v>60802</v>
      </c>
      <c r="X474" s="1" t="n">
        <v>0</v>
      </c>
      <c r="Y474" s="1" t="n">
        <v>60802</v>
      </c>
      <c r="Z474" s="1" t="n">
        <v>14048855</v>
      </c>
      <c r="AA474" s="1" t="n">
        <v>12410343</v>
      </c>
      <c r="AB474" s="1" t="n">
        <v>163851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8366</v>
      </c>
      <c r="AJ474" s="1" t="n">
        <v>8285</v>
      </c>
      <c r="AK474" s="1" t="n">
        <v>0</v>
      </c>
      <c r="AL474" s="1" t="n">
        <v>81</v>
      </c>
      <c r="AM474" s="1" t="n">
        <v>28335</v>
      </c>
      <c r="AN474" s="1" t="n">
        <v>0</v>
      </c>
      <c r="AO474" s="1" t="n">
        <v>0</v>
      </c>
      <c r="AP474" s="1" t="n">
        <v>0</v>
      </c>
      <c r="AQ474" s="1" t="n">
        <v>7104</v>
      </c>
      <c r="AR474" s="1" t="n">
        <v>1734</v>
      </c>
      <c r="AS474" s="1" t="n">
        <v>10730</v>
      </c>
      <c r="AT474" s="1" t="n">
        <v>8767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780095</v>
      </c>
      <c r="BB474" s="1" t="n">
        <v>0</v>
      </c>
      <c r="BC474" s="1" t="n">
        <v>78009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87240</v>
      </c>
      <c r="BR474" s="1" t="n">
        <v>0</v>
      </c>
      <c r="BS474" s="1" t="n">
        <v>0</v>
      </c>
      <c r="BT474" s="1" t="n">
        <v>0</v>
      </c>
      <c r="BU474" s="1" t="n">
        <v>287240</v>
      </c>
      <c r="BV474" s="1" t="n">
        <v>0</v>
      </c>
      <c r="BW474" s="1" t="n">
        <v>24814387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5629644</v>
      </c>
      <c r="F475" s="1" t="n">
        <v>2248139</v>
      </c>
      <c r="G475" s="1" t="n">
        <v>2214019</v>
      </c>
      <c r="H475" s="1" t="n">
        <v>1167486</v>
      </c>
      <c r="I475" s="1" t="n">
        <v>0</v>
      </c>
      <c r="J475" s="1" t="n">
        <v>3083168</v>
      </c>
      <c r="K475" s="1" t="n">
        <v>52054</v>
      </c>
      <c r="L475" s="1" t="n">
        <v>0</v>
      </c>
      <c r="M475" s="1" t="n">
        <v>433</v>
      </c>
      <c r="N475" s="1" t="n">
        <v>2099239</v>
      </c>
      <c r="O475" s="1" t="n">
        <v>119191</v>
      </c>
      <c r="P475" s="1" t="n">
        <v>257156</v>
      </c>
      <c r="Q475" s="1" t="n">
        <v>74061</v>
      </c>
      <c r="R475" s="1" t="n">
        <v>161923</v>
      </c>
      <c r="S475" s="1" t="n">
        <v>137813</v>
      </c>
      <c r="T475" s="1" t="n">
        <v>86</v>
      </c>
      <c r="U475" s="1" t="n">
        <v>30736</v>
      </c>
      <c r="V475" s="1" t="n">
        <v>150476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8712812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6823098</v>
      </c>
      <c r="F476" s="1" t="n">
        <v>4467659</v>
      </c>
      <c r="G476" s="1" t="n">
        <v>1936652</v>
      </c>
      <c r="H476" s="1" t="n">
        <v>418787</v>
      </c>
      <c r="I476" s="1" t="n">
        <v>0</v>
      </c>
      <c r="J476" s="1" t="n">
        <v>3632934</v>
      </c>
      <c r="K476" s="1" t="n">
        <v>12694</v>
      </c>
      <c r="L476" s="1" t="n">
        <v>16250</v>
      </c>
      <c r="M476" s="1" t="n">
        <v>1571</v>
      </c>
      <c r="N476" s="1" t="n">
        <v>1222124</v>
      </c>
      <c r="O476" s="1" t="n">
        <v>182221</v>
      </c>
      <c r="P476" s="1" t="n">
        <v>661909</v>
      </c>
      <c r="Q476" s="1" t="n">
        <v>520771</v>
      </c>
      <c r="R476" s="1" t="n">
        <v>147301</v>
      </c>
      <c r="S476" s="1" t="n">
        <v>181920</v>
      </c>
      <c r="T476" s="1" t="n">
        <v>4093</v>
      </c>
      <c r="U476" s="1" t="n">
        <v>614143</v>
      </c>
      <c r="V476" s="1" t="n">
        <v>67937</v>
      </c>
      <c r="W476" s="1" t="n">
        <v>30000</v>
      </c>
      <c r="X476" s="1" t="n">
        <v>3000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10486032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1006016</v>
      </c>
      <c r="F478" s="1" t="n">
        <v>555860</v>
      </c>
      <c r="G478" s="1" t="n">
        <v>245146</v>
      </c>
      <c r="H478" s="1" t="n">
        <v>85384</v>
      </c>
      <c r="I478" s="1" t="n">
        <v>119626</v>
      </c>
      <c r="J478" s="1" t="n">
        <v>1288415</v>
      </c>
      <c r="K478" s="1" t="n">
        <v>188</v>
      </c>
      <c r="L478" s="1" t="n">
        <v>12261</v>
      </c>
      <c r="M478" s="1" t="n">
        <v>10488</v>
      </c>
      <c r="N478" s="1" t="n">
        <v>67635</v>
      </c>
      <c r="O478" s="1" t="n">
        <v>325971</v>
      </c>
      <c r="P478" s="1" t="n">
        <v>51477</v>
      </c>
      <c r="Q478" s="1" t="n">
        <v>14227</v>
      </c>
      <c r="R478" s="1" t="n">
        <v>514481</v>
      </c>
      <c r="S478" s="1" t="n">
        <v>38002</v>
      </c>
      <c r="T478" s="1" t="n">
        <v>4671</v>
      </c>
      <c r="U478" s="1" t="n">
        <v>221328</v>
      </c>
      <c r="V478" s="1" t="n">
        <v>27686</v>
      </c>
      <c r="W478" s="1" t="n">
        <v>0</v>
      </c>
      <c r="X478" s="1" t="n">
        <v>0</v>
      </c>
      <c r="Y478" s="1" t="n">
        <v>0</v>
      </c>
      <c r="Z478" s="1" t="n">
        <v>947204</v>
      </c>
      <c r="AA478" s="1" t="n">
        <v>264062</v>
      </c>
      <c r="AB478" s="1" t="n">
        <v>68314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819</v>
      </c>
      <c r="AJ478" s="1" t="n">
        <v>4819</v>
      </c>
      <c r="AK478" s="1" t="n">
        <v>0</v>
      </c>
      <c r="AL478" s="1" t="n">
        <v>0</v>
      </c>
      <c r="AM478" s="1" t="n">
        <v>39974</v>
      </c>
      <c r="AN478" s="1" t="n">
        <v>0</v>
      </c>
      <c r="AO478" s="1" t="n">
        <v>0</v>
      </c>
      <c r="AP478" s="1" t="n">
        <v>3451</v>
      </c>
      <c r="AQ478" s="1" t="n">
        <v>6473</v>
      </c>
      <c r="AR478" s="1" t="n">
        <v>8688</v>
      </c>
      <c r="AS478" s="1" t="n">
        <v>15383</v>
      </c>
      <c r="AT478" s="1" t="n">
        <v>4486</v>
      </c>
      <c r="AU478" s="1" t="n">
        <v>1493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56337</v>
      </c>
      <c r="BB478" s="1" t="n">
        <v>2355</v>
      </c>
      <c r="BC478" s="1" t="n">
        <v>953982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21000</v>
      </c>
      <c r="BK478" s="1" t="n">
        <v>0</v>
      </c>
      <c r="BL478" s="1" t="n">
        <v>2100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20595</v>
      </c>
      <c r="BR478" s="1" t="n">
        <v>0</v>
      </c>
      <c r="BS478" s="1" t="n">
        <v>0</v>
      </c>
      <c r="BT478" s="1" t="n">
        <v>0</v>
      </c>
      <c r="BU478" s="1" t="n">
        <v>120595</v>
      </c>
      <c r="BV478" s="1" t="n">
        <v>0</v>
      </c>
      <c r="BW478" s="1" t="n">
        <v>438436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1785733</v>
      </c>
      <c r="F479" s="1" t="n">
        <v>1217489</v>
      </c>
      <c r="G479" s="1" t="n">
        <v>371500</v>
      </c>
      <c r="H479" s="1" t="n">
        <v>196744</v>
      </c>
      <c r="I479" s="1" t="n">
        <v>0</v>
      </c>
      <c r="J479" s="1" t="n">
        <v>428935</v>
      </c>
      <c r="K479" s="1" t="n">
        <v>0</v>
      </c>
      <c r="L479" s="1" t="n">
        <v>4171</v>
      </c>
      <c r="M479" s="1" t="n">
        <v>5530</v>
      </c>
      <c r="N479" s="1" t="n">
        <v>305039</v>
      </c>
      <c r="O479" s="1" t="n">
        <v>28785</v>
      </c>
      <c r="P479" s="1" t="n">
        <v>11559</v>
      </c>
      <c r="Q479" s="1" t="n">
        <v>355</v>
      </c>
      <c r="R479" s="1" t="n">
        <v>12427</v>
      </c>
      <c r="S479" s="1" t="n">
        <v>0</v>
      </c>
      <c r="T479" s="1" t="n">
        <v>1742</v>
      </c>
      <c r="U479" s="1" t="n">
        <v>53574</v>
      </c>
      <c r="V479" s="1" t="n">
        <v>5753</v>
      </c>
      <c r="W479" s="1" t="n">
        <v>0</v>
      </c>
      <c r="X479" s="1" t="n">
        <v>0</v>
      </c>
      <c r="Y479" s="1" t="n">
        <v>0</v>
      </c>
      <c r="Z479" s="1" t="n">
        <v>561</v>
      </c>
      <c r="AA479" s="1" t="n">
        <v>561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14814</v>
      </c>
      <c r="AJ479" s="1" t="n">
        <v>14814</v>
      </c>
      <c r="AK479" s="1" t="n">
        <v>0</v>
      </c>
      <c r="AL479" s="1" t="n">
        <v>0</v>
      </c>
      <c r="AM479" s="1" t="n">
        <v>8646</v>
      </c>
      <c r="AN479" s="1" t="n">
        <v>0</v>
      </c>
      <c r="AO479" s="1" t="n">
        <v>0</v>
      </c>
      <c r="AP479" s="1" t="n">
        <v>0</v>
      </c>
      <c r="AQ479" s="1" t="n">
        <v>2842</v>
      </c>
      <c r="AR479" s="1" t="n">
        <v>0</v>
      </c>
      <c r="AS479" s="1" t="n">
        <v>5804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3125</v>
      </c>
      <c r="BR479" s="1" t="n">
        <v>0</v>
      </c>
      <c r="BS479" s="1" t="n">
        <v>0</v>
      </c>
      <c r="BT479" s="1" t="n">
        <v>0</v>
      </c>
      <c r="BU479" s="1" t="n">
        <v>3125</v>
      </c>
      <c r="BV479" s="1" t="n">
        <v>0</v>
      </c>
      <c r="BW479" s="1" t="n">
        <v>2241814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2863774</v>
      </c>
      <c r="F480" s="1" t="e">
        <f aca="false"/>
        <v>#REF!</v>
      </c>
      <c r="G480" s="1" t="n">
        <v>1230436</v>
      </c>
      <c r="H480" s="1" t="n">
        <v>1294746</v>
      </c>
      <c r="I480" s="1" t="n">
        <v>0</v>
      </c>
      <c r="J480" s="1" t="n">
        <v>666972</v>
      </c>
      <c r="K480" s="1" t="n">
        <v>0</v>
      </c>
      <c r="L480" s="1" t="n">
        <v>25994</v>
      </c>
      <c r="M480" s="1" t="n">
        <v>5000</v>
      </c>
      <c r="N480" s="1" t="n">
        <v>202195</v>
      </c>
      <c r="O480" s="1" t="n">
        <v>85232</v>
      </c>
      <c r="P480" s="1" t="n">
        <v>101510</v>
      </c>
      <c r="Q480" s="1" t="n">
        <v>12904</v>
      </c>
      <c r="R480" s="1" t="n">
        <v>13904</v>
      </c>
      <c r="S480" s="1" t="n">
        <v>123482</v>
      </c>
      <c r="T480" s="1" t="n">
        <v>5328</v>
      </c>
      <c r="U480" s="1" t="n">
        <v>79884</v>
      </c>
      <c r="V480" s="1" t="n">
        <v>11539</v>
      </c>
      <c r="W480" s="1" t="n">
        <v>102606</v>
      </c>
      <c r="X480" s="1" t="n">
        <v>102606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51268</v>
      </c>
      <c r="AN480" s="1" t="n">
        <v>0</v>
      </c>
      <c r="AO480" s="1" t="n">
        <v>0</v>
      </c>
      <c r="AP480" s="1" t="n">
        <v>0</v>
      </c>
      <c r="AQ480" s="1" t="n">
        <v>33986</v>
      </c>
      <c r="AR480" s="1" t="n">
        <v>3589</v>
      </c>
      <c r="AS480" s="1" t="n">
        <v>13693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368462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786392</v>
      </c>
      <c r="F482" s="1" t="n">
        <v>574138</v>
      </c>
      <c r="G482" s="1" t="n">
        <v>111851</v>
      </c>
      <c r="H482" s="1" t="n">
        <v>51260</v>
      </c>
      <c r="I482" s="1" t="n">
        <v>49143</v>
      </c>
      <c r="J482" s="1" t="n">
        <v>940447</v>
      </c>
      <c r="K482" s="1" t="n">
        <v>9283</v>
      </c>
      <c r="L482" s="1" t="n">
        <v>4078</v>
      </c>
      <c r="M482" s="1" t="n">
        <v>73223</v>
      </c>
      <c r="N482" s="1" t="n">
        <v>67794</v>
      </c>
      <c r="O482" s="1" t="n">
        <v>220749</v>
      </c>
      <c r="P482" s="1" t="n">
        <v>25834</v>
      </c>
      <c r="Q482" s="1" t="n">
        <v>25074</v>
      </c>
      <c r="R482" s="1" t="n">
        <v>368477</v>
      </c>
      <c r="S482" s="1" t="n">
        <v>24786</v>
      </c>
      <c r="T482" s="1" t="n">
        <v>582</v>
      </c>
      <c r="U482" s="1" t="n">
        <v>97724</v>
      </c>
      <c r="V482" s="1" t="n">
        <v>22843</v>
      </c>
      <c r="W482" s="1" t="n">
        <v>0</v>
      </c>
      <c r="X482" s="1" t="n">
        <v>0</v>
      </c>
      <c r="Y482" s="1" t="n">
        <v>0</v>
      </c>
      <c r="Z482" s="1" t="n">
        <v>637912</v>
      </c>
      <c r="AA482" s="1" t="n">
        <v>188158</v>
      </c>
      <c r="AB482" s="1" t="n">
        <v>44975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4102</v>
      </c>
      <c r="AJ482" s="1" t="n">
        <v>3655</v>
      </c>
      <c r="AK482" s="1" t="n">
        <v>10000</v>
      </c>
      <c r="AL482" s="1" t="n">
        <v>447</v>
      </c>
      <c r="AM482" s="1" t="n">
        <v>15355</v>
      </c>
      <c r="AN482" s="1" t="n">
        <v>2000</v>
      </c>
      <c r="AO482" s="1" t="n">
        <v>0</v>
      </c>
      <c r="AP482" s="1" t="n">
        <v>0</v>
      </c>
      <c r="AQ482" s="1" t="n">
        <v>3490</v>
      </c>
      <c r="AR482" s="1" t="n">
        <v>373</v>
      </c>
      <c r="AS482" s="1" t="n">
        <v>8156</v>
      </c>
      <c r="AT482" s="1" t="n">
        <v>1336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407469</v>
      </c>
      <c r="BB482" s="1" t="n">
        <v>337</v>
      </c>
      <c r="BC482" s="1" t="n">
        <v>407132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2801677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2203502</v>
      </c>
      <c r="F483" s="1" t="n">
        <v>1672961</v>
      </c>
      <c r="G483" s="1" t="n">
        <v>402181</v>
      </c>
      <c r="H483" s="1" t="n">
        <v>128360</v>
      </c>
      <c r="I483" s="1" t="n">
        <v>0</v>
      </c>
      <c r="J483" s="1" t="n">
        <v>413387</v>
      </c>
      <c r="K483" s="1" t="n">
        <v>0</v>
      </c>
      <c r="L483" s="1" t="n">
        <v>6836</v>
      </c>
      <c r="M483" s="1" t="n">
        <v>18644</v>
      </c>
      <c r="N483" s="1" t="n">
        <v>134931</v>
      </c>
      <c r="O483" s="1" t="n">
        <v>52779</v>
      </c>
      <c r="P483" s="1" t="n">
        <v>8030</v>
      </c>
      <c r="Q483" s="1" t="n">
        <v>202</v>
      </c>
      <c r="R483" s="1" t="n">
        <v>6367</v>
      </c>
      <c r="S483" s="1" t="n">
        <v>31807</v>
      </c>
      <c r="T483" s="1" t="n">
        <v>55</v>
      </c>
      <c r="U483" s="1" t="n">
        <v>119109</v>
      </c>
      <c r="V483" s="1" t="n">
        <v>34627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42356</v>
      </c>
      <c r="AJ483" s="1" t="n">
        <v>42356</v>
      </c>
      <c r="AK483" s="1" t="n">
        <v>0</v>
      </c>
      <c r="AL483" s="1" t="n">
        <v>0</v>
      </c>
      <c r="AM483" s="1" t="n">
        <v>27390</v>
      </c>
      <c r="AN483" s="1" t="n">
        <v>0</v>
      </c>
      <c r="AO483" s="1" t="n">
        <v>0</v>
      </c>
      <c r="AP483" s="1" t="n">
        <v>18966</v>
      </c>
      <c r="AQ483" s="1" t="n">
        <v>1279</v>
      </c>
      <c r="AR483" s="1" t="n">
        <v>2982</v>
      </c>
      <c r="AS483" s="1" t="n">
        <v>4163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68663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3991775</v>
      </c>
      <c r="F484" s="1" t="n">
        <v>1659943</v>
      </c>
      <c r="G484" s="1" t="n">
        <v>866973</v>
      </c>
      <c r="H484" s="1" t="n">
        <v>1464859</v>
      </c>
      <c r="I484" s="1" t="n">
        <v>0</v>
      </c>
      <c r="J484" s="1" t="n">
        <v>722448</v>
      </c>
      <c r="K484" s="1" t="n">
        <v>35809</v>
      </c>
      <c r="L484" s="1" t="n">
        <v>27755</v>
      </c>
      <c r="M484" s="1" t="n">
        <v>3281</v>
      </c>
      <c r="N484" s="1" t="n">
        <v>146585</v>
      </c>
      <c r="O484" s="1" t="n">
        <v>76865</v>
      </c>
      <c r="P484" s="1" t="n">
        <v>106999</v>
      </c>
      <c r="Q484" s="1" t="n">
        <v>2806</v>
      </c>
      <c r="R484" s="1" t="n">
        <v>281954</v>
      </c>
      <c r="S484" s="1" t="n">
        <v>993</v>
      </c>
      <c r="T484" s="1" t="n">
        <v>124</v>
      </c>
      <c r="U484" s="1" t="n">
        <v>38486</v>
      </c>
      <c r="V484" s="1" t="n">
        <v>791</v>
      </c>
      <c r="W484" s="1" t="n">
        <v>185134</v>
      </c>
      <c r="X484" s="1" t="n">
        <v>185134</v>
      </c>
      <c r="Y484" s="1" t="n">
        <v>0</v>
      </c>
      <c r="Z484" s="1" t="n">
        <v>620</v>
      </c>
      <c r="AA484" s="1" t="n">
        <v>62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4040</v>
      </c>
      <c r="AJ484" s="1" t="n">
        <v>14040</v>
      </c>
      <c r="AK484" s="1" t="n">
        <v>0</v>
      </c>
      <c r="AL484" s="1" t="n">
        <v>0</v>
      </c>
      <c r="AM484" s="1" t="n">
        <v>18923</v>
      </c>
      <c r="AN484" s="1" t="n">
        <v>0</v>
      </c>
      <c r="AO484" s="1" t="n">
        <v>0</v>
      </c>
      <c r="AP484" s="1" t="n">
        <v>0</v>
      </c>
      <c r="AQ484" s="1" t="n">
        <v>1002</v>
      </c>
      <c r="AR484" s="1" t="n">
        <v>4336</v>
      </c>
      <c r="AS484" s="1" t="n">
        <v>13585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4932940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435921</v>
      </c>
      <c r="F486" s="1" t="n">
        <v>265707</v>
      </c>
      <c r="G486" s="1" t="n">
        <v>56436</v>
      </c>
      <c r="H486" s="1" t="n">
        <v>48175</v>
      </c>
      <c r="I486" s="1" t="n">
        <v>65603</v>
      </c>
      <c r="J486" s="1" t="n">
        <v>243475</v>
      </c>
      <c r="K486" s="1" t="n">
        <v>1080</v>
      </c>
      <c r="L486" s="1" t="n">
        <v>1566</v>
      </c>
      <c r="M486" s="1" t="n">
        <v>46507</v>
      </c>
      <c r="N486" s="1" t="n">
        <v>27550</v>
      </c>
      <c r="O486" s="1" t="n">
        <v>19238</v>
      </c>
      <c r="P486" s="1" t="n">
        <v>24081</v>
      </c>
      <c r="Q486" s="1" t="n">
        <v>3698</v>
      </c>
      <c r="R486" s="1" t="n">
        <v>61776</v>
      </c>
      <c r="S486" s="1" t="n">
        <v>1112</v>
      </c>
      <c r="T486" s="1" t="n">
        <v>4625</v>
      </c>
      <c r="U486" s="1" t="n">
        <v>48985</v>
      </c>
      <c r="V486" s="1" t="n">
        <v>3257</v>
      </c>
      <c r="W486" s="1" t="n">
        <v>0</v>
      </c>
      <c r="X486" s="1" t="n">
        <v>0</v>
      </c>
      <c r="Y486" s="1" t="n">
        <v>0</v>
      </c>
      <c r="Z486" s="1" t="n">
        <v>343883</v>
      </c>
      <c r="AA486" s="1" t="n">
        <v>26077</v>
      </c>
      <c r="AB486" s="1" t="n">
        <v>31780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306</v>
      </c>
      <c r="AJ486" s="1" t="n">
        <v>150</v>
      </c>
      <c r="AK486" s="1" t="n">
        <v>0</v>
      </c>
      <c r="AL486" s="1" t="n">
        <v>156</v>
      </c>
      <c r="AM486" s="1" t="n">
        <v>2006</v>
      </c>
      <c r="AN486" s="1" t="n">
        <v>0</v>
      </c>
      <c r="AO486" s="1" t="n">
        <v>0</v>
      </c>
      <c r="AP486" s="1" t="n">
        <v>0</v>
      </c>
      <c r="AQ486" s="1" t="n">
        <v>1595</v>
      </c>
      <c r="AR486" s="1" t="n">
        <v>411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6359</v>
      </c>
      <c r="BB486" s="1" t="n">
        <v>0</v>
      </c>
      <c r="BC486" s="1" t="n">
        <v>1635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104195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155883</v>
      </c>
      <c r="F487" s="1" t="n">
        <v>68355</v>
      </c>
      <c r="G487" s="1" t="n">
        <v>37458</v>
      </c>
      <c r="H487" s="1" t="n">
        <v>50070</v>
      </c>
      <c r="I487" s="1" t="n">
        <v>0</v>
      </c>
      <c r="J487" s="1" t="n">
        <v>20546</v>
      </c>
      <c r="K487" s="1" t="n">
        <v>695</v>
      </c>
      <c r="L487" s="1" t="n">
        <v>0</v>
      </c>
      <c r="M487" s="1" t="n">
        <v>0</v>
      </c>
      <c r="N487" s="1" t="n">
        <v>11551</v>
      </c>
      <c r="O487" s="1" t="n">
        <v>383</v>
      </c>
      <c r="P487" s="1" t="n">
        <v>180</v>
      </c>
      <c r="Q487" s="1" t="n">
        <v>0</v>
      </c>
      <c r="R487" s="1" t="n">
        <v>1808</v>
      </c>
      <c r="S487" s="1" t="n">
        <v>0</v>
      </c>
      <c r="T487" s="1" t="n">
        <v>3818</v>
      </c>
      <c r="U487" s="1" t="n">
        <v>789</v>
      </c>
      <c r="V487" s="1" t="n">
        <v>1322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996</v>
      </c>
      <c r="AJ487" s="1" t="n">
        <v>996</v>
      </c>
      <c r="AK487" s="1" t="n">
        <v>0</v>
      </c>
      <c r="AL487" s="1" t="n">
        <v>0</v>
      </c>
      <c r="AM487" s="1" t="n">
        <v>10476</v>
      </c>
      <c r="AN487" s="1" t="n">
        <v>0</v>
      </c>
      <c r="AO487" s="1" t="n">
        <v>0</v>
      </c>
      <c r="AP487" s="1" t="n">
        <v>0</v>
      </c>
      <c r="AQ487" s="1" t="n">
        <v>2811</v>
      </c>
      <c r="AR487" s="1" t="n">
        <v>7274</v>
      </c>
      <c r="AS487" s="1" t="n">
        <v>391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87901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74330</v>
      </c>
      <c r="F488" s="1" t="n">
        <v>2898</v>
      </c>
      <c r="G488" s="1" t="n">
        <v>44388</v>
      </c>
      <c r="H488" s="1" t="n">
        <v>27044</v>
      </c>
      <c r="I488" s="1" t="n">
        <v>0</v>
      </c>
      <c r="J488" s="1" t="n">
        <v>22409</v>
      </c>
      <c r="K488" s="1" t="n">
        <v>0</v>
      </c>
      <c r="L488" s="1" t="n">
        <v>555</v>
      </c>
      <c r="M488" s="1" t="n">
        <v>0</v>
      </c>
      <c r="N488" s="1" t="n">
        <v>3938</v>
      </c>
      <c r="O488" s="1" t="n">
        <v>3095</v>
      </c>
      <c r="P488" s="1" t="n">
        <v>9323</v>
      </c>
      <c r="Q488" s="1" t="n">
        <v>431</v>
      </c>
      <c r="R488" s="1" t="n">
        <v>460</v>
      </c>
      <c r="S488" s="1" t="n">
        <v>0</v>
      </c>
      <c r="T488" s="1" t="n">
        <v>2335</v>
      </c>
      <c r="U488" s="1" t="n">
        <v>49</v>
      </c>
      <c r="V488" s="1" t="n">
        <v>2223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96739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858630</v>
      </c>
      <c r="F490" s="1" t="n">
        <v>530012</v>
      </c>
      <c r="G490" s="1" t="n">
        <v>113522</v>
      </c>
      <c r="H490" s="1" t="n">
        <v>64185</v>
      </c>
      <c r="I490" s="1" t="n">
        <v>150911</v>
      </c>
      <c r="J490" s="1" t="n">
        <v>555116</v>
      </c>
      <c r="K490" s="1" t="n">
        <v>19417</v>
      </c>
      <c r="L490" s="1" t="n">
        <v>22592</v>
      </c>
      <c r="M490" s="1" t="n">
        <v>17036</v>
      </c>
      <c r="N490" s="1" t="n">
        <v>51605</v>
      </c>
      <c r="O490" s="1" t="n">
        <v>241056</v>
      </c>
      <c r="P490" s="1" t="n">
        <v>5702</v>
      </c>
      <c r="Q490" s="1" t="n">
        <v>11363</v>
      </c>
      <c r="R490" s="1" t="n">
        <v>89758</v>
      </c>
      <c r="S490" s="1" t="n">
        <v>10162</v>
      </c>
      <c r="T490" s="1" t="n">
        <v>3834</v>
      </c>
      <c r="U490" s="1" t="n">
        <v>27786</v>
      </c>
      <c r="V490" s="1" t="n">
        <v>54805</v>
      </c>
      <c r="W490" s="1" t="n">
        <v>0</v>
      </c>
      <c r="X490" s="1" t="n">
        <v>0</v>
      </c>
      <c r="Y490" s="1" t="n">
        <v>0</v>
      </c>
      <c r="Z490" s="1" t="n">
        <v>1248808</v>
      </c>
      <c r="AA490" s="1" t="n">
        <v>236627</v>
      </c>
      <c r="AB490" s="1" t="n">
        <v>1012181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52798</v>
      </c>
      <c r="AJ490" s="1" t="n">
        <v>38149</v>
      </c>
      <c r="AK490" s="1" t="n">
        <v>0</v>
      </c>
      <c r="AL490" s="1" t="n">
        <v>14649</v>
      </c>
      <c r="AM490" s="1" t="n">
        <v>33009</v>
      </c>
      <c r="AN490" s="1" t="n">
        <v>0</v>
      </c>
      <c r="AO490" s="1" t="n">
        <v>0</v>
      </c>
      <c r="AP490" s="1" t="n">
        <v>0</v>
      </c>
      <c r="AQ490" s="1" t="n">
        <v>8773</v>
      </c>
      <c r="AR490" s="1" t="n">
        <v>0</v>
      </c>
      <c r="AS490" s="1" t="n">
        <v>6380</v>
      </c>
      <c r="AT490" s="1" t="n">
        <v>17856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66923</v>
      </c>
      <c r="BB490" s="1" t="n">
        <v>13544</v>
      </c>
      <c r="BC490" s="1" t="n">
        <v>45337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7132</v>
      </c>
      <c r="BR490" s="1" t="n">
        <v>0</v>
      </c>
      <c r="BS490" s="1" t="n">
        <v>0</v>
      </c>
      <c r="BT490" s="1" t="n">
        <v>0</v>
      </c>
      <c r="BU490" s="1" t="n">
        <v>7132</v>
      </c>
      <c r="BV490" s="1" t="n">
        <v>0</v>
      </c>
      <c r="BW490" s="1" t="n">
        <v>322241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1124064</v>
      </c>
      <c r="F491" s="1" t="n">
        <v>647459</v>
      </c>
      <c r="G491" s="1" t="n">
        <v>403954</v>
      </c>
      <c r="H491" s="1" t="n">
        <v>72651</v>
      </c>
      <c r="I491" s="1" t="n">
        <v>0</v>
      </c>
      <c r="J491" s="1" t="n">
        <v>160395</v>
      </c>
      <c r="K491" s="1" t="n">
        <v>456</v>
      </c>
      <c r="L491" s="1" t="n">
        <v>0</v>
      </c>
      <c r="M491" s="1" t="n">
        <v>8132</v>
      </c>
      <c r="N491" s="1" t="n">
        <v>76704</v>
      </c>
      <c r="O491" s="1" t="n">
        <v>14004</v>
      </c>
      <c r="P491" s="1" t="n">
        <v>307</v>
      </c>
      <c r="Q491" s="1" t="n">
        <v>614</v>
      </c>
      <c r="R491" s="1" t="n">
        <v>3517</v>
      </c>
      <c r="S491" s="1" t="n">
        <v>0</v>
      </c>
      <c r="T491" s="1" t="n">
        <v>7921</v>
      </c>
      <c r="U491" s="1" t="n">
        <v>47190</v>
      </c>
      <c r="V491" s="1" t="n">
        <v>1550</v>
      </c>
      <c r="W491" s="1" t="n">
        <v>0</v>
      </c>
      <c r="X491" s="1" t="n">
        <v>0</v>
      </c>
      <c r="Y491" s="1" t="n">
        <v>0</v>
      </c>
      <c r="Z491" s="1" t="n">
        <v>949</v>
      </c>
      <c r="AA491" s="1" t="n">
        <v>949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49635</v>
      </c>
      <c r="AJ491" s="1" t="n">
        <v>49635</v>
      </c>
      <c r="AK491" s="1" t="n">
        <v>0</v>
      </c>
      <c r="AL491" s="1" t="n">
        <v>0</v>
      </c>
      <c r="AM491" s="1" t="n">
        <v>1669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1669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336712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2425511</v>
      </c>
      <c r="F492" s="1" t="n">
        <v>947977</v>
      </c>
      <c r="G492" s="1" t="n">
        <v>842638</v>
      </c>
      <c r="H492" s="1" t="n">
        <v>634896</v>
      </c>
      <c r="I492" s="1" t="n">
        <v>0</v>
      </c>
      <c r="J492" s="1" t="n">
        <v>408704</v>
      </c>
      <c r="K492" s="1" t="n">
        <v>18787</v>
      </c>
      <c r="L492" s="1" t="n">
        <v>36363</v>
      </c>
      <c r="M492" s="1" t="n">
        <v>3595</v>
      </c>
      <c r="N492" s="1" t="n">
        <v>118555</v>
      </c>
      <c r="O492" s="1" t="n">
        <v>75389</v>
      </c>
      <c r="P492" s="1" t="n">
        <v>27576</v>
      </c>
      <c r="Q492" s="1" t="n">
        <v>0</v>
      </c>
      <c r="R492" s="1" t="n">
        <v>27934</v>
      </c>
      <c r="S492" s="1" t="n">
        <v>0</v>
      </c>
      <c r="T492" s="1" t="n">
        <v>3244</v>
      </c>
      <c r="U492" s="1" t="n">
        <v>93261</v>
      </c>
      <c r="V492" s="1" t="n">
        <v>4000</v>
      </c>
      <c r="W492" s="1" t="n">
        <v>3735</v>
      </c>
      <c r="X492" s="1" t="n">
        <v>0</v>
      </c>
      <c r="Y492" s="1" t="n">
        <v>3735</v>
      </c>
      <c r="Z492" s="1" t="n">
        <v>853</v>
      </c>
      <c r="AA492" s="1" t="n">
        <v>853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5804</v>
      </c>
      <c r="AJ492" s="1" t="n">
        <v>5804</v>
      </c>
      <c r="AK492" s="1" t="n">
        <v>0</v>
      </c>
      <c r="AL492" s="1" t="n">
        <v>0</v>
      </c>
      <c r="AM492" s="1" t="n">
        <v>71747</v>
      </c>
      <c r="AN492" s="1" t="n">
        <v>0</v>
      </c>
      <c r="AO492" s="1" t="n">
        <v>0</v>
      </c>
      <c r="AP492" s="1" t="n">
        <v>0</v>
      </c>
      <c r="AQ492" s="1" t="n">
        <v>1022</v>
      </c>
      <c r="AR492" s="1" t="n">
        <v>17031</v>
      </c>
      <c r="AS492" s="1" t="n">
        <v>48794</v>
      </c>
      <c r="AT492" s="1" t="n">
        <v>490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237822</v>
      </c>
      <c r="BB492" s="1" t="n">
        <v>0</v>
      </c>
      <c r="BC492" s="1" t="n">
        <v>237822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492</v>
      </c>
      <c r="BR492" s="1" t="n">
        <v>0</v>
      </c>
      <c r="BS492" s="1" t="n">
        <v>0</v>
      </c>
      <c r="BT492" s="1" t="n">
        <v>0</v>
      </c>
      <c r="BU492" s="1" t="n">
        <v>1492</v>
      </c>
      <c r="BV492" s="1" t="n">
        <v>0</v>
      </c>
      <c r="BW492" s="1" t="n">
        <v>315566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2062946</v>
      </c>
      <c r="F494" s="1" t="n">
        <v>1197119</v>
      </c>
      <c r="G494" s="1" t="n">
        <v>407536</v>
      </c>
      <c r="H494" s="1" t="n">
        <v>33648</v>
      </c>
      <c r="I494" s="1" t="n">
        <v>424643</v>
      </c>
      <c r="J494" s="1" t="n">
        <v>2054027</v>
      </c>
      <c r="K494" s="1" t="n">
        <v>26749</v>
      </c>
      <c r="L494" s="1" t="n">
        <v>39804</v>
      </c>
      <c r="M494" s="1" t="n">
        <v>36029</v>
      </c>
      <c r="N494" s="1" t="n">
        <v>195040</v>
      </c>
      <c r="O494" s="1" t="n">
        <v>538345</v>
      </c>
      <c r="P494" s="1" t="n">
        <v>146300</v>
      </c>
      <c r="Q494" s="1" t="n">
        <v>25617</v>
      </c>
      <c r="R494" s="1" t="n">
        <v>867761</v>
      </c>
      <c r="S494" s="1" t="n">
        <v>70612</v>
      </c>
      <c r="T494" s="1" t="n">
        <v>5386</v>
      </c>
      <c r="U494" s="1" t="n">
        <v>46764</v>
      </c>
      <c r="V494" s="1" t="n">
        <v>55620</v>
      </c>
      <c r="W494" s="1" t="n">
        <v>0</v>
      </c>
      <c r="X494" s="1" t="n">
        <v>0</v>
      </c>
      <c r="Y494" s="1" t="n">
        <v>0</v>
      </c>
      <c r="Z494" s="1" t="n">
        <v>2374071</v>
      </c>
      <c r="AA494" s="1" t="n">
        <v>632822</v>
      </c>
      <c r="AB494" s="1" t="n">
        <v>174124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800</v>
      </c>
      <c r="AH494" s="1" t="n">
        <v>800</v>
      </c>
      <c r="AI494" s="1" t="n">
        <v>4412</v>
      </c>
      <c r="AJ494" s="1" t="n">
        <v>0</v>
      </c>
      <c r="AK494" s="1" t="n">
        <v>4412</v>
      </c>
      <c r="AL494" s="1" t="n">
        <v>0</v>
      </c>
      <c r="AM494" s="1" t="n">
        <v>100105</v>
      </c>
      <c r="AN494" s="1" t="n">
        <v>52610</v>
      </c>
      <c r="AO494" s="1" t="n">
        <v>0</v>
      </c>
      <c r="AP494" s="1" t="n">
        <v>8092</v>
      </c>
      <c r="AQ494" s="1" t="n">
        <v>1527</v>
      </c>
      <c r="AR494" s="1" t="n">
        <v>4863</v>
      </c>
      <c r="AS494" s="1" t="n">
        <v>33013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58079</v>
      </c>
      <c r="BB494" s="1" t="n">
        <v>0</v>
      </c>
      <c r="BC494" s="1" t="n">
        <v>158079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25899</v>
      </c>
      <c r="BK494" s="1" t="n">
        <v>0</v>
      </c>
      <c r="BL494" s="1" t="n">
        <v>25899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6646</v>
      </c>
      <c r="BR494" s="1" t="n">
        <v>0</v>
      </c>
      <c r="BS494" s="1" t="n">
        <v>0</v>
      </c>
      <c r="BT494" s="1" t="n">
        <v>0</v>
      </c>
      <c r="BU494" s="1" t="n">
        <v>6646</v>
      </c>
      <c r="BV494" s="1" t="n">
        <v>0</v>
      </c>
      <c r="BW494" s="1" t="n">
        <v>6786985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3567132</v>
      </c>
      <c r="F495" s="1" t="n">
        <v>2527866</v>
      </c>
      <c r="G495" s="1" t="n">
        <v>690076</v>
      </c>
      <c r="H495" s="1" t="n">
        <v>349190</v>
      </c>
      <c r="I495" s="1" t="n">
        <v>0</v>
      </c>
      <c r="J495" s="1" t="n">
        <v>1582676</v>
      </c>
      <c r="K495" s="1" t="n">
        <v>2183</v>
      </c>
      <c r="L495" s="1" t="n">
        <v>7268</v>
      </c>
      <c r="M495" s="1" t="n">
        <v>24109</v>
      </c>
      <c r="N495" s="1" t="n">
        <v>613382</v>
      </c>
      <c r="O495" s="1" t="n">
        <v>90048</v>
      </c>
      <c r="P495" s="1" t="n">
        <v>43593</v>
      </c>
      <c r="Q495" s="1" t="n">
        <v>1340</v>
      </c>
      <c r="R495" s="1" t="n">
        <v>95046</v>
      </c>
      <c r="S495" s="1" t="n">
        <v>600</v>
      </c>
      <c r="T495" s="1" t="n">
        <v>33413</v>
      </c>
      <c r="U495" s="1" t="n">
        <v>665285</v>
      </c>
      <c r="V495" s="1" t="n">
        <v>6409</v>
      </c>
      <c r="W495" s="1" t="n">
        <v>0</v>
      </c>
      <c r="X495" s="1" t="n">
        <v>0</v>
      </c>
      <c r="Y495" s="1" t="n">
        <v>0</v>
      </c>
      <c r="Z495" s="1" t="n">
        <v>16105</v>
      </c>
      <c r="AA495" s="1" t="n">
        <v>3797</v>
      </c>
      <c r="AB495" s="1" t="n">
        <v>12308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56185</v>
      </c>
      <c r="AN495" s="1" t="n">
        <v>0</v>
      </c>
      <c r="AO495" s="1" t="n">
        <v>0</v>
      </c>
      <c r="AP495" s="1" t="n">
        <v>0</v>
      </c>
      <c r="AQ495" s="1" t="n">
        <v>5562</v>
      </c>
      <c r="AR495" s="1" t="n">
        <v>11269</v>
      </c>
      <c r="AS495" s="1" t="n">
        <v>13261</v>
      </c>
      <c r="AT495" s="1" t="n">
        <v>2652</v>
      </c>
      <c r="AU495" s="1" t="n">
        <v>23441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5222098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8964078</v>
      </c>
      <c r="F496" s="1" t="n">
        <v>3708196</v>
      </c>
      <c r="G496" s="1" t="n">
        <v>2719983</v>
      </c>
      <c r="H496" s="1" t="n">
        <v>2535899</v>
      </c>
      <c r="I496" s="1" t="n">
        <v>0</v>
      </c>
      <c r="J496" s="1" t="n">
        <v>1266476</v>
      </c>
      <c r="K496" s="1" t="n">
        <v>42185</v>
      </c>
      <c r="L496" s="1" t="n">
        <v>114275</v>
      </c>
      <c r="M496" s="1" t="n">
        <v>5758</v>
      </c>
      <c r="N496" s="1" t="n">
        <v>389021</v>
      </c>
      <c r="O496" s="1" t="n">
        <v>160532</v>
      </c>
      <c r="P496" s="1" t="n">
        <v>18016</v>
      </c>
      <c r="Q496" s="1" t="n">
        <v>535</v>
      </c>
      <c r="R496" s="1" t="n">
        <v>456485</v>
      </c>
      <c r="S496" s="1" t="n">
        <v>3650</v>
      </c>
      <c r="T496" s="1" t="n">
        <v>523</v>
      </c>
      <c r="U496" s="1" t="n">
        <v>60045</v>
      </c>
      <c r="V496" s="1" t="n">
        <v>15451</v>
      </c>
      <c r="W496" s="1" t="n">
        <v>399566</v>
      </c>
      <c r="X496" s="1" t="n">
        <v>399566</v>
      </c>
      <c r="Y496" s="1" t="n">
        <v>0</v>
      </c>
      <c r="Z496" s="1" t="n">
        <v>1486</v>
      </c>
      <c r="AA496" s="1" t="n">
        <v>1486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567</v>
      </c>
      <c r="AH496" s="1" t="n">
        <v>567</v>
      </c>
      <c r="AI496" s="1" t="n">
        <v>3629</v>
      </c>
      <c r="AJ496" s="1" t="n">
        <v>0</v>
      </c>
      <c r="AK496" s="1" t="n">
        <v>3629</v>
      </c>
      <c r="AL496" s="1" t="n">
        <v>0</v>
      </c>
      <c r="AM496" s="1" t="n">
        <v>166787</v>
      </c>
      <c r="AN496" s="1" t="n">
        <v>0</v>
      </c>
      <c r="AO496" s="1" t="n">
        <v>0</v>
      </c>
      <c r="AP496" s="1" t="n">
        <v>0</v>
      </c>
      <c r="AQ496" s="1" t="n">
        <v>11765</v>
      </c>
      <c r="AR496" s="1" t="n">
        <v>97462</v>
      </c>
      <c r="AS496" s="1" t="n">
        <v>5756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136141</v>
      </c>
      <c r="BB496" s="1" t="n">
        <v>0</v>
      </c>
      <c r="BC496" s="1" t="n">
        <v>136141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1093873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78567</v>
      </c>
      <c r="F497" s="1" t="n">
        <v>0</v>
      </c>
      <c r="G497" s="1" t="n">
        <v>0</v>
      </c>
      <c r="H497" s="1" t="n">
        <v>78567</v>
      </c>
      <c r="I497" s="1" t="n">
        <v>0</v>
      </c>
      <c r="J497" s="1" t="n">
        <v>28716</v>
      </c>
      <c r="K497" s="1" t="n">
        <v>0</v>
      </c>
      <c r="L497" s="1" t="n">
        <v>2422</v>
      </c>
      <c r="M497" s="1" t="n">
        <v>290</v>
      </c>
      <c r="N497" s="1" t="n">
        <v>4063</v>
      </c>
      <c r="O497" s="1" t="n">
        <v>6545</v>
      </c>
      <c r="P497" s="1" t="n">
        <v>1906</v>
      </c>
      <c r="Q497" s="1" t="n">
        <v>0</v>
      </c>
      <c r="R497" s="1" t="n">
        <v>9626</v>
      </c>
      <c r="S497" s="1" t="n">
        <v>0</v>
      </c>
      <c r="T497" s="1" t="n">
        <v>0</v>
      </c>
      <c r="U497" s="1" t="n">
        <v>0</v>
      </c>
      <c r="V497" s="1" t="n">
        <v>3864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1458</v>
      </c>
      <c r="AN497" s="1" t="n">
        <v>0</v>
      </c>
      <c r="AO497" s="1" t="n">
        <v>0</v>
      </c>
      <c r="AP497" s="1" t="n">
        <v>0</v>
      </c>
      <c r="AQ497" s="1" t="n">
        <v>90</v>
      </c>
      <c r="AR497" s="1" t="n">
        <v>600</v>
      </c>
      <c r="AS497" s="1" t="n">
        <v>768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108741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3159158</v>
      </c>
      <c r="F498" s="1" t="n">
        <v>1506388</v>
      </c>
      <c r="G498" s="1" t="n">
        <v>642354</v>
      </c>
      <c r="H498" s="1" t="n">
        <v>168082</v>
      </c>
      <c r="I498" s="1" t="n">
        <v>842334</v>
      </c>
      <c r="J498" s="1" t="n">
        <v>4338491</v>
      </c>
      <c r="K498" s="1" t="n">
        <v>36030</v>
      </c>
      <c r="L498" s="1" t="n">
        <v>15041</v>
      </c>
      <c r="M498" s="1" t="n">
        <v>22967</v>
      </c>
      <c r="N498" s="1" t="n">
        <v>213037</v>
      </c>
      <c r="O498" s="1" t="n">
        <v>1170354</v>
      </c>
      <c r="P498" s="1" t="n">
        <v>42749</v>
      </c>
      <c r="Q498" s="1" t="n">
        <v>88954</v>
      </c>
      <c r="R498" s="1" t="n">
        <v>2346664</v>
      </c>
      <c r="S498" s="1" t="n">
        <v>266808</v>
      </c>
      <c r="T498" s="1" t="n">
        <v>7487</v>
      </c>
      <c r="U498" s="1" t="n">
        <v>43343</v>
      </c>
      <c r="V498" s="1" t="n">
        <v>85057</v>
      </c>
      <c r="W498" s="1" t="n">
        <v>0</v>
      </c>
      <c r="X498" s="1" t="n">
        <v>0</v>
      </c>
      <c r="Y498" s="1" t="n">
        <v>0</v>
      </c>
      <c r="Z498" s="1" t="n">
        <v>1757191</v>
      </c>
      <c r="AA498" s="1" t="n">
        <v>229939</v>
      </c>
      <c r="AB498" s="1" t="n">
        <v>1527252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7228</v>
      </c>
      <c r="AJ498" s="1" t="n">
        <v>476</v>
      </c>
      <c r="AK498" s="1" t="n">
        <v>12634</v>
      </c>
      <c r="AL498" s="1" t="n">
        <v>4118</v>
      </c>
      <c r="AM498" s="1" t="n">
        <v>121712</v>
      </c>
      <c r="AN498" s="1" t="n">
        <v>0</v>
      </c>
      <c r="AO498" s="1" t="n">
        <v>0</v>
      </c>
      <c r="AP498" s="1" t="n">
        <v>0</v>
      </c>
      <c r="AQ498" s="1" t="n">
        <v>27619</v>
      </c>
      <c r="AR498" s="1" t="n">
        <v>5048</v>
      </c>
      <c r="AS498" s="1" t="n">
        <v>37486</v>
      </c>
      <c r="AT498" s="1" t="n">
        <v>0</v>
      </c>
      <c r="AU498" s="1" t="n">
        <v>51559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63320</v>
      </c>
      <c r="BB498" s="1" t="n">
        <v>0</v>
      </c>
      <c r="BC498" s="1" t="n">
        <v>46332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9483</v>
      </c>
      <c r="BR498" s="1" t="n">
        <v>0</v>
      </c>
      <c r="BS498" s="1" t="n">
        <v>0</v>
      </c>
      <c r="BT498" s="1" t="n">
        <v>0</v>
      </c>
      <c r="BU498" s="1" t="n">
        <v>9483</v>
      </c>
      <c r="BV498" s="1" t="n">
        <v>0</v>
      </c>
      <c r="BW498" s="1" t="n">
        <v>9866583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2589880</v>
      </c>
      <c r="F499" s="1" t="n">
        <v>1339984</v>
      </c>
      <c r="G499" s="1" t="n">
        <v>681611</v>
      </c>
      <c r="H499" s="1" t="n">
        <v>568285</v>
      </c>
      <c r="I499" s="1" t="n">
        <v>0</v>
      </c>
      <c r="J499" s="1" t="n">
        <v>656482</v>
      </c>
      <c r="K499" s="1" t="n">
        <v>0</v>
      </c>
      <c r="L499" s="1" t="n">
        <v>12362</v>
      </c>
      <c r="M499" s="1" t="n">
        <v>6650</v>
      </c>
      <c r="N499" s="1" t="n">
        <v>285461</v>
      </c>
      <c r="O499" s="1" t="n">
        <v>74722</v>
      </c>
      <c r="P499" s="1" t="n">
        <v>49198</v>
      </c>
      <c r="Q499" s="1" t="n">
        <v>27</v>
      </c>
      <c r="R499" s="1" t="n">
        <v>90906</v>
      </c>
      <c r="S499" s="1" t="n">
        <v>18009</v>
      </c>
      <c r="T499" s="1" t="n">
        <v>198</v>
      </c>
      <c r="U499" s="1" t="n">
        <v>116291</v>
      </c>
      <c r="V499" s="1" t="n">
        <v>2658</v>
      </c>
      <c r="W499" s="1" t="n">
        <v>0</v>
      </c>
      <c r="X499" s="1" t="n">
        <v>0</v>
      </c>
      <c r="Y499" s="1" t="n">
        <v>0</v>
      </c>
      <c r="Z499" s="1" t="n">
        <v>1260</v>
      </c>
      <c r="AA499" s="1" t="n">
        <v>0</v>
      </c>
      <c r="AB499" s="1" t="n">
        <v>126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7423</v>
      </c>
      <c r="AN499" s="1" t="n">
        <v>0</v>
      </c>
      <c r="AO499" s="1" t="n">
        <v>0</v>
      </c>
      <c r="AP499" s="1" t="n">
        <v>0</v>
      </c>
      <c r="AQ499" s="1" t="n">
        <v>6514</v>
      </c>
      <c r="AR499" s="1" t="n">
        <v>7066</v>
      </c>
      <c r="AS499" s="1" t="n">
        <v>1963</v>
      </c>
      <c r="AT499" s="1" t="n">
        <v>702</v>
      </c>
      <c r="AU499" s="1" t="n">
        <v>1178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326504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9380386</v>
      </c>
      <c r="F500" s="1" t="n">
        <v>5345509</v>
      </c>
      <c r="G500" s="1" t="n">
        <v>2795299</v>
      </c>
      <c r="H500" s="1" t="n">
        <v>1239578</v>
      </c>
      <c r="I500" s="1" t="n">
        <v>0</v>
      </c>
      <c r="J500" s="1" t="n">
        <v>1393142</v>
      </c>
      <c r="K500" s="1" t="n">
        <v>16888</v>
      </c>
      <c r="L500" s="1" t="n">
        <v>67858</v>
      </c>
      <c r="M500" s="1" t="n">
        <v>4600</v>
      </c>
      <c r="N500" s="1" t="n">
        <v>325771</v>
      </c>
      <c r="O500" s="1" t="n">
        <v>298302</v>
      </c>
      <c r="P500" s="1" t="n">
        <v>131032</v>
      </c>
      <c r="Q500" s="1" t="n">
        <v>10587</v>
      </c>
      <c r="R500" s="1" t="n">
        <v>236093</v>
      </c>
      <c r="S500" s="1" t="n">
        <v>98428</v>
      </c>
      <c r="T500" s="1" t="n">
        <v>149</v>
      </c>
      <c r="U500" s="1" t="n">
        <v>132002</v>
      </c>
      <c r="V500" s="1" t="n">
        <v>71432</v>
      </c>
      <c r="W500" s="1" t="n">
        <v>641799</v>
      </c>
      <c r="X500" s="1" t="n">
        <v>64179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5500</v>
      </c>
      <c r="AJ500" s="1" t="n">
        <v>5500</v>
      </c>
      <c r="AK500" s="1" t="n">
        <v>0</v>
      </c>
      <c r="AL500" s="1" t="n">
        <v>0</v>
      </c>
      <c r="AM500" s="1" t="n">
        <v>345249</v>
      </c>
      <c r="AN500" s="1" t="n">
        <v>0</v>
      </c>
      <c r="AO500" s="1" t="n">
        <v>0</v>
      </c>
      <c r="AP500" s="1" t="n">
        <v>0</v>
      </c>
      <c r="AQ500" s="1" t="n">
        <v>75295</v>
      </c>
      <c r="AR500" s="1" t="n">
        <v>0</v>
      </c>
      <c r="AS500" s="1" t="n">
        <v>67859</v>
      </c>
      <c r="AT500" s="1" t="n">
        <v>59176</v>
      </c>
      <c r="AU500" s="1" t="n">
        <v>142919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70187</v>
      </c>
      <c r="BR500" s="1" t="n">
        <v>0</v>
      </c>
      <c r="BS500" s="1" t="n">
        <v>0</v>
      </c>
      <c r="BT500" s="1" t="n">
        <v>0</v>
      </c>
      <c r="BU500" s="1" t="n">
        <v>70187</v>
      </c>
      <c r="BV500" s="1" t="n">
        <v>0</v>
      </c>
      <c r="BW500" s="1" t="n">
        <v>11836263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98366</v>
      </c>
      <c r="F501" s="1" t="n">
        <v>0</v>
      </c>
      <c r="G501" s="1" t="n">
        <v>0</v>
      </c>
      <c r="H501" s="1" t="n">
        <v>98366</v>
      </c>
      <c r="I501" s="1" t="n">
        <v>0</v>
      </c>
      <c r="J501" s="1" t="n">
        <v>16710</v>
      </c>
      <c r="K501" s="1" t="n">
        <v>0</v>
      </c>
      <c r="L501" s="1" t="n">
        <v>1270</v>
      </c>
      <c r="M501" s="1" t="n">
        <v>0</v>
      </c>
      <c r="N501" s="1" t="n">
        <v>5628</v>
      </c>
      <c r="O501" s="1" t="n">
        <v>2201</v>
      </c>
      <c r="P501" s="1" t="n">
        <v>0</v>
      </c>
      <c r="Q501" s="1" t="n">
        <v>560</v>
      </c>
      <c r="R501" s="1" t="n">
        <v>5509</v>
      </c>
      <c r="S501" s="1" t="n">
        <v>0</v>
      </c>
      <c r="T501" s="1" t="n">
        <v>94</v>
      </c>
      <c r="U501" s="1" t="n">
        <v>0</v>
      </c>
      <c r="V501" s="1" t="n">
        <v>1448</v>
      </c>
      <c r="W501" s="1" t="n">
        <v>1320</v>
      </c>
      <c r="X501" s="1" t="n">
        <v>132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688</v>
      </c>
      <c r="AJ501" s="1" t="n">
        <v>688</v>
      </c>
      <c r="AK501" s="1" t="n">
        <v>0</v>
      </c>
      <c r="AL501" s="1" t="n">
        <v>0</v>
      </c>
      <c r="AM501" s="1" t="n">
        <v>1228</v>
      </c>
      <c r="AN501" s="1" t="n">
        <v>0</v>
      </c>
      <c r="AO501" s="1" t="n">
        <v>0</v>
      </c>
      <c r="AP501" s="1" t="n">
        <v>0</v>
      </c>
      <c r="AQ501" s="1" t="n">
        <v>503</v>
      </c>
      <c r="AR501" s="1" t="n">
        <v>547</v>
      </c>
      <c r="AS501" s="1" t="n">
        <v>0</v>
      </c>
      <c r="AT501" s="1" t="n">
        <v>0</v>
      </c>
      <c r="AU501" s="1" t="n">
        <v>178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118312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1751806</v>
      </c>
      <c r="F502" s="1" t="n">
        <v>911319</v>
      </c>
      <c r="G502" s="1" t="n">
        <v>507858</v>
      </c>
      <c r="H502" s="1" t="n">
        <v>59796</v>
      </c>
      <c r="I502" s="1" t="n">
        <v>272833</v>
      </c>
      <c r="J502" s="1" t="n">
        <v>2482134</v>
      </c>
      <c r="K502" s="1" t="n">
        <v>39465</v>
      </c>
      <c r="L502" s="1" t="n">
        <v>21492</v>
      </c>
      <c r="M502" s="1" t="n">
        <v>47887</v>
      </c>
      <c r="N502" s="1" t="n">
        <v>140510</v>
      </c>
      <c r="O502" s="1" t="n">
        <v>602712</v>
      </c>
      <c r="P502" s="1" t="n">
        <v>35038</v>
      </c>
      <c r="Q502" s="1" t="n">
        <v>38333</v>
      </c>
      <c r="R502" s="1" t="n">
        <v>1379879</v>
      </c>
      <c r="S502" s="1" t="n">
        <v>33865</v>
      </c>
      <c r="T502" s="1" t="n">
        <v>15028</v>
      </c>
      <c r="U502" s="1" t="n">
        <v>47865</v>
      </c>
      <c r="V502" s="1" t="n">
        <v>80060</v>
      </c>
      <c r="W502" s="1" t="n">
        <v>0</v>
      </c>
      <c r="X502" s="1" t="n">
        <v>0</v>
      </c>
      <c r="Y502" s="1" t="n">
        <v>0</v>
      </c>
      <c r="Z502" s="1" t="n">
        <v>1052075</v>
      </c>
      <c r="AA502" s="1" t="n">
        <v>243129</v>
      </c>
      <c r="AB502" s="1" t="n">
        <v>80894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40844</v>
      </c>
      <c r="AJ502" s="1" t="n">
        <v>3826</v>
      </c>
      <c r="AK502" s="1" t="n">
        <v>35351</v>
      </c>
      <c r="AL502" s="1" t="n">
        <v>1667</v>
      </c>
      <c r="AM502" s="1" t="n">
        <v>25204</v>
      </c>
      <c r="AN502" s="1" t="n">
        <v>0</v>
      </c>
      <c r="AO502" s="1" t="n">
        <v>0</v>
      </c>
      <c r="AP502" s="1" t="n">
        <v>0</v>
      </c>
      <c r="AQ502" s="1" t="n">
        <v>8396</v>
      </c>
      <c r="AR502" s="1" t="n">
        <v>2895</v>
      </c>
      <c r="AS502" s="1" t="n">
        <v>11560</v>
      </c>
      <c r="AT502" s="1" t="n">
        <v>2353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14395</v>
      </c>
      <c r="BB502" s="1" t="n">
        <v>12801</v>
      </c>
      <c r="BC502" s="1" t="n">
        <v>501594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5866458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2310264</v>
      </c>
      <c r="F503" s="1" t="n">
        <v>1354607</v>
      </c>
      <c r="G503" s="1" t="n">
        <v>828814</v>
      </c>
      <c r="H503" s="1" t="n">
        <v>126843</v>
      </c>
      <c r="I503" s="1" t="n">
        <v>0</v>
      </c>
      <c r="J503" s="1" t="n">
        <v>526642</v>
      </c>
      <c r="K503" s="1" t="n">
        <v>888</v>
      </c>
      <c r="L503" s="1" t="n">
        <v>12422</v>
      </c>
      <c r="M503" s="1" t="n">
        <v>15581</v>
      </c>
      <c r="N503" s="1" t="n">
        <v>329146</v>
      </c>
      <c r="O503" s="1" t="n">
        <v>57736</v>
      </c>
      <c r="P503" s="1" t="n">
        <v>18761</v>
      </c>
      <c r="Q503" s="1" t="n">
        <v>540</v>
      </c>
      <c r="R503" s="1" t="n">
        <v>23106</v>
      </c>
      <c r="S503" s="1" t="n">
        <v>7620</v>
      </c>
      <c r="T503" s="1" t="n">
        <v>137</v>
      </c>
      <c r="U503" s="1" t="n">
        <v>59315</v>
      </c>
      <c r="V503" s="1" t="n">
        <v>139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27333</v>
      </c>
      <c r="AJ503" s="1" t="n">
        <v>127333</v>
      </c>
      <c r="AK503" s="1" t="n">
        <v>0</v>
      </c>
      <c r="AL503" s="1" t="n">
        <v>0</v>
      </c>
      <c r="AM503" s="1" t="n">
        <v>41684</v>
      </c>
      <c r="AN503" s="1" t="n">
        <v>0</v>
      </c>
      <c r="AO503" s="1" t="n">
        <v>0</v>
      </c>
      <c r="AP503" s="1" t="n">
        <v>18433</v>
      </c>
      <c r="AQ503" s="1" t="n">
        <v>3316</v>
      </c>
      <c r="AR503" s="1" t="n">
        <v>3422</v>
      </c>
      <c r="AS503" s="1" t="n">
        <v>443</v>
      </c>
      <c r="AT503" s="1" t="n">
        <v>1607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300592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6102379</v>
      </c>
      <c r="F504" s="1" t="n">
        <v>3064886</v>
      </c>
      <c r="G504" s="1" t="n">
        <v>1257183</v>
      </c>
      <c r="H504" s="1" t="n">
        <v>1780310</v>
      </c>
      <c r="I504" s="1" t="n">
        <v>0</v>
      </c>
      <c r="J504" s="1" t="n">
        <v>978408</v>
      </c>
      <c r="K504" s="1" t="n">
        <v>91487</v>
      </c>
      <c r="L504" s="1" t="n">
        <v>36356</v>
      </c>
      <c r="M504" s="1" t="n">
        <v>3447</v>
      </c>
      <c r="N504" s="1" t="n">
        <v>191876</v>
      </c>
      <c r="O504" s="1" t="n">
        <v>195720</v>
      </c>
      <c r="P504" s="1" t="n">
        <v>62000</v>
      </c>
      <c r="Q504" s="1" t="n">
        <v>675</v>
      </c>
      <c r="R504" s="1" t="n">
        <v>12976</v>
      </c>
      <c r="S504" s="1" t="n">
        <v>28649</v>
      </c>
      <c r="T504" s="1" t="n">
        <v>6879</v>
      </c>
      <c r="U504" s="1" t="n">
        <v>185531</v>
      </c>
      <c r="V504" s="1" t="n">
        <v>162812</v>
      </c>
      <c r="W504" s="1" t="n">
        <v>637153</v>
      </c>
      <c r="X504" s="1" t="n">
        <v>637153</v>
      </c>
      <c r="Y504" s="1" t="n">
        <v>0</v>
      </c>
      <c r="Z504" s="1" t="n">
        <v>7880</v>
      </c>
      <c r="AA504" s="1" t="n">
        <v>788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30812</v>
      </c>
      <c r="AJ504" s="1" t="n">
        <v>30812</v>
      </c>
      <c r="AK504" s="1" t="n">
        <v>0</v>
      </c>
      <c r="AL504" s="1" t="n">
        <v>0</v>
      </c>
      <c r="AM504" s="1" t="n">
        <v>129441</v>
      </c>
      <c r="AN504" s="1" t="n">
        <v>0</v>
      </c>
      <c r="AO504" s="1" t="n">
        <v>0</v>
      </c>
      <c r="AP504" s="1" t="n">
        <v>0</v>
      </c>
      <c r="AQ504" s="1" t="n">
        <v>25937</v>
      </c>
      <c r="AR504" s="1" t="n">
        <v>24853</v>
      </c>
      <c r="AS504" s="1" t="n">
        <v>77151</v>
      </c>
      <c r="AT504" s="1" t="n">
        <v>150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235714</v>
      </c>
      <c r="BB504" s="1" t="n">
        <v>9948</v>
      </c>
      <c r="BC504" s="1" t="n">
        <v>225766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8121787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4247728</v>
      </c>
      <c r="F506" s="1" t="n">
        <v>2162961</v>
      </c>
      <c r="G506" s="1" t="n">
        <v>1633103</v>
      </c>
      <c r="H506" s="1" t="n">
        <v>154023</v>
      </c>
      <c r="I506" s="1" t="n">
        <v>297641</v>
      </c>
      <c r="J506" s="1" t="n">
        <v>4391801</v>
      </c>
      <c r="K506" s="1" t="n">
        <v>3292</v>
      </c>
      <c r="L506" s="1" t="n">
        <v>13727</v>
      </c>
      <c r="M506" s="1" t="n">
        <v>40285</v>
      </c>
      <c r="N506" s="1" t="n">
        <v>133985</v>
      </c>
      <c r="O506" s="1" t="n">
        <v>1585416</v>
      </c>
      <c r="P506" s="1" t="n">
        <v>14087</v>
      </c>
      <c r="Q506" s="1" t="n">
        <v>78759</v>
      </c>
      <c r="R506" s="1" t="n">
        <v>2282512</v>
      </c>
      <c r="S506" s="1" t="n">
        <v>200088</v>
      </c>
      <c r="T506" s="1" t="n">
        <v>30909</v>
      </c>
      <c r="U506" s="1" t="n">
        <v>1643</v>
      </c>
      <c r="V506" s="1" t="n">
        <v>7098</v>
      </c>
      <c r="W506" s="1" t="n">
        <v>0</v>
      </c>
      <c r="X506" s="1" t="n">
        <v>0</v>
      </c>
      <c r="Y506" s="1" t="n">
        <v>0</v>
      </c>
      <c r="Z506" s="1" t="n">
        <v>11568444</v>
      </c>
      <c r="AA506" s="1" t="n">
        <v>9499524</v>
      </c>
      <c r="AB506" s="1" t="n">
        <v>206892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1057</v>
      </c>
      <c r="AJ506" s="1" t="n">
        <v>18804</v>
      </c>
      <c r="AK506" s="1" t="n">
        <v>1077</v>
      </c>
      <c r="AL506" s="1" t="n">
        <v>11176</v>
      </c>
      <c r="AM506" s="1" t="n">
        <v>108724</v>
      </c>
      <c r="AN506" s="1" t="n">
        <v>0</v>
      </c>
      <c r="AO506" s="1" t="n">
        <v>0</v>
      </c>
      <c r="AP506" s="1" t="n">
        <v>21863</v>
      </c>
      <c r="AQ506" s="1" t="n">
        <v>10318</v>
      </c>
      <c r="AR506" s="1" t="n">
        <v>12459</v>
      </c>
      <c r="AS506" s="1" t="n">
        <v>39226</v>
      </c>
      <c r="AT506" s="1" t="n">
        <v>24858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800658</v>
      </c>
      <c r="BB506" s="1" t="n">
        <v>11916</v>
      </c>
      <c r="BC506" s="1" t="n">
        <v>78874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20492</v>
      </c>
      <c r="BK506" s="1" t="n">
        <v>0</v>
      </c>
      <c r="BL506" s="1" t="n">
        <v>20492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019814</v>
      </c>
      <c r="BR506" s="1" t="n">
        <v>228162</v>
      </c>
      <c r="BS506" s="1" t="n">
        <v>45024</v>
      </c>
      <c r="BT506" s="1" t="n">
        <v>0</v>
      </c>
      <c r="BU506" s="1" t="n">
        <v>746628</v>
      </c>
      <c r="BV506" s="1" t="n">
        <v>0</v>
      </c>
      <c r="BW506" s="1" t="n">
        <v>22188718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5838520</v>
      </c>
      <c r="F507" s="1" t="n">
        <v>3455031</v>
      </c>
      <c r="G507" s="1" t="n">
        <v>1314250</v>
      </c>
      <c r="H507" s="1" t="n">
        <v>1069239</v>
      </c>
      <c r="I507" s="1" t="n">
        <v>0</v>
      </c>
      <c r="J507" s="1" t="n">
        <v>1441344</v>
      </c>
      <c r="K507" s="1" t="n">
        <v>4020</v>
      </c>
      <c r="L507" s="1" t="n">
        <v>2737</v>
      </c>
      <c r="M507" s="1" t="n">
        <v>22114</v>
      </c>
      <c r="N507" s="1" t="n">
        <v>758564</v>
      </c>
      <c r="O507" s="1" t="n">
        <v>65363</v>
      </c>
      <c r="P507" s="1" t="n">
        <v>60099</v>
      </c>
      <c r="Q507" s="1" t="n">
        <v>13193</v>
      </c>
      <c r="R507" s="1" t="n">
        <v>140492</v>
      </c>
      <c r="S507" s="1" t="n">
        <v>3097</v>
      </c>
      <c r="T507" s="1" t="n">
        <v>122</v>
      </c>
      <c r="U507" s="1" t="n">
        <v>358585</v>
      </c>
      <c r="V507" s="1" t="n">
        <v>12958</v>
      </c>
      <c r="W507" s="1" t="n">
        <v>148612</v>
      </c>
      <c r="X507" s="1" t="n">
        <v>148512</v>
      </c>
      <c r="Y507" s="1" t="n">
        <v>100</v>
      </c>
      <c r="Z507" s="1" t="n">
        <v>26363</v>
      </c>
      <c r="AA507" s="1" t="n">
        <v>4945</v>
      </c>
      <c r="AB507" s="1" t="n">
        <v>21418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6687</v>
      </c>
      <c r="AJ507" s="1" t="n">
        <v>6687</v>
      </c>
      <c r="AK507" s="1" t="n">
        <v>0</v>
      </c>
      <c r="AL507" s="1" t="n">
        <v>0</v>
      </c>
      <c r="AM507" s="1" t="n">
        <v>24176</v>
      </c>
      <c r="AN507" s="1" t="n">
        <v>0</v>
      </c>
      <c r="AO507" s="1" t="n">
        <v>0</v>
      </c>
      <c r="AP507" s="1" t="n">
        <v>0</v>
      </c>
      <c r="AQ507" s="1" t="n">
        <v>1236</v>
      </c>
      <c r="AR507" s="1" t="n">
        <v>22497</v>
      </c>
      <c r="AS507" s="1" t="n">
        <v>443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661481</v>
      </c>
      <c r="BR507" s="1" t="n">
        <v>0</v>
      </c>
      <c r="BS507" s="1" t="n">
        <v>0</v>
      </c>
      <c r="BT507" s="1" t="n">
        <v>0</v>
      </c>
      <c r="BU507" s="1" t="n">
        <v>661481</v>
      </c>
      <c r="BV507" s="1" t="n">
        <v>0</v>
      </c>
      <c r="BW507" s="1" t="n">
        <v>8147183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5052782</v>
      </c>
      <c r="F508" s="1" t="n">
        <v>1680208</v>
      </c>
      <c r="G508" s="1" t="n">
        <v>1736106</v>
      </c>
      <c r="H508" s="1" t="n">
        <v>1636468</v>
      </c>
      <c r="I508" s="1" t="n">
        <v>0</v>
      </c>
      <c r="J508" s="1" t="n">
        <v>914281</v>
      </c>
      <c r="K508" s="1" t="n">
        <v>200</v>
      </c>
      <c r="L508" s="1" t="n">
        <v>4681</v>
      </c>
      <c r="M508" s="1" t="n">
        <v>812</v>
      </c>
      <c r="N508" s="1" t="n">
        <v>100909</v>
      </c>
      <c r="O508" s="1" t="n">
        <v>167293</v>
      </c>
      <c r="P508" s="1" t="n">
        <v>139500</v>
      </c>
      <c r="Q508" s="1" t="n">
        <v>6708</v>
      </c>
      <c r="R508" s="1" t="n">
        <v>249751</v>
      </c>
      <c r="S508" s="1" t="n">
        <v>12866</v>
      </c>
      <c r="T508" s="1" t="n">
        <v>304</v>
      </c>
      <c r="U508" s="1" t="n">
        <v>199598</v>
      </c>
      <c r="V508" s="1" t="n">
        <v>31659</v>
      </c>
      <c r="W508" s="1" t="n">
        <v>34320</v>
      </c>
      <c r="X508" s="1" t="n">
        <v>31298</v>
      </c>
      <c r="Y508" s="1" t="n">
        <v>3022</v>
      </c>
      <c r="Z508" s="1" t="n">
        <v>29620</v>
      </c>
      <c r="AA508" s="1" t="n">
        <v>0</v>
      </c>
      <c r="AB508" s="1" t="n">
        <v>2962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1307</v>
      </c>
      <c r="AH508" s="1" t="n">
        <v>1307</v>
      </c>
      <c r="AI508" s="1" t="n">
        <v>23059</v>
      </c>
      <c r="AJ508" s="1" t="n">
        <v>23059</v>
      </c>
      <c r="AK508" s="1" t="n">
        <v>0</v>
      </c>
      <c r="AL508" s="1" t="n">
        <v>0</v>
      </c>
      <c r="AM508" s="1" t="n">
        <v>31918</v>
      </c>
      <c r="AN508" s="1" t="n">
        <v>0</v>
      </c>
      <c r="AO508" s="1" t="n">
        <v>0</v>
      </c>
      <c r="AP508" s="1" t="n">
        <v>0</v>
      </c>
      <c r="AQ508" s="1" t="n">
        <v>3194</v>
      </c>
      <c r="AR508" s="1" t="n">
        <v>8287</v>
      </c>
      <c r="AS508" s="1" t="n">
        <v>14108</v>
      </c>
      <c r="AT508" s="1" t="n">
        <v>0</v>
      </c>
      <c r="AU508" s="1" t="n">
        <v>6329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72929</v>
      </c>
      <c r="BR508" s="1" t="n">
        <v>0</v>
      </c>
      <c r="BS508" s="1" t="n">
        <v>0</v>
      </c>
      <c r="BT508" s="1" t="n">
        <v>0</v>
      </c>
      <c r="BU508" s="1" t="n">
        <v>172929</v>
      </c>
      <c r="BV508" s="1" t="n">
        <v>0</v>
      </c>
      <c r="BW508" s="1" t="n">
        <v>6260216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1243947</v>
      </c>
      <c r="F510" s="1" t="n">
        <v>745354</v>
      </c>
      <c r="G510" s="1" t="n">
        <v>177695</v>
      </c>
      <c r="H510" s="1" t="n">
        <v>111558</v>
      </c>
      <c r="I510" s="1" t="n">
        <v>209340</v>
      </c>
      <c r="J510" s="1" t="n">
        <v>822677</v>
      </c>
      <c r="K510" s="1" t="n">
        <v>13495</v>
      </c>
      <c r="L510" s="1" t="n">
        <v>8522</v>
      </c>
      <c r="M510" s="1" t="n">
        <v>19191</v>
      </c>
      <c r="N510" s="1" t="n">
        <v>82499</v>
      </c>
      <c r="O510" s="1" t="n">
        <v>258873</v>
      </c>
      <c r="P510" s="1" t="n">
        <v>25086</v>
      </c>
      <c r="Q510" s="1" t="n">
        <v>17145</v>
      </c>
      <c r="R510" s="1" t="n">
        <v>284723</v>
      </c>
      <c r="S510" s="1" t="n">
        <v>43967</v>
      </c>
      <c r="T510" s="1" t="n">
        <v>11233</v>
      </c>
      <c r="U510" s="1" t="n">
        <v>27619</v>
      </c>
      <c r="V510" s="1" t="n">
        <v>30324</v>
      </c>
      <c r="W510" s="1" t="n">
        <v>0</v>
      </c>
      <c r="X510" s="1" t="n">
        <v>0</v>
      </c>
      <c r="Y510" s="1" t="n">
        <v>0</v>
      </c>
      <c r="Z510" s="1" t="n">
        <v>1862701</v>
      </c>
      <c r="AA510" s="1" t="n">
        <v>1429507</v>
      </c>
      <c r="AB510" s="1" t="n">
        <v>43319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6928</v>
      </c>
      <c r="AJ510" s="1" t="n">
        <v>38453</v>
      </c>
      <c r="AK510" s="1" t="n">
        <v>0</v>
      </c>
      <c r="AL510" s="1" t="n">
        <v>18475</v>
      </c>
      <c r="AM510" s="1" t="n">
        <v>31638</v>
      </c>
      <c r="AN510" s="1" t="n">
        <v>9859</v>
      </c>
      <c r="AO510" s="1" t="n">
        <v>0</v>
      </c>
      <c r="AP510" s="1" t="n">
        <v>0</v>
      </c>
      <c r="AQ510" s="1" t="n">
        <v>11045</v>
      </c>
      <c r="AR510" s="1" t="n">
        <v>1724</v>
      </c>
      <c r="AS510" s="1" t="n">
        <v>901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329524</v>
      </c>
      <c r="BB510" s="1" t="n">
        <v>6700</v>
      </c>
      <c r="BC510" s="1" t="n">
        <v>132282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28572</v>
      </c>
      <c r="BR510" s="1" t="n">
        <v>0</v>
      </c>
      <c r="BS510" s="1" t="n">
        <v>0</v>
      </c>
      <c r="BT510" s="1" t="n">
        <v>0</v>
      </c>
      <c r="BU510" s="1" t="n">
        <v>128572</v>
      </c>
      <c r="BV510" s="1" t="n">
        <v>0</v>
      </c>
      <c r="BW510" s="1" t="n">
        <v>5475987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90615</v>
      </c>
      <c r="F514" s="1" t="n">
        <v>50667</v>
      </c>
      <c r="G514" s="1" t="n">
        <v>8922</v>
      </c>
      <c r="H514" s="1" t="n">
        <v>4804</v>
      </c>
      <c r="I514" s="1" t="n">
        <v>26222</v>
      </c>
      <c r="J514" s="1" t="n">
        <v>82679</v>
      </c>
      <c r="K514" s="1" t="n">
        <v>8322</v>
      </c>
      <c r="L514" s="1" t="n">
        <v>0</v>
      </c>
      <c r="M514" s="1" t="n">
        <v>69</v>
      </c>
      <c r="N514" s="1" t="n">
        <v>12388</v>
      </c>
      <c r="O514" s="1" t="n">
        <v>11986</v>
      </c>
      <c r="P514" s="1" t="n">
        <v>2556</v>
      </c>
      <c r="Q514" s="1" t="n">
        <v>2491</v>
      </c>
      <c r="R514" s="1" t="n">
        <v>38390</v>
      </c>
      <c r="S514" s="1" t="n">
        <v>2049</v>
      </c>
      <c r="T514" s="1" t="n">
        <v>0</v>
      </c>
      <c r="U514" s="1" t="n">
        <v>3417</v>
      </c>
      <c r="V514" s="1" t="n">
        <v>1011</v>
      </c>
      <c r="W514" s="1" t="n">
        <v>0</v>
      </c>
      <c r="X514" s="1" t="n">
        <v>0</v>
      </c>
      <c r="Y514" s="1" t="n">
        <v>0</v>
      </c>
      <c r="Z514" s="1" t="n">
        <v>35995</v>
      </c>
      <c r="AA514" s="1" t="n">
        <v>11058</v>
      </c>
      <c r="AB514" s="1" t="n">
        <v>24937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352</v>
      </c>
      <c r="AJ514" s="1" t="n">
        <v>58</v>
      </c>
      <c r="AK514" s="1" t="n">
        <v>294</v>
      </c>
      <c r="AL514" s="1" t="n">
        <v>0</v>
      </c>
      <c r="AM514" s="1" t="n">
        <v>3275</v>
      </c>
      <c r="AN514" s="1" t="n">
        <v>0</v>
      </c>
      <c r="AO514" s="1" t="n">
        <v>0</v>
      </c>
      <c r="AP514" s="1" t="n">
        <v>1802</v>
      </c>
      <c r="AQ514" s="1" t="n">
        <v>1223</v>
      </c>
      <c r="AR514" s="1" t="n">
        <v>0</v>
      </c>
      <c r="AS514" s="1" t="n">
        <v>0</v>
      </c>
      <c r="AT514" s="1" t="n">
        <v>25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84085</v>
      </c>
      <c r="BB514" s="1" t="n">
        <v>4605</v>
      </c>
      <c r="BC514" s="1" t="n">
        <v>7948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297001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70344</v>
      </c>
      <c r="F515" s="1" t="n">
        <v>37675</v>
      </c>
      <c r="G515" s="1" t="n">
        <v>26350</v>
      </c>
      <c r="H515" s="1" t="n">
        <v>6319</v>
      </c>
      <c r="I515" s="1" t="n">
        <v>0</v>
      </c>
      <c r="J515" s="1" t="n">
        <v>12234</v>
      </c>
      <c r="K515" s="1" t="n">
        <v>0</v>
      </c>
      <c r="L515" s="1" t="n">
        <v>0</v>
      </c>
      <c r="M515" s="1" t="n">
        <v>1500</v>
      </c>
      <c r="N515" s="1" t="n">
        <v>7494</v>
      </c>
      <c r="O515" s="1" t="n">
        <v>1286</v>
      </c>
      <c r="P515" s="1" t="n">
        <v>1344</v>
      </c>
      <c r="Q515" s="1" t="n">
        <v>25</v>
      </c>
      <c r="R515" s="1" t="n">
        <v>95</v>
      </c>
      <c r="S515" s="1" t="n">
        <v>200</v>
      </c>
      <c r="T515" s="1" t="n">
        <v>0</v>
      </c>
      <c r="U515" s="1" t="n">
        <v>57</v>
      </c>
      <c r="V515" s="1" t="n">
        <v>233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82578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396486</v>
      </c>
      <c r="F516" s="1" t="n">
        <v>224843</v>
      </c>
      <c r="G516" s="1" t="n">
        <v>92921</v>
      </c>
      <c r="H516" s="1" t="n">
        <v>78722</v>
      </c>
      <c r="I516" s="1" t="n">
        <v>0</v>
      </c>
      <c r="J516" s="1" t="n">
        <v>130137</v>
      </c>
      <c r="K516" s="1" t="n">
        <v>17168</v>
      </c>
      <c r="L516" s="1" t="n">
        <v>2845</v>
      </c>
      <c r="M516" s="1" t="n">
        <v>3484</v>
      </c>
      <c r="N516" s="1" t="n">
        <v>35766</v>
      </c>
      <c r="O516" s="1" t="n">
        <v>10483</v>
      </c>
      <c r="P516" s="1" t="n">
        <v>4507</v>
      </c>
      <c r="Q516" s="1" t="n">
        <v>1543</v>
      </c>
      <c r="R516" s="1" t="n">
        <v>39584</v>
      </c>
      <c r="S516" s="1" t="n">
        <v>898</v>
      </c>
      <c r="T516" s="1" t="n">
        <v>0</v>
      </c>
      <c r="U516" s="1" t="n">
        <v>12309</v>
      </c>
      <c r="V516" s="1" t="n">
        <v>1550</v>
      </c>
      <c r="W516" s="1" t="n">
        <v>0</v>
      </c>
      <c r="X516" s="1" t="n">
        <v>0</v>
      </c>
      <c r="Y516" s="1" t="n">
        <v>0</v>
      </c>
      <c r="Z516" s="1" t="n">
        <v>350</v>
      </c>
      <c r="AA516" s="1" t="n">
        <v>35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75325</v>
      </c>
      <c r="AN516" s="1" t="n">
        <v>0</v>
      </c>
      <c r="AO516" s="1" t="n">
        <v>0</v>
      </c>
      <c r="AP516" s="1" t="n">
        <v>65000</v>
      </c>
      <c r="AQ516" s="1" t="n">
        <v>5241</v>
      </c>
      <c r="AR516" s="1" t="n">
        <v>3051</v>
      </c>
      <c r="AS516" s="1" t="n">
        <v>2033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40848</v>
      </c>
      <c r="BB516" s="1" t="n">
        <v>0</v>
      </c>
      <c r="BC516" s="1" t="n">
        <v>40848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643146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527561</v>
      </c>
      <c r="F518" s="1" t="n">
        <v>295058</v>
      </c>
      <c r="G518" s="1" t="n">
        <v>45096</v>
      </c>
      <c r="H518" s="1" t="n">
        <v>55648</v>
      </c>
      <c r="I518" s="1" t="n">
        <v>131759</v>
      </c>
      <c r="J518" s="1" t="n">
        <v>276655</v>
      </c>
      <c r="K518" s="1" t="n">
        <v>10552</v>
      </c>
      <c r="L518" s="1" t="n">
        <v>1972</v>
      </c>
      <c r="M518" s="1" t="n">
        <v>14498</v>
      </c>
      <c r="N518" s="1" t="n">
        <v>21435</v>
      </c>
      <c r="O518" s="1" t="n">
        <v>101677</v>
      </c>
      <c r="P518" s="1" t="n">
        <v>18369</v>
      </c>
      <c r="Q518" s="1" t="n">
        <v>2831</v>
      </c>
      <c r="R518" s="1" t="n">
        <v>60259</v>
      </c>
      <c r="S518" s="1" t="n">
        <v>12625</v>
      </c>
      <c r="T518" s="1" t="n">
        <v>11405</v>
      </c>
      <c r="U518" s="1" t="n">
        <v>18289</v>
      </c>
      <c r="V518" s="1" t="n">
        <v>2743</v>
      </c>
      <c r="W518" s="1" t="n">
        <v>0</v>
      </c>
      <c r="X518" s="1" t="n">
        <v>0</v>
      </c>
      <c r="Y518" s="1" t="n">
        <v>0</v>
      </c>
      <c r="Z518" s="1" t="n">
        <v>413682</v>
      </c>
      <c r="AA518" s="1" t="n">
        <v>21996</v>
      </c>
      <c r="AB518" s="1" t="n">
        <v>39168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4718</v>
      </c>
      <c r="AJ518" s="1" t="n">
        <v>857</v>
      </c>
      <c r="AK518" s="1" t="n">
        <v>0</v>
      </c>
      <c r="AL518" s="1" t="n">
        <v>3861</v>
      </c>
      <c r="AM518" s="1" t="n">
        <v>37124</v>
      </c>
      <c r="AN518" s="1" t="n">
        <v>0</v>
      </c>
      <c r="AO518" s="1" t="n">
        <v>0</v>
      </c>
      <c r="AP518" s="1" t="n">
        <v>21075</v>
      </c>
      <c r="AQ518" s="1" t="n">
        <v>7664</v>
      </c>
      <c r="AR518" s="1" t="n">
        <v>4367</v>
      </c>
      <c r="AS518" s="1" t="n">
        <v>4018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18238</v>
      </c>
      <c r="BB518" s="1" t="n">
        <v>0</v>
      </c>
      <c r="BC518" s="1" t="n">
        <v>21823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9796</v>
      </c>
      <c r="BR518" s="1" t="n">
        <v>0</v>
      </c>
      <c r="BS518" s="1" t="n">
        <v>0</v>
      </c>
      <c r="BT518" s="1" t="n">
        <v>0</v>
      </c>
      <c r="BU518" s="1" t="n">
        <v>19796</v>
      </c>
      <c r="BV518" s="1" t="n">
        <v>0</v>
      </c>
      <c r="BW518" s="1" t="n">
        <v>149777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506837</v>
      </c>
      <c r="F519" s="1" t="n">
        <v>262811</v>
      </c>
      <c r="G519" s="1" t="n">
        <v>178288</v>
      </c>
      <c r="H519" s="1" t="n">
        <v>65738</v>
      </c>
      <c r="I519" s="1" t="n">
        <v>0</v>
      </c>
      <c r="J519" s="1" t="n">
        <v>159283</v>
      </c>
      <c r="K519" s="1" t="n">
        <v>136</v>
      </c>
      <c r="L519" s="1" t="n">
        <v>1795</v>
      </c>
      <c r="M519" s="1" t="n">
        <v>11246</v>
      </c>
      <c r="N519" s="1" t="n">
        <v>65191</v>
      </c>
      <c r="O519" s="1" t="n">
        <v>25969</v>
      </c>
      <c r="P519" s="1" t="n">
        <v>7251</v>
      </c>
      <c r="Q519" s="1" t="n">
        <v>1138</v>
      </c>
      <c r="R519" s="1" t="n">
        <v>1838</v>
      </c>
      <c r="S519" s="1" t="n">
        <v>1500</v>
      </c>
      <c r="T519" s="1" t="n">
        <v>3167</v>
      </c>
      <c r="U519" s="1" t="n">
        <v>39852</v>
      </c>
      <c r="V519" s="1" t="n">
        <v>20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35</v>
      </c>
      <c r="AN519" s="1" t="n">
        <v>0</v>
      </c>
      <c r="AO519" s="1" t="n">
        <v>0</v>
      </c>
      <c r="AP519" s="1" t="n">
        <v>0</v>
      </c>
      <c r="AQ519" s="1" t="n">
        <v>235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0337</v>
      </c>
      <c r="BR519" s="1" t="n">
        <v>0</v>
      </c>
      <c r="BS519" s="1" t="n">
        <v>0</v>
      </c>
      <c r="BT519" s="1" t="n">
        <v>0</v>
      </c>
      <c r="BU519" s="1" t="n">
        <v>20337</v>
      </c>
      <c r="BV519" s="1" t="n">
        <v>0</v>
      </c>
      <c r="BW519" s="1" t="n">
        <v>68669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2292128</v>
      </c>
      <c r="F520" s="1" t="n">
        <v>695877</v>
      </c>
      <c r="G520" s="1" t="n">
        <v>547043</v>
      </c>
      <c r="H520" s="1" t="n">
        <v>1049208</v>
      </c>
      <c r="I520" s="1" t="n">
        <v>0</v>
      </c>
      <c r="J520" s="1" t="n">
        <v>292620</v>
      </c>
      <c r="K520" s="1" t="n">
        <v>7311</v>
      </c>
      <c r="L520" s="1" t="n">
        <v>7599</v>
      </c>
      <c r="M520" s="1" t="n">
        <v>9071</v>
      </c>
      <c r="N520" s="1" t="n">
        <v>67078</v>
      </c>
      <c r="O520" s="1" t="n">
        <v>82122</v>
      </c>
      <c r="P520" s="1" t="n">
        <v>6466</v>
      </c>
      <c r="Q520" s="1" t="n">
        <v>0</v>
      </c>
      <c r="R520" s="1" t="n">
        <v>46932</v>
      </c>
      <c r="S520" s="1" t="n">
        <v>705</v>
      </c>
      <c r="T520" s="1" t="n">
        <v>11098</v>
      </c>
      <c r="U520" s="1" t="n">
        <v>48554</v>
      </c>
      <c r="V520" s="1" t="n">
        <v>5684</v>
      </c>
      <c r="W520" s="1" t="n">
        <v>0</v>
      </c>
      <c r="X520" s="1" t="n">
        <v>0</v>
      </c>
      <c r="Y520" s="1" t="n">
        <v>0</v>
      </c>
      <c r="Z520" s="1" t="n">
        <v>109480</v>
      </c>
      <c r="AA520" s="1" t="n">
        <v>10948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4379</v>
      </c>
      <c r="AJ520" s="1" t="n">
        <v>14379</v>
      </c>
      <c r="AK520" s="1" t="n">
        <v>0</v>
      </c>
      <c r="AL520" s="1" t="n">
        <v>0</v>
      </c>
      <c r="AM520" s="1" t="n">
        <v>226493</v>
      </c>
      <c r="AN520" s="1" t="n">
        <v>0</v>
      </c>
      <c r="AO520" s="1" t="n">
        <v>107156</v>
      </c>
      <c r="AP520" s="1" t="n">
        <v>75054</v>
      </c>
      <c r="AQ520" s="1" t="n">
        <v>25564</v>
      </c>
      <c r="AR520" s="1" t="n">
        <v>5628</v>
      </c>
      <c r="AS520" s="1" t="n">
        <v>10499</v>
      </c>
      <c r="AT520" s="1" t="n">
        <v>2592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167</v>
      </c>
      <c r="BR520" s="1" t="n">
        <v>0</v>
      </c>
      <c r="BS520" s="1" t="n">
        <v>0</v>
      </c>
      <c r="BT520" s="1" t="n">
        <v>0</v>
      </c>
      <c r="BU520" s="1" t="n">
        <v>5167</v>
      </c>
      <c r="BV520" s="1" t="n">
        <v>0</v>
      </c>
      <c r="BW520" s="1" t="n">
        <v>2940267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721735</v>
      </c>
      <c r="F522" s="1" t="n">
        <v>368080</v>
      </c>
      <c r="G522" s="1" t="n">
        <v>214169</v>
      </c>
      <c r="H522" s="1" t="n">
        <v>50597</v>
      </c>
      <c r="I522" s="1" t="n">
        <v>88889</v>
      </c>
      <c r="J522" s="1" t="n">
        <v>419549</v>
      </c>
      <c r="K522" s="1" t="n">
        <v>14646</v>
      </c>
      <c r="L522" s="1" t="n">
        <v>5592</v>
      </c>
      <c r="M522" s="1" t="n">
        <v>30529</v>
      </c>
      <c r="N522" s="1" t="n">
        <v>52541</v>
      </c>
      <c r="O522" s="1" t="n">
        <v>137026</v>
      </c>
      <c r="P522" s="1" t="n">
        <v>12092</v>
      </c>
      <c r="Q522" s="1" t="n">
        <v>4149</v>
      </c>
      <c r="R522" s="1" t="n">
        <v>121951</v>
      </c>
      <c r="S522" s="1" t="n">
        <v>13251</v>
      </c>
      <c r="T522" s="1" t="n">
        <v>16842</v>
      </c>
      <c r="U522" s="1" t="n">
        <v>2260</v>
      </c>
      <c r="V522" s="1" t="n">
        <v>8670</v>
      </c>
      <c r="W522" s="1" t="n">
        <v>66</v>
      </c>
      <c r="X522" s="1" t="n">
        <v>66</v>
      </c>
      <c r="Y522" s="1" t="n">
        <v>0</v>
      </c>
      <c r="Z522" s="1" t="n">
        <v>632763</v>
      </c>
      <c r="AA522" s="1" t="n">
        <v>106709</v>
      </c>
      <c r="AB522" s="1" t="n">
        <v>52605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325</v>
      </c>
      <c r="AJ522" s="1" t="n">
        <v>787</v>
      </c>
      <c r="AK522" s="1" t="n">
        <v>571</v>
      </c>
      <c r="AL522" s="1" t="n">
        <v>967</v>
      </c>
      <c r="AM522" s="1" t="n">
        <v>13833</v>
      </c>
      <c r="AN522" s="1" t="n">
        <v>0</v>
      </c>
      <c r="AO522" s="1" t="n">
        <v>0</v>
      </c>
      <c r="AP522" s="1" t="n">
        <v>0</v>
      </c>
      <c r="AQ522" s="1" t="n">
        <v>7282</v>
      </c>
      <c r="AR522" s="1" t="n">
        <v>5345</v>
      </c>
      <c r="AS522" s="1" t="n">
        <v>1206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26636</v>
      </c>
      <c r="BB522" s="1" t="n">
        <v>4568</v>
      </c>
      <c r="BC522" s="1" t="n">
        <v>32206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5304</v>
      </c>
      <c r="BR522" s="1" t="n">
        <v>0</v>
      </c>
      <c r="BS522" s="1" t="n">
        <v>0</v>
      </c>
      <c r="BT522" s="1" t="n">
        <v>0</v>
      </c>
      <c r="BU522" s="1" t="n">
        <v>5304</v>
      </c>
      <c r="BV522" s="1" t="n">
        <v>0</v>
      </c>
      <c r="BW522" s="1" t="n">
        <v>2122211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596416</v>
      </c>
      <c r="F523" s="1" t="n">
        <v>392729</v>
      </c>
      <c r="G523" s="1" t="n">
        <v>168212</v>
      </c>
      <c r="H523" s="1" t="n">
        <v>35475</v>
      </c>
      <c r="I523" s="1" t="n">
        <v>0</v>
      </c>
      <c r="J523" s="1" t="n">
        <v>139577</v>
      </c>
      <c r="K523" s="1" t="n">
        <v>0</v>
      </c>
      <c r="L523" s="1" t="n">
        <v>0</v>
      </c>
      <c r="M523" s="1" t="n">
        <v>7214</v>
      </c>
      <c r="N523" s="1" t="n">
        <v>55495</v>
      </c>
      <c r="O523" s="1" t="n">
        <v>31988</v>
      </c>
      <c r="P523" s="1" t="n">
        <v>2406</v>
      </c>
      <c r="Q523" s="1" t="n">
        <v>156</v>
      </c>
      <c r="R523" s="1" t="n">
        <v>30091</v>
      </c>
      <c r="S523" s="1" t="n">
        <v>0</v>
      </c>
      <c r="T523" s="1" t="n">
        <v>10679</v>
      </c>
      <c r="U523" s="1" t="n">
        <v>650</v>
      </c>
      <c r="V523" s="1" t="n">
        <v>898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861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708</v>
      </c>
      <c r="AS523" s="1" t="n">
        <v>153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736854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1727192</v>
      </c>
      <c r="F524" s="1" t="n">
        <v>613795</v>
      </c>
      <c r="G524" s="1" t="n">
        <v>435720</v>
      </c>
      <c r="H524" s="1" t="n">
        <v>677677</v>
      </c>
      <c r="I524" s="1" t="n">
        <v>0</v>
      </c>
      <c r="J524" s="1" t="n">
        <v>374513</v>
      </c>
      <c r="K524" s="1" t="n">
        <v>10196</v>
      </c>
      <c r="L524" s="1" t="n">
        <v>28495</v>
      </c>
      <c r="M524" s="1" t="n">
        <v>7801</v>
      </c>
      <c r="N524" s="1" t="n">
        <v>91768</v>
      </c>
      <c r="O524" s="1" t="n">
        <v>41718</v>
      </c>
      <c r="P524" s="1" t="n">
        <v>14175</v>
      </c>
      <c r="Q524" s="1" t="n">
        <v>1136</v>
      </c>
      <c r="R524" s="1" t="n">
        <v>4460</v>
      </c>
      <c r="S524" s="1" t="n">
        <v>120619</v>
      </c>
      <c r="T524" s="1" t="n">
        <v>13340</v>
      </c>
      <c r="U524" s="1" t="n">
        <v>39212</v>
      </c>
      <c r="V524" s="1" t="n">
        <v>1593</v>
      </c>
      <c r="W524" s="1" t="n">
        <v>118128</v>
      </c>
      <c r="X524" s="1" t="n">
        <v>118128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361</v>
      </c>
      <c r="AJ524" s="1" t="n">
        <v>361</v>
      </c>
      <c r="AK524" s="1" t="n">
        <v>0</v>
      </c>
      <c r="AL524" s="1" t="n">
        <v>0</v>
      </c>
      <c r="AM524" s="1" t="n">
        <v>54163</v>
      </c>
      <c r="AN524" s="1" t="n">
        <v>0</v>
      </c>
      <c r="AO524" s="1" t="n">
        <v>0</v>
      </c>
      <c r="AP524" s="1" t="n">
        <v>0</v>
      </c>
      <c r="AQ524" s="1" t="n">
        <v>35190</v>
      </c>
      <c r="AR524" s="1" t="n">
        <v>2190</v>
      </c>
      <c r="AS524" s="1" t="n">
        <v>8538</v>
      </c>
      <c r="AT524" s="1" t="n">
        <v>8245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3573</v>
      </c>
      <c r="BR524" s="1" t="n">
        <v>0</v>
      </c>
      <c r="BS524" s="1" t="n">
        <v>0</v>
      </c>
      <c r="BT524" s="1" t="n">
        <v>0</v>
      </c>
      <c r="BU524" s="1" t="n">
        <v>3573</v>
      </c>
      <c r="BV524" s="1" t="n">
        <v>0</v>
      </c>
      <c r="BW524" s="1" t="n">
        <v>227793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4511741</v>
      </c>
      <c r="F526" s="1" t="n">
        <v>3096827</v>
      </c>
      <c r="G526" s="1" t="n">
        <v>742556</v>
      </c>
      <c r="H526" s="1" t="n">
        <v>129961</v>
      </c>
      <c r="I526" s="1" t="n">
        <v>542397</v>
      </c>
      <c r="J526" s="1" t="n">
        <v>3108412</v>
      </c>
      <c r="K526" s="1" t="n">
        <v>114678</v>
      </c>
      <c r="L526" s="1" t="n">
        <v>5745</v>
      </c>
      <c r="M526" s="1" t="n">
        <v>45145</v>
      </c>
      <c r="N526" s="1" t="n">
        <v>244233</v>
      </c>
      <c r="O526" s="1" t="n">
        <v>646832</v>
      </c>
      <c r="P526" s="1" t="n">
        <v>55832</v>
      </c>
      <c r="Q526" s="1" t="n">
        <v>41859</v>
      </c>
      <c r="R526" s="1" t="n">
        <v>1665253</v>
      </c>
      <c r="S526" s="1" t="n">
        <v>78383</v>
      </c>
      <c r="T526" s="1" t="n">
        <v>72550</v>
      </c>
      <c r="U526" s="1" t="n">
        <v>84524</v>
      </c>
      <c r="V526" s="1" t="n">
        <v>53378</v>
      </c>
      <c r="W526" s="1" t="n">
        <v>52610</v>
      </c>
      <c r="X526" s="1" t="n">
        <v>52610</v>
      </c>
      <c r="Y526" s="1" t="n">
        <v>0</v>
      </c>
      <c r="Z526" s="1" t="n">
        <v>2698758</v>
      </c>
      <c r="AA526" s="1" t="n">
        <v>475870</v>
      </c>
      <c r="AB526" s="1" t="n">
        <v>2222888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9192</v>
      </c>
      <c r="AJ526" s="1" t="n">
        <v>26995</v>
      </c>
      <c r="AK526" s="1" t="n">
        <v>13319</v>
      </c>
      <c r="AL526" s="1" t="n">
        <v>8878</v>
      </c>
      <c r="AM526" s="1" t="n">
        <v>13943</v>
      </c>
      <c r="AN526" s="1" t="n">
        <v>0</v>
      </c>
      <c r="AO526" s="1" t="n">
        <v>0</v>
      </c>
      <c r="AP526" s="1" t="n">
        <v>0</v>
      </c>
      <c r="AQ526" s="1" t="n">
        <v>6954</v>
      </c>
      <c r="AR526" s="1" t="n">
        <v>1744</v>
      </c>
      <c r="AS526" s="1" t="n">
        <v>4805</v>
      </c>
      <c r="AT526" s="1" t="n">
        <v>44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978408</v>
      </c>
      <c r="BB526" s="1" t="n">
        <v>0</v>
      </c>
      <c r="BC526" s="1" t="n">
        <v>297840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13017</v>
      </c>
      <c r="BK526" s="1" t="n">
        <v>0</v>
      </c>
      <c r="BL526" s="1" t="n">
        <v>13017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66535</v>
      </c>
      <c r="BR526" s="1" t="n">
        <v>0</v>
      </c>
      <c r="BS526" s="1" t="n">
        <v>0</v>
      </c>
      <c r="BT526" s="1" t="n">
        <v>0</v>
      </c>
      <c r="BU526" s="1" t="n">
        <v>66535</v>
      </c>
      <c r="BV526" s="1" t="n">
        <v>0</v>
      </c>
      <c r="BW526" s="1" t="n">
        <v>1349261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6851449</v>
      </c>
      <c r="F527" s="1" t="n">
        <v>2785906</v>
      </c>
      <c r="G527" s="1" t="n">
        <v>2517148</v>
      </c>
      <c r="H527" s="1" t="n">
        <v>1548395</v>
      </c>
      <c r="I527" s="1" t="n">
        <v>0</v>
      </c>
      <c r="J527" s="1" t="n">
        <v>794039</v>
      </c>
      <c r="K527" s="1" t="n">
        <v>1421</v>
      </c>
      <c r="L527" s="1" t="n">
        <v>4355</v>
      </c>
      <c r="M527" s="1" t="n">
        <v>16430</v>
      </c>
      <c r="N527" s="1" t="n">
        <v>380746</v>
      </c>
      <c r="O527" s="1" t="n">
        <v>126544</v>
      </c>
      <c r="P527" s="1" t="n">
        <v>28588</v>
      </c>
      <c r="Q527" s="1" t="n">
        <v>404</v>
      </c>
      <c r="R527" s="1" t="n">
        <v>3415</v>
      </c>
      <c r="S527" s="1" t="n">
        <v>2042</v>
      </c>
      <c r="T527" s="1" t="n">
        <v>669</v>
      </c>
      <c r="U527" s="1" t="n">
        <v>14369</v>
      </c>
      <c r="V527" s="1" t="n">
        <v>215056</v>
      </c>
      <c r="W527" s="1" t="n">
        <v>0</v>
      </c>
      <c r="X527" s="1" t="n">
        <v>0</v>
      </c>
      <c r="Y527" s="1" t="n">
        <v>0</v>
      </c>
      <c r="Z527" s="1" t="n">
        <v>4511</v>
      </c>
      <c r="AA527" s="1" t="n">
        <v>4511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1064</v>
      </c>
      <c r="AJ527" s="1" t="n">
        <v>1064</v>
      </c>
      <c r="AK527" s="1" t="n">
        <v>0</v>
      </c>
      <c r="AL527" s="1" t="n">
        <v>0</v>
      </c>
      <c r="AM527" s="1" t="n">
        <v>18569</v>
      </c>
      <c r="AN527" s="1" t="n">
        <v>0</v>
      </c>
      <c r="AO527" s="1" t="n">
        <v>0</v>
      </c>
      <c r="AP527" s="1" t="n">
        <v>0</v>
      </c>
      <c r="AQ527" s="1" t="n">
        <v>1871</v>
      </c>
      <c r="AR527" s="1" t="n">
        <v>11730</v>
      </c>
      <c r="AS527" s="1" t="n">
        <v>3733</v>
      </c>
      <c r="AT527" s="1" t="n">
        <v>0</v>
      </c>
      <c r="AU527" s="1" t="n">
        <v>1235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0133</v>
      </c>
      <c r="BR527" s="1" t="n">
        <v>0</v>
      </c>
      <c r="BS527" s="1" t="n">
        <v>0</v>
      </c>
      <c r="BT527" s="1" t="n">
        <v>0</v>
      </c>
      <c r="BU527" s="1" t="n">
        <v>50133</v>
      </c>
      <c r="BV527" s="1" t="n">
        <v>0</v>
      </c>
      <c r="BW527" s="1" t="n">
        <v>7719765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6085935</v>
      </c>
      <c r="F528" s="1" t="n">
        <v>2415636</v>
      </c>
      <c r="G528" s="1" t="n">
        <v>997009</v>
      </c>
      <c r="H528" s="1" t="n">
        <v>2673290</v>
      </c>
      <c r="I528" s="1" t="n">
        <v>0</v>
      </c>
      <c r="J528" s="1" t="n">
        <v>1113360</v>
      </c>
      <c r="K528" s="1" t="n">
        <v>8077</v>
      </c>
      <c r="L528" s="1" t="n">
        <v>1456</v>
      </c>
      <c r="M528" s="1" t="n">
        <v>4069</v>
      </c>
      <c r="N528" s="1" t="n">
        <v>74267</v>
      </c>
      <c r="O528" s="1" t="n">
        <v>291442</v>
      </c>
      <c r="P528" s="1" t="n">
        <v>119109</v>
      </c>
      <c r="Q528" s="1" t="n">
        <v>1177</v>
      </c>
      <c r="R528" s="1" t="n">
        <v>36358</v>
      </c>
      <c r="S528" s="1" t="n">
        <v>8207</v>
      </c>
      <c r="T528" s="1" t="n">
        <v>0</v>
      </c>
      <c r="U528" s="1" t="n">
        <v>550237</v>
      </c>
      <c r="V528" s="1" t="n">
        <v>18961</v>
      </c>
      <c r="W528" s="1" t="n">
        <v>800396</v>
      </c>
      <c r="X528" s="1" t="n">
        <v>8400</v>
      </c>
      <c r="Y528" s="1" t="n">
        <v>791996</v>
      </c>
      <c r="Z528" s="1" t="n">
        <v>7699</v>
      </c>
      <c r="AA528" s="1" t="n">
        <v>7699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4195</v>
      </c>
      <c r="AJ528" s="1" t="n">
        <v>14195</v>
      </c>
      <c r="AK528" s="1" t="n">
        <v>0</v>
      </c>
      <c r="AL528" s="1" t="n">
        <v>0</v>
      </c>
      <c r="AM528" s="1" t="n">
        <v>51077</v>
      </c>
      <c r="AN528" s="1" t="n">
        <v>0</v>
      </c>
      <c r="AO528" s="1" t="n">
        <v>0</v>
      </c>
      <c r="AP528" s="1" t="n">
        <v>0</v>
      </c>
      <c r="AQ528" s="1" t="n">
        <v>9056</v>
      </c>
      <c r="AR528" s="1" t="n">
        <v>6538</v>
      </c>
      <c r="AS528" s="1" t="n">
        <v>25483</v>
      </c>
      <c r="AT528" s="1" t="n">
        <v>1000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138780</v>
      </c>
      <c r="BB528" s="1" t="n">
        <v>0</v>
      </c>
      <c r="BC528" s="1" t="n">
        <v>13878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7158</v>
      </c>
      <c r="BR528" s="1" t="n">
        <v>0</v>
      </c>
      <c r="BS528" s="1" t="n">
        <v>0</v>
      </c>
      <c r="BT528" s="1" t="n">
        <v>0</v>
      </c>
      <c r="BU528" s="1" t="n">
        <v>47158</v>
      </c>
      <c r="BV528" s="1" t="n">
        <v>0</v>
      </c>
      <c r="BW528" s="1" t="n">
        <v>8258600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568017</v>
      </c>
      <c r="F530" s="1" t="n">
        <v>366513</v>
      </c>
      <c r="G530" s="1" t="n">
        <v>48796</v>
      </c>
      <c r="H530" s="1" t="n">
        <v>32732</v>
      </c>
      <c r="I530" s="1" t="n">
        <v>119976</v>
      </c>
      <c r="J530" s="1" t="n">
        <v>348069</v>
      </c>
      <c r="K530" s="1" t="n">
        <v>5527</v>
      </c>
      <c r="L530" s="1" t="n">
        <v>3000</v>
      </c>
      <c r="M530" s="1" t="n">
        <v>3892</v>
      </c>
      <c r="N530" s="1" t="n">
        <v>22136</v>
      </c>
      <c r="O530" s="1" t="n">
        <v>80418</v>
      </c>
      <c r="P530" s="1" t="n">
        <v>812</v>
      </c>
      <c r="Q530" s="1" t="n">
        <v>8914</v>
      </c>
      <c r="R530" s="1" t="n">
        <v>203204</v>
      </c>
      <c r="S530" s="1" t="n">
        <v>2936</v>
      </c>
      <c r="T530" s="1" t="n">
        <v>2077</v>
      </c>
      <c r="U530" s="1" t="n">
        <v>10837</v>
      </c>
      <c r="V530" s="1" t="n">
        <v>4316</v>
      </c>
      <c r="W530" s="1" t="n">
        <v>0</v>
      </c>
      <c r="X530" s="1" t="n">
        <v>0</v>
      </c>
      <c r="Y530" s="1" t="n">
        <v>0</v>
      </c>
      <c r="Z530" s="1" t="n">
        <v>244551</v>
      </c>
      <c r="AA530" s="1" t="n">
        <v>76163</v>
      </c>
      <c r="AB530" s="1" t="n">
        <v>16838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89</v>
      </c>
      <c r="AJ530" s="1" t="n">
        <v>220</v>
      </c>
      <c r="AK530" s="1" t="n">
        <v>0</v>
      </c>
      <c r="AL530" s="1" t="n">
        <v>369</v>
      </c>
      <c r="AM530" s="1" t="n">
        <v>3241</v>
      </c>
      <c r="AN530" s="1" t="n">
        <v>1000</v>
      </c>
      <c r="AO530" s="1" t="n">
        <v>0</v>
      </c>
      <c r="AP530" s="1" t="n">
        <v>0</v>
      </c>
      <c r="AQ530" s="1" t="n">
        <v>401</v>
      </c>
      <c r="AR530" s="1" t="n">
        <v>0</v>
      </c>
      <c r="AS530" s="1" t="n">
        <v>1709</v>
      </c>
      <c r="AT530" s="1" t="n">
        <v>131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23491</v>
      </c>
      <c r="BB530" s="1" t="n">
        <v>0</v>
      </c>
      <c r="BC530" s="1" t="n">
        <v>12349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0846</v>
      </c>
      <c r="BR530" s="1" t="n">
        <v>0</v>
      </c>
      <c r="BS530" s="1" t="n">
        <v>0</v>
      </c>
      <c r="BT530" s="1" t="n">
        <v>0</v>
      </c>
      <c r="BU530" s="1" t="n">
        <v>10846</v>
      </c>
      <c r="BV530" s="1" t="n">
        <v>0</v>
      </c>
      <c r="BW530" s="1" t="n">
        <v>1298804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474031</v>
      </c>
      <c r="F531" s="1" t="n">
        <v>392096</v>
      </c>
      <c r="G531" s="1" t="n">
        <v>24753</v>
      </c>
      <c r="H531" s="1" t="n">
        <v>57182</v>
      </c>
      <c r="I531" s="1" t="n">
        <v>0</v>
      </c>
      <c r="J531" s="1" t="n">
        <v>70781</v>
      </c>
      <c r="K531" s="1" t="n">
        <v>118</v>
      </c>
      <c r="L531" s="1" t="n">
        <v>0</v>
      </c>
      <c r="M531" s="1" t="n">
        <v>3331</v>
      </c>
      <c r="N531" s="1" t="n">
        <v>35635</v>
      </c>
      <c r="O531" s="1" t="n">
        <v>6895</v>
      </c>
      <c r="P531" s="1" t="n">
        <v>200</v>
      </c>
      <c r="Q531" s="1" t="n">
        <v>2350</v>
      </c>
      <c r="R531" s="1" t="n">
        <v>1658</v>
      </c>
      <c r="S531" s="1" t="n">
        <v>1002</v>
      </c>
      <c r="T531" s="1" t="n">
        <v>1492</v>
      </c>
      <c r="U531" s="1" t="n">
        <v>15236</v>
      </c>
      <c r="V531" s="1" t="n">
        <v>2864</v>
      </c>
      <c r="W531" s="1" t="n">
        <v>0</v>
      </c>
      <c r="X531" s="1" t="n">
        <v>0</v>
      </c>
      <c r="Y531" s="1" t="n">
        <v>0</v>
      </c>
      <c r="Z531" s="1" t="n">
        <v>576</v>
      </c>
      <c r="AA531" s="1" t="n">
        <v>0</v>
      </c>
      <c r="AB531" s="1" t="n">
        <v>576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343</v>
      </c>
      <c r="AJ531" s="1" t="n">
        <v>343</v>
      </c>
      <c r="AK531" s="1" t="n">
        <v>0</v>
      </c>
      <c r="AL531" s="1" t="n">
        <v>0</v>
      </c>
      <c r="AM531" s="1" t="n">
        <v>3809</v>
      </c>
      <c r="AN531" s="1" t="n">
        <v>0</v>
      </c>
      <c r="AO531" s="1" t="n">
        <v>0</v>
      </c>
      <c r="AP531" s="1" t="n">
        <v>0</v>
      </c>
      <c r="AQ531" s="1" t="n">
        <v>216</v>
      </c>
      <c r="AR531" s="1" t="n">
        <v>3265</v>
      </c>
      <c r="AS531" s="1" t="n">
        <v>328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9905</v>
      </c>
      <c r="BR531" s="1" t="n">
        <v>0</v>
      </c>
      <c r="BS531" s="1" t="n">
        <v>0</v>
      </c>
      <c r="BT531" s="1" t="n">
        <v>0</v>
      </c>
      <c r="BU531" s="1" t="n">
        <v>9905</v>
      </c>
      <c r="BV531" s="1" t="n">
        <v>0</v>
      </c>
      <c r="BW531" s="1" t="n">
        <v>559445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637548</v>
      </c>
      <c r="F532" s="1" t="n">
        <v>240966</v>
      </c>
      <c r="G532" s="1" t="n">
        <v>157305</v>
      </c>
      <c r="H532" s="1" t="n">
        <v>239277</v>
      </c>
      <c r="I532" s="1" t="n">
        <v>0</v>
      </c>
      <c r="J532" s="1" t="n">
        <v>90172</v>
      </c>
      <c r="K532" s="1" t="n">
        <v>1960</v>
      </c>
      <c r="L532" s="1" t="n">
        <v>2973</v>
      </c>
      <c r="M532" s="1" t="n">
        <v>0</v>
      </c>
      <c r="N532" s="1" t="n">
        <v>28095</v>
      </c>
      <c r="O532" s="1" t="n">
        <v>13314</v>
      </c>
      <c r="P532" s="1" t="n">
        <v>1919</v>
      </c>
      <c r="Q532" s="1" t="n">
        <v>120</v>
      </c>
      <c r="R532" s="1" t="n">
        <v>2878</v>
      </c>
      <c r="S532" s="1" t="n">
        <v>25884</v>
      </c>
      <c r="T532" s="1" t="n">
        <v>75</v>
      </c>
      <c r="U532" s="1" t="n">
        <v>10234</v>
      </c>
      <c r="V532" s="1" t="n">
        <v>2720</v>
      </c>
      <c r="W532" s="1" t="n">
        <v>0</v>
      </c>
      <c r="X532" s="1" t="n">
        <v>0</v>
      </c>
      <c r="Y532" s="1" t="n">
        <v>0</v>
      </c>
      <c r="Z532" s="1" t="n">
        <v>1193</v>
      </c>
      <c r="AA532" s="1" t="n">
        <v>1193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73</v>
      </c>
      <c r="AJ532" s="1" t="n">
        <v>73</v>
      </c>
      <c r="AK532" s="1" t="n">
        <v>0</v>
      </c>
      <c r="AL532" s="1" t="n">
        <v>0</v>
      </c>
      <c r="AM532" s="1" t="n">
        <v>16294</v>
      </c>
      <c r="AN532" s="1" t="n">
        <v>0</v>
      </c>
      <c r="AO532" s="1" t="n">
        <v>0</v>
      </c>
      <c r="AP532" s="1" t="n">
        <v>0</v>
      </c>
      <c r="AQ532" s="1" t="n">
        <v>1944</v>
      </c>
      <c r="AR532" s="1" t="n">
        <v>0</v>
      </c>
      <c r="AS532" s="1" t="n">
        <v>1435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102534</v>
      </c>
      <c r="BB532" s="1" t="n">
        <v>0</v>
      </c>
      <c r="BC532" s="1" t="n">
        <v>102534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389</v>
      </c>
      <c r="BR532" s="1" t="n">
        <v>0</v>
      </c>
      <c r="BS532" s="1" t="n">
        <v>0</v>
      </c>
      <c r="BT532" s="1" t="n">
        <v>0</v>
      </c>
      <c r="BU532" s="1" t="n">
        <v>2389</v>
      </c>
      <c r="BV532" s="1" t="n">
        <v>0</v>
      </c>
      <c r="BW532" s="1" t="n">
        <v>85020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2014235</v>
      </c>
      <c r="F534" s="1" t="n">
        <v>1077213</v>
      </c>
      <c r="G534" s="1" t="n">
        <v>509382</v>
      </c>
      <c r="H534" s="1" t="n">
        <v>127862</v>
      </c>
      <c r="I534" s="1" t="n">
        <v>299778</v>
      </c>
      <c r="J534" s="1" t="n">
        <v>2237360</v>
      </c>
      <c r="K534" s="1" t="n">
        <v>42811</v>
      </c>
      <c r="L534" s="1" t="n">
        <v>7223</v>
      </c>
      <c r="M534" s="1" t="n">
        <v>87467</v>
      </c>
      <c r="N534" s="1" t="n">
        <v>176174</v>
      </c>
      <c r="O534" s="1" t="n">
        <v>561136</v>
      </c>
      <c r="P534" s="1" t="n">
        <v>64378</v>
      </c>
      <c r="Q534" s="1" t="n">
        <v>47924</v>
      </c>
      <c r="R534" s="1" t="n">
        <v>976948</v>
      </c>
      <c r="S534" s="1" t="n">
        <v>123068</v>
      </c>
      <c r="T534" s="1" t="n">
        <v>18554</v>
      </c>
      <c r="U534" s="1" t="n">
        <v>96167</v>
      </c>
      <c r="V534" s="1" t="n">
        <v>35510</v>
      </c>
      <c r="W534" s="1" t="n">
        <v>0</v>
      </c>
      <c r="X534" s="1" t="n">
        <v>0</v>
      </c>
      <c r="Y534" s="1" t="n">
        <v>0</v>
      </c>
      <c r="Z534" s="1" t="n">
        <v>1163794</v>
      </c>
      <c r="AA534" s="1" t="n">
        <v>537370</v>
      </c>
      <c r="AB534" s="1" t="n">
        <v>62642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9683</v>
      </c>
      <c r="AH534" s="1" t="n">
        <v>9683</v>
      </c>
      <c r="AI534" s="1" t="n">
        <v>5213</v>
      </c>
      <c r="AJ534" s="1" t="n">
        <v>2314</v>
      </c>
      <c r="AK534" s="1" t="n">
        <v>0</v>
      </c>
      <c r="AL534" s="1" t="n">
        <v>2899</v>
      </c>
      <c r="AM534" s="1" t="n">
        <v>90335</v>
      </c>
      <c r="AN534" s="1" t="n">
        <v>30879</v>
      </c>
      <c r="AO534" s="1" t="n">
        <v>0</v>
      </c>
      <c r="AP534" s="1" t="n">
        <v>19979</v>
      </c>
      <c r="AQ534" s="1" t="n">
        <v>8545</v>
      </c>
      <c r="AR534" s="1" t="n">
        <v>7172</v>
      </c>
      <c r="AS534" s="1" t="n">
        <v>10828</v>
      </c>
      <c r="AT534" s="1" t="n">
        <v>12932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81896</v>
      </c>
      <c r="BB534" s="1" t="n">
        <v>41187</v>
      </c>
      <c r="BC534" s="1" t="n">
        <v>240709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2409</v>
      </c>
      <c r="BK534" s="1" t="n">
        <v>0</v>
      </c>
      <c r="BL534" s="1" t="n">
        <v>2409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8972</v>
      </c>
      <c r="BR534" s="1" t="n">
        <v>0</v>
      </c>
      <c r="BS534" s="1" t="n">
        <v>0</v>
      </c>
      <c r="BT534" s="1" t="n">
        <v>0</v>
      </c>
      <c r="BU534" s="1" t="n">
        <v>48972</v>
      </c>
      <c r="BV534" s="1" t="n">
        <v>0</v>
      </c>
      <c r="BW534" s="1" t="n">
        <v>5853897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1925296</v>
      </c>
      <c r="F535" s="1" t="n">
        <v>427434</v>
      </c>
      <c r="G535" s="1" t="n">
        <v>1389217</v>
      </c>
      <c r="H535" s="1" t="n">
        <v>108645</v>
      </c>
      <c r="I535" s="1" t="n">
        <v>0</v>
      </c>
      <c r="J535" s="1" t="n">
        <v>774313</v>
      </c>
      <c r="K535" s="1" t="n">
        <v>676</v>
      </c>
      <c r="L535" s="1" t="n">
        <v>78</v>
      </c>
      <c r="M535" s="1" t="n">
        <v>11469</v>
      </c>
      <c r="N535" s="1" t="n">
        <v>337107</v>
      </c>
      <c r="O535" s="1" t="n">
        <v>84439</v>
      </c>
      <c r="P535" s="1" t="n">
        <v>12357</v>
      </c>
      <c r="Q535" s="1" t="n">
        <v>2417</v>
      </c>
      <c r="R535" s="1" t="n">
        <v>14295</v>
      </c>
      <c r="S535" s="1" t="n">
        <v>25328</v>
      </c>
      <c r="T535" s="1" t="n">
        <v>3239</v>
      </c>
      <c r="U535" s="1" t="n">
        <v>282347</v>
      </c>
      <c r="V535" s="1" t="n">
        <v>561</v>
      </c>
      <c r="W535" s="1" t="n">
        <v>0</v>
      </c>
      <c r="X535" s="1" t="n">
        <v>0</v>
      </c>
      <c r="Y535" s="1" t="n">
        <v>0</v>
      </c>
      <c r="Z535" s="1" t="n">
        <v>293</v>
      </c>
      <c r="AA535" s="1" t="n">
        <v>293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8585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5203</v>
      </c>
      <c r="AS535" s="1" t="n">
        <v>3163</v>
      </c>
      <c r="AT535" s="1" t="n">
        <v>219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2708487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5516112</v>
      </c>
      <c r="F536" s="1" t="n">
        <v>4189455</v>
      </c>
      <c r="G536" s="1" t="n">
        <v>0</v>
      </c>
      <c r="H536" s="1" t="n">
        <v>1326657</v>
      </c>
      <c r="I536" s="1" t="n">
        <v>0</v>
      </c>
      <c r="J536" s="1" t="n">
        <v>573191</v>
      </c>
      <c r="K536" s="1" t="n">
        <v>5200</v>
      </c>
      <c r="L536" s="1" t="n">
        <v>0</v>
      </c>
      <c r="M536" s="1" t="n">
        <v>3910</v>
      </c>
      <c r="N536" s="1" t="n">
        <v>4937</v>
      </c>
      <c r="O536" s="1" t="n">
        <v>142133</v>
      </c>
      <c r="P536" s="1" t="n">
        <v>4301</v>
      </c>
      <c r="Q536" s="1" t="n">
        <v>357</v>
      </c>
      <c r="R536" s="1" t="n">
        <v>13701</v>
      </c>
      <c r="S536" s="1" t="n">
        <v>0</v>
      </c>
      <c r="T536" s="1" t="n">
        <v>50849</v>
      </c>
      <c r="U536" s="1" t="n">
        <v>70951</v>
      </c>
      <c r="V536" s="1" t="n">
        <v>276852</v>
      </c>
      <c r="W536" s="1" t="n">
        <v>599819</v>
      </c>
      <c r="X536" s="1" t="n">
        <v>599819</v>
      </c>
      <c r="Y536" s="1" t="n">
        <v>0</v>
      </c>
      <c r="Z536" s="1" t="n">
        <v>5880</v>
      </c>
      <c r="AA536" s="1" t="n">
        <v>588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3361</v>
      </c>
      <c r="AJ536" s="1" t="n">
        <v>3361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5696</v>
      </c>
      <c r="BR536" s="1" t="n">
        <v>0</v>
      </c>
      <c r="BS536" s="1" t="n">
        <v>0</v>
      </c>
      <c r="BT536" s="1" t="n">
        <v>0</v>
      </c>
      <c r="BU536" s="1" t="n">
        <v>35696</v>
      </c>
      <c r="BV536" s="1" t="n">
        <v>0</v>
      </c>
      <c r="BW536" s="1" t="n">
        <v>6734059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1515356</v>
      </c>
      <c r="F538" s="1" t="n">
        <v>552252</v>
      </c>
      <c r="G538" s="1" t="n">
        <v>192905</v>
      </c>
      <c r="H538" s="1" t="n">
        <v>104414</v>
      </c>
      <c r="I538" s="1" t="n">
        <v>665785</v>
      </c>
      <c r="J538" s="1" t="n">
        <v>839869</v>
      </c>
      <c r="K538" s="1" t="n">
        <v>34517</v>
      </c>
      <c r="L538" s="1" t="n">
        <v>27107</v>
      </c>
      <c r="M538" s="1" t="n">
        <v>28466</v>
      </c>
      <c r="N538" s="1" t="n">
        <v>97796</v>
      </c>
      <c r="O538" s="1" t="n">
        <v>168318</v>
      </c>
      <c r="P538" s="1" t="n">
        <v>14076</v>
      </c>
      <c r="Q538" s="1" t="n">
        <v>34047</v>
      </c>
      <c r="R538" s="1" t="n">
        <v>297130</v>
      </c>
      <c r="S538" s="1" t="n">
        <v>91068</v>
      </c>
      <c r="T538" s="1" t="n">
        <v>10321</v>
      </c>
      <c r="U538" s="1" t="n">
        <v>12053</v>
      </c>
      <c r="V538" s="1" t="n">
        <v>24970</v>
      </c>
      <c r="W538" s="1" t="n">
        <v>929</v>
      </c>
      <c r="X538" s="1" t="n">
        <v>0</v>
      </c>
      <c r="Y538" s="1" t="n">
        <v>929</v>
      </c>
      <c r="Z538" s="1" t="n">
        <v>502359</v>
      </c>
      <c r="AA538" s="1" t="n">
        <v>205814</v>
      </c>
      <c r="AB538" s="1" t="n">
        <v>296545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947</v>
      </c>
      <c r="AJ538" s="1" t="n">
        <v>258</v>
      </c>
      <c r="AK538" s="1" t="n">
        <v>0</v>
      </c>
      <c r="AL538" s="1" t="n">
        <v>689</v>
      </c>
      <c r="AM538" s="1" t="n">
        <v>37018</v>
      </c>
      <c r="AN538" s="1" t="n">
        <v>15500</v>
      </c>
      <c r="AO538" s="1" t="n">
        <v>0</v>
      </c>
      <c r="AP538" s="1" t="n">
        <v>0</v>
      </c>
      <c r="AQ538" s="1" t="n">
        <v>5222</v>
      </c>
      <c r="AR538" s="1" t="n">
        <v>10009</v>
      </c>
      <c r="AS538" s="1" t="n">
        <v>1809</v>
      </c>
      <c r="AT538" s="1" t="n">
        <v>4478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566023</v>
      </c>
      <c r="BB538" s="1" t="n">
        <v>56885</v>
      </c>
      <c r="BC538" s="1" t="n">
        <v>509138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0028</v>
      </c>
      <c r="BR538" s="1" t="n">
        <v>0</v>
      </c>
      <c r="BS538" s="1" t="n">
        <v>0</v>
      </c>
      <c r="BT538" s="1" t="n">
        <v>0</v>
      </c>
      <c r="BU538" s="1" t="n">
        <v>30028</v>
      </c>
      <c r="BV538" s="1" t="n">
        <v>0</v>
      </c>
      <c r="BW538" s="1" t="n">
        <v>349252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806089</v>
      </c>
      <c r="F539" s="1" t="n">
        <v>517697</v>
      </c>
      <c r="G539" s="1" t="n">
        <v>241425</v>
      </c>
      <c r="H539" s="1" t="n">
        <v>46967</v>
      </c>
      <c r="I539" s="1" t="n">
        <v>0</v>
      </c>
      <c r="J539" s="1" t="n">
        <v>174591</v>
      </c>
      <c r="K539" s="1" t="n">
        <v>3315</v>
      </c>
      <c r="L539" s="1" t="n">
        <v>8365</v>
      </c>
      <c r="M539" s="1" t="n">
        <v>1513</v>
      </c>
      <c r="N539" s="1" t="n">
        <v>78039</v>
      </c>
      <c r="O539" s="1" t="n">
        <v>13085</v>
      </c>
      <c r="P539" s="1" t="n">
        <v>2895</v>
      </c>
      <c r="Q539" s="1" t="n">
        <v>758</v>
      </c>
      <c r="R539" s="1" t="n">
        <v>28000</v>
      </c>
      <c r="S539" s="1" t="n">
        <v>18193</v>
      </c>
      <c r="T539" s="1" t="n">
        <v>6135</v>
      </c>
      <c r="U539" s="1" t="n">
        <v>4760</v>
      </c>
      <c r="V539" s="1" t="n">
        <v>9533</v>
      </c>
      <c r="W539" s="1" t="n">
        <v>0</v>
      </c>
      <c r="X539" s="1" t="n">
        <v>0</v>
      </c>
      <c r="Y539" s="1" t="n">
        <v>0</v>
      </c>
      <c r="Z539" s="1" t="n">
        <v>3650</v>
      </c>
      <c r="AA539" s="1" t="n">
        <v>1599</v>
      </c>
      <c r="AB539" s="1" t="n">
        <v>2051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994</v>
      </c>
      <c r="AN539" s="1" t="n">
        <v>0</v>
      </c>
      <c r="AO539" s="1" t="n">
        <v>0</v>
      </c>
      <c r="AP539" s="1" t="n">
        <v>0</v>
      </c>
      <c r="AQ539" s="1" t="n">
        <v>277</v>
      </c>
      <c r="AR539" s="1" t="n">
        <v>3449</v>
      </c>
      <c r="AS539" s="1" t="n">
        <v>268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98832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2828657</v>
      </c>
      <c r="F540" s="1" t="n">
        <v>1207045</v>
      </c>
      <c r="G540" s="1" t="n">
        <v>663234</v>
      </c>
      <c r="H540" s="1" t="n">
        <v>958378</v>
      </c>
      <c r="I540" s="1" t="n">
        <v>0</v>
      </c>
      <c r="J540" s="1" t="n">
        <v>639668</v>
      </c>
      <c r="K540" s="1" t="n">
        <v>33542</v>
      </c>
      <c r="L540" s="1" t="n">
        <v>26853</v>
      </c>
      <c r="M540" s="1" t="n">
        <v>38206</v>
      </c>
      <c r="N540" s="1" t="n">
        <v>162757</v>
      </c>
      <c r="O540" s="1" t="n">
        <v>86395</v>
      </c>
      <c r="P540" s="1" t="n">
        <v>120152</v>
      </c>
      <c r="Q540" s="1" t="n">
        <v>4090</v>
      </c>
      <c r="R540" s="1" t="n">
        <v>131432</v>
      </c>
      <c r="S540" s="1" t="n">
        <v>259</v>
      </c>
      <c r="T540" s="1" t="n">
        <v>11495</v>
      </c>
      <c r="U540" s="1" t="n">
        <v>15318</v>
      </c>
      <c r="V540" s="1" t="n">
        <v>9169</v>
      </c>
      <c r="W540" s="1" t="n">
        <v>107148</v>
      </c>
      <c r="X540" s="1" t="n">
        <v>107148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81900</v>
      </c>
      <c r="AN540" s="1" t="n">
        <v>0</v>
      </c>
      <c r="AO540" s="1" t="n">
        <v>19471</v>
      </c>
      <c r="AP540" s="1" t="n">
        <v>0</v>
      </c>
      <c r="AQ540" s="1" t="n">
        <v>12133</v>
      </c>
      <c r="AR540" s="1" t="n">
        <v>13355</v>
      </c>
      <c r="AS540" s="1" t="n">
        <v>30174</v>
      </c>
      <c r="AT540" s="1" t="n">
        <v>5595</v>
      </c>
      <c r="AU540" s="1" t="n">
        <v>1172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88522</v>
      </c>
      <c r="BR540" s="1" t="n">
        <v>0</v>
      </c>
      <c r="BS540" s="1" t="n">
        <v>0</v>
      </c>
      <c r="BT540" s="1" t="n">
        <v>0</v>
      </c>
      <c r="BU540" s="1" t="n">
        <v>88522</v>
      </c>
      <c r="BV540" s="1" t="n">
        <v>0</v>
      </c>
      <c r="BW540" s="1" t="n">
        <v>3745895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34392</v>
      </c>
      <c r="F541" s="1" t="n">
        <v>0</v>
      </c>
      <c r="G541" s="1" t="n">
        <v>0</v>
      </c>
      <c r="H541" s="1" t="n">
        <v>34392</v>
      </c>
      <c r="I541" s="1" t="n">
        <v>0</v>
      </c>
      <c r="J541" s="1" t="n">
        <v>5435</v>
      </c>
      <c r="K541" s="1" t="n">
        <v>0</v>
      </c>
      <c r="L541" s="1" t="n">
        <v>1472</v>
      </c>
      <c r="M541" s="1" t="n">
        <v>0</v>
      </c>
      <c r="N541" s="1" t="n">
        <v>1054</v>
      </c>
      <c r="O541" s="1" t="n">
        <v>2278</v>
      </c>
      <c r="P541" s="1" t="n">
        <v>0</v>
      </c>
      <c r="Q541" s="1" t="n">
        <v>0</v>
      </c>
      <c r="R541" s="1" t="n">
        <v>292</v>
      </c>
      <c r="S541" s="1" t="n">
        <v>129</v>
      </c>
      <c r="T541" s="1" t="n">
        <v>0</v>
      </c>
      <c r="U541" s="1" t="n">
        <v>0</v>
      </c>
      <c r="V541" s="1" t="n">
        <v>21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39827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4</v>
      </c>
      <c r="D542" s="1" t="s">
        <v>345</v>
      </c>
      <c r="E542" s="1" t="n">
        <v>1388586</v>
      </c>
      <c r="F542" s="1" t="n">
        <v>792091</v>
      </c>
      <c r="G542" s="1" t="n">
        <v>298066</v>
      </c>
      <c r="H542" s="1" t="n">
        <v>110286</v>
      </c>
      <c r="I542" s="1" t="n">
        <v>188143</v>
      </c>
      <c r="J542" s="1" t="n">
        <v>1957458</v>
      </c>
      <c r="K542" s="1" t="n">
        <v>5936</v>
      </c>
      <c r="L542" s="1" t="n">
        <v>7553</v>
      </c>
      <c r="M542" s="1" t="n">
        <v>19154</v>
      </c>
      <c r="N542" s="1" t="n">
        <v>48620</v>
      </c>
      <c r="O542" s="1" t="n">
        <v>386426</v>
      </c>
      <c r="P542" s="1" t="n">
        <v>10462</v>
      </c>
      <c r="Q542" s="1" t="n">
        <v>63430</v>
      </c>
      <c r="R542" s="1" t="n">
        <v>1261843</v>
      </c>
      <c r="S542" s="1" t="n">
        <v>26850</v>
      </c>
      <c r="T542" s="1" t="n">
        <v>6991</v>
      </c>
      <c r="U542" s="1" t="n">
        <v>100108</v>
      </c>
      <c r="V542" s="1" t="n">
        <v>20085</v>
      </c>
      <c r="W542" s="1" t="n">
        <v>0</v>
      </c>
      <c r="X542" s="1" t="n">
        <v>0</v>
      </c>
      <c r="Y542" s="1" t="n">
        <v>0</v>
      </c>
      <c r="Z542" s="1" t="n">
        <v>1196494</v>
      </c>
      <c r="AA542" s="1" t="n">
        <v>291874</v>
      </c>
      <c r="AB542" s="1" t="n">
        <v>90462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5666</v>
      </c>
      <c r="AJ542" s="1" t="n">
        <v>23632</v>
      </c>
      <c r="AK542" s="1" t="n">
        <v>10000</v>
      </c>
      <c r="AL542" s="1" t="n">
        <v>2034</v>
      </c>
      <c r="AM542" s="1" t="n">
        <v>37632</v>
      </c>
      <c r="AN542" s="1" t="n">
        <v>0</v>
      </c>
      <c r="AO542" s="1" t="n">
        <v>0</v>
      </c>
      <c r="AP542" s="1" t="n">
        <v>32200</v>
      </c>
      <c r="AQ542" s="1" t="n">
        <v>270</v>
      </c>
      <c r="AR542" s="1" t="n">
        <v>455</v>
      </c>
      <c r="AS542" s="1" t="n">
        <v>941</v>
      </c>
      <c r="AT542" s="1" t="n">
        <v>0</v>
      </c>
      <c r="AU542" s="1" t="n">
        <v>3766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903878</v>
      </c>
      <c r="BB542" s="1" t="n">
        <v>0</v>
      </c>
      <c r="BC542" s="1" t="n">
        <v>90387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453526</v>
      </c>
      <c r="BR542" s="1" t="n">
        <v>0</v>
      </c>
      <c r="BS542" s="1" t="n">
        <v>0</v>
      </c>
      <c r="BT542" s="1" t="n">
        <v>0</v>
      </c>
      <c r="BU542" s="1" t="n">
        <v>453526</v>
      </c>
      <c r="BV542" s="1" t="n">
        <v>0</v>
      </c>
      <c r="BW542" s="1" t="n">
        <v>5973240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4</v>
      </c>
      <c r="D543" s="1" t="s">
        <v>345</v>
      </c>
      <c r="E543" s="1" t="n">
        <v>2171932</v>
      </c>
      <c r="F543" s="1" t="n">
        <v>1267911</v>
      </c>
      <c r="G543" s="1" t="n">
        <v>560891</v>
      </c>
      <c r="H543" s="1" t="n">
        <v>343130</v>
      </c>
      <c r="I543" s="1" t="n">
        <v>0</v>
      </c>
      <c r="J543" s="1" t="n">
        <v>635988</v>
      </c>
      <c r="K543" s="1" t="n">
        <v>0</v>
      </c>
      <c r="L543" s="1" t="n">
        <v>47</v>
      </c>
      <c r="M543" s="1" t="n">
        <v>13093</v>
      </c>
      <c r="N543" s="1" t="n">
        <v>450622</v>
      </c>
      <c r="O543" s="1" t="n">
        <v>36778</v>
      </c>
      <c r="P543" s="1" t="n">
        <v>61205</v>
      </c>
      <c r="Q543" s="1" t="n">
        <v>1220</v>
      </c>
      <c r="R543" s="1" t="n">
        <v>13884</v>
      </c>
      <c r="S543" s="1" t="n">
        <v>1768</v>
      </c>
      <c r="T543" s="1" t="n">
        <v>3062</v>
      </c>
      <c r="U543" s="1" t="n">
        <v>50415</v>
      </c>
      <c r="V543" s="1" t="n">
        <v>3894</v>
      </c>
      <c r="W543" s="1" t="n">
        <v>0</v>
      </c>
      <c r="X543" s="1" t="n">
        <v>0</v>
      </c>
      <c r="Y543" s="1" t="n">
        <v>0</v>
      </c>
      <c r="Z543" s="1" t="n">
        <v>2082</v>
      </c>
      <c r="AA543" s="1" t="n">
        <v>2082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245</v>
      </c>
      <c r="AJ543" s="1" t="n">
        <v>245</v>
      </c>
      <c r="AK543" s="1" t="n">
        <v>0</v>
      </c>
      <c r="AL543" s="1" t="n">
        <v>0</v>
      </c>
      <c r="AM543" s="1" t="n">
        <v>47984</v>
      </c>
      <c r="AN543" s="1" t="n">
        <v>0</v>
      </c>
      <c r="AO543" s="1" t="n">
        <v>0</v>
      </c>
      <c r="AP543" s="1" t="n">
        <v>0</v>
      </c>
      <c r="AQ543" s="1" t="n">
        <v>2480</v>
      </c>
      <c r="AR543" s="1" t="n">
        <v>2953</v>
      </c>
      <c r="AS543" s="1" t="n">
        <v>4094</v>
      </c>
      <c r="AT543" s="1" t="n">
        <v>38457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45892</v>
      </c>
      <c r="BR543" s="1" t="n">
        <v>0</v>
      </c>
      <c r="BS543" s="1" t="n">
        <v>0</v>
      </c>
      <c r="BT543" s="1" t="n">
        <v>0</v>
      </c>
      <c r="BU543" s="1" t="n">
        <v>45892</v>
      </c>
      <c r="BV543" s="1" t="n">
        <v>0</v>
      </c>
      <c r="BW543" s="1" t="n">
        <v>2904123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4</v>
      </c>
      <c r="D544" s="1" t="s">
        <v>345</v>
      </c>
      <c r="E544" s="1" t="n">
        <v>6360323</v>
      </c>
      <c r="F544" s="1" t="n">
        <v>2670487</v>
      </c>
      <c r="G544" s="1" t="n">
        <v>1284781</v>
      </c>
      <c r="H544" s="1" t="n">
        <v>2405055</v>
      </c>
      <c r="I544" s="1" t="n">
        <v>0</v>
      </c>
      <c r="J544" s="1" t="n">
        <v>936740</v>
      </c>
      <c r="K544" s="1" t="n">
        <v>9000</v>
      </c>
      <c r="L544" s="1" t="n">
        <v>45975</v>
      </c>
      <c r="M544" s="1" t="n">
        <v>14623</v>
      </c>
      <c r="N544" s="1" t="n">
        <v>221233</v>
      </c>
      <c r="O544" s="1" t="n">
        <v>163672</v>
      </c>
      <c r="P544" s="1" t="n">
        <v>159303</v>
      </c>
      <c r="Q544" s="1" t="n">
        <v>500</v>
      </c>
      <c r="R544" s="1" t="n">
        <v>14353</v>
      </c>
      <c r="S544" s="1" t="n">
        <v>215795</v>
      </c>
      <c r="T544" s="1" t="n">
        <v>14801</v>
      </c>
      <c r="U544" s="1" t="n">
        <v>61382</v>
      </c>
      <c r="V544" s="1" t="n">
        <v>16103</v>
      </c>
      <c r="W544" s="1" t="n">
        <v>638637</v>
      </c>
      <c r="X544" s="1" t="n">
        <v>638637</v>
      </c>
      <c r="Y544" s="1" t="n">
        <v>0</v>
      </c>
      <c r="Z544" s="1" t="n">
        <v>4415</v>
      </c>
      <c r="AA544" s="1" t="n">
        <v>4415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9559</v>
      </c>
      <c r="AJ544" s="1" t="n">
        <v>29559</v>
      </c>
      <c r="AK544" s="1" t="n">
        <v>0</v>
      </c>
      <c r="AL544" s="1" t="n">
        <v>0</v>
      </c>
      <c r="AM544" s="1" t="n">
        <v>105166</v>
      </c>
      <c r="AN544" s="1" t="n">
        <v>0</v>
      </c>
      <c r="AO544" s="1" t="n">
        <v>0</v>
      </c>
      <c r="AP544" s="1" t="n">
        <v>0</v>
      </c>
      <c r="AQ544" s="1" t="n">
        <v>22179</v>
      </c>
      <c r="AR544" s="1" t="n">
        <v>43826</v>
      </c>
      <c r="AS544" s="1" t="n">
        <v>28842</v>
      </c>
      <c r="AT544" s="1" t="n">
        <v>10319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364554</v>
      </c>
      <c r="BB544" s="1" t="n">
        <v>0</v>
      </c>
      <c r="BC544" s="1" t="n">
        <v>364554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54288</v>
      </c>
      <c r="BR544" s="1" t="n">
        <v>0</v>
      </c>
      <c r="BS544" s="1" t="n">
        <v>0</v>
      </c>
      <c r="BT544" s="1" t="n">
        <v>0</v>
      </c>
      <c r="BU544" s="1" t="n">
        <v>154288</v>
      </c>
      <c r="BV544" s="1" t="n">
        <v>0</v>
      </c>
      <c r="BW544" s="1" t="n">
        <v>859368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4</v>
      </c>
      <c r="D545" s="1" t="s">
        <v>34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6</v>
      </c>
      <c r="D546" s="1" t="s">
        <v>347</v>
      </c>
      <c r="E546" s="1" t="n">
        <v>1949618</v>
      </c>
      <c r="F546" s="1" t="n">
        <v>785350</v>
      </c>
      <c r="G546" s="1" t="n">
        <v>342319</v>
      </c>
      <c r="H546" s="1" t="n">
        <v>386766</v>
      </c>
      <c r="I546" s="1" t="n">
        <v>435183</v>
      </c>
      <c r="J546" s="1" t="n">
        <v>2228017</v>
      </c>
      <c r="K546" s="1" t="n">
        <v>75839</v>
      </c>
      <c r="L546" s="1" t="n">
        <v>49462</v>
      </c>
      <c r="M546" s="1" t="n">
        <v>72022</v>
      </c>
      <c r="N546" s="1" t="n">
        <v>217571</v>
      </c>
      <c r="O546" s="1" t="n">
        <v>333548</v>
      </c>
      <c r="P546" s="1" t="n">
        <v>67818</v>
      </c>
      <c r="Q546" s="1" t="n">
        <v>83548</v>
      </c>
      <c r="R546" s="1" t="n">
        <v>1021606</v>
      </c>
      <c r="S546" s="1" t="n">
        <v>181976</v>
      </c>
      <c r="T546" s="1" t="n">
        <v>36071</v>
      </c>
      <c r="U546" s="1" t="n">
        <v>79390</v>
      </c>
      <c r="V546" s="1" t="n">
        <v>9166</v>
      </c>
      <c r="W546" s="1" t="n">
        <v>0</v>
      </c>
      <c r="X546" s="1" t="n">
        <v>0</v>
      </c>
      <c r="Y546" s="1" t="n">
        <v>0</v>
      </c>
      <c r="Z546" s="1" t="n">
        <v>1846811</v>
      </c>
      <c r="AA546" s="1" t="n">
        <v>450563</v>
      </c>
      <c r="AB546" s="1" t="n">
        <v>139624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1487</v>
      </c>
      <c r="AJ546" s="1" t="n">
        <v>7689</v>
      </c>
      <c r="AK546" s="1" t="n">
        <v>2262</v>
      </c>
      <c r="AL546" s="1" t="n">
        <v>1536</v>
      </c>
      <c r="AM546" s="1" t="n">
        <v>599099</v>
      </c>
      <c r="AN546" s="1" t="n">
        <v>71092</v>
      </c>
      <c r="AO546" s="1" t="n">
        <v>385000</v>
      </c>
      <c r="AP546" s="1" t="n">
        <v>20477</v>
      </c>
      <c r="AQ546" s="1" t="n">
        <v>85379</v>
      </c>
      <c r="AR546" s="1" t="n">
        <v>24260</v>
      </c>
      <c r="AS546" s="1" t="n">
        <v>8840</v>
      </c>
      <c r="AT546" s="1" t="n">
        <v>4051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607728</v>
      </c>
      <c r="BB546" s="1" t="n">
        <v>290466</v>
      </c>
      <c r="BC546" s="1" t="n">
        <v>1317262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60000</v>
      </c>
      <c r="BK546" s="1" t="n">
        <v>0</v>
      </c>
      <c r="BL546" s="1" t="n">
        <v>6000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581</v>
      </c>
      <c r="BR546" s="1" t="n">
        <v>0</v>
      </c>
      <c r="BS546" s="1" t="n">
        <v>0</v>
      </c>
      <c r="BT546" s="1" t="n">
        <v>0</v>
      </c>
      <c r="BU546" s="1" t="n">
        <v>5581</v>
      </c>
      <c r="BV546" s="1" t="n">
        <v>0</v>
      </c>
      <c r="BW546" s="1" t="n">
        <v>830834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6</v>
      </c>
      <c r="D547" s="1" t="s">
        <v>347</v>
      </c>
      <c r="E547" s="1" t="n">
        <v>1010726</v>
      </c>
      <c r="F547" s="1" t="n">
        <v>701767</v>
      </c>
      <c r="G547" s="1" t="n">
        <v>225424</v>
      </c>
      <c r="H547" s="1" t="n">
        <v>83535</v>
      </c>
      <c r="I547" s="1" t="n">
        <v>0</v>
      </c>
      <c r="J547" s="1" t="n">
        <v>147563</v>
      </c>
      <c r="K547" s="1" t="n">
        <v>4613</v>
      </c>
      <c r="L547" s="1" t="n">
        <v>3272</v>
      </c>
      <c r="M547" s="1" t="n">
        <v>5800</v>
      </c>
      <c r="N547" s="1" t="n">
        <v>60385</v>
      </c>
      <c r="O547" s="1" t="n">
        <v>13780</v>
      </c>
      <c r="P547" s="1" t="n">
        <v>20473</v>
      </c>
      <c r="Q547" s="1" t="n">
        <v>4064</v>
      </c>
      <c r="R547" s="1" t="n">
        <v>1423</v>
      </c>
      <c r="S547" s="1" t="n">
        <v>5399</v>
      </c>
      <c r="T547" s="1" t="n">
        <v>4840</v>
      </c>
      <c r="U547" s="1" t="n">
        <v>4103</v>
      </c>
      <c r="V547" s="1" t="n">
        <v>19411</v>
      </c>
      <c r="W547" s="1" t="n">
        <v>0</v>
      </c>
      <c r="X547" s="1" t="n">
        <v>0</v>
      </c>
      <c r="Y547" s="1" t="n">
        <v>0</v>
      </c>
      <c r="Z547" s="1" t="n">
        <v>118</v>
      </c>
      <c r="AA547" s="1" t="n">
        <v>118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9218</v>
      </c>
      <c r="AN547" s="1" t="n">
        <v>0</v>
      </c>
      <c r="AO547" s="1" t="n">
        <v>0</v>
      </c>
      <c r="AP547" s="1" t="n">
        <v>0</v>
      </c>
      <c r="AQ547" s="1" t="n">
        <v>1527</v>
      </c>
      <c r="AR547" s="1" t="n">
        <v>5069</v>
      </c>
      <c r="AS547" s="1" t="n">
        <v>2622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167625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6</v>
      </c>
      <c r="D548" s="1" t="s">
        <v>347</v>
      </c>
      <c r="E548" s="1" t="n">
        <v>1611817</v>
      </c>
      <c r="F548" s="1" t="n">
        <v>510383</v>
      </c>
      <c r="G548" s="1" t="n">
        <v>399821</v>
      </c>
      <c r="H548" s="1" t="n">
        <v>701613</v>
      </c>
      <c r="I548" s="1" t="n">
        <v>0</v>
      </c>
      <c r="J548" s="1" t="n">
        <v>388572</v>
      </c>
      <c r="K548" s="1" t="n">
        <v>12556</v>
      </c>
      <c r="L548" s="1" t="n">
        <v>10549</v>
      </c>
      <c r="M548" s="1" t="n">
        <v>12372</v>
      </c>
      <c r="N548" s="1" t="n">
        <v>87854</v>
      </c>
      <c r="O548" s="1" t="n">
        <v>46151</v>
      </c>
      <c r="P548" s="1" t="n">
        <v>80569</v>
      </c>
      <c r="Q548" s="1" t="n">
        <v>671</v>
      </c>
      <c r="R548" s="1" t="n">
        <v>6445</v>
      </c>
      <c r="S548" s="1" t="n">
        <v>77547</v>
      </c>
      <c r="T548" s="1" t="n">
        <v>10381</v>
      </c>
      <c r="U548" s="1" t="n">
        <v>41850</v>
      </c>
      <c r="V548" s="1" t="n">
        <v>1627</v>
      </c>
      <c r="W548" s="1" t="n">
        <v>129759</v>
      </c>
      <c r="X548" s="1" t="n">
        <v>129759</v>
      </c>
      <c r="Y548" s="1" t="n">
        <v>0</v>
      </c>
      <c r="Z548" s="1" t="n">
        <v>393</v>
      </c>
      <c r="AA548" s="1" t="n">
        <v>393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9252</v>
      </c>
      <c r="AJ548" s="1" t="n">
        <v>29252</v>
      </c>
      <c r="AK548" s="1" t="n">
        <v>0</v>
      </c>
      <c r="AL548" s="1" t="n">
        <v>0</v>
      </c>
      <c r="AM548" s="1" t="n">
        <v>42229</v>
      </c>
      <c r="AN548" s="1" t="n">
        <v>0</v>
      </c>
      <c r="AO548" s="1" t="n">
        <v>0</v>
      </c>
      <c r="AP548" s="1" t="n">
        <v>0</v>
      </c>
      <c r="AQ548" s="1" t="n">
        <v>6226</v>
      </c>
      <c r="AR548" s="1" t="n">
        <v>895</v>
      </c>
      <c r="AS548" s="1" t="n">
        <v>18865</v>
      </c>
      <c r="AT548" s="1" t="n">
        <v>16243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42155</v>
      </c>
      <c r="BB548" s="1" t="n">
        <v>0</v>
      </c>
      <c r="BC548" s="1" t="n">
        <v>42155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26</v>
      </c>
      <c r="BR548" s="1" t="n">
        <v>0</v>
      </c>
      <c r="BS548" s="1" t="n">
        <v>0</v>
      </c>
      <c r="BT548" s="1" t="n">
        <v>0</v>
      </c>
      <c r="BU548" s="1" t="n">
        <v>126</v>
      </c>
      <c r="BV548" s="1" t="n">
        <v>0</v>
      </c>
      <c r="BW548" s="1" t="n">
        <v>2244303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6</v>
      </c>
      <c r="D549" s="1" t="s">
        <v>347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8</v>
      </c>
      <c r="D550" s="1" t="s">
        <v>349</v>
      </c>
      <c r="E550" s="1" t="n">
        <v>1101314</v>
      </c>
      <c r="F550" s="1" t="n">
        <v>494725</v>
      </c>
      <c r="G550" s="1" t="n">
        <v>134309</v>
      </c>
      <c r="H550" s="1" t="n">
        <v>76506</v>
      </c>
      <c r="I550" s="1" t="n">
        <v>395774</v>
      </c>
      <c r="J550" s="1" t="n">
        <v>1312760</v>
      </c>
      <c r="K550" s="1" t="n">
        <v>5103</v>
      </c>
      <c r="L550" s="1" t="n">
        <v>4075</v>
      </c>
      <c r="M550" s="1" t="n">
        <v>28174</v>
      </c>
      <c r="N550" s="1" t="n">
        <v>37510</v>
      </c>
      <c r="O550" s="1" t="n">
        <v>200921</v>
      </c>
      <c r="P550" s="1" t="n">
        <v>43614</v>
      </c>
      <c r="Q550" s="1" t="n">
        <v>22004</v>
      </c>
      <c r="R550" s="1" t="n">
        <v>791027</v>
      </c>
      <c r="S550" s="1" t="n">
        <v>25800</v>
      </c>
      <c r="T550" s="1" t="n">
        <v>32107</v>
      </c>
      <c r="U550" s="1" t="n">
        <v>79758</v>
      </c>
      <c r="V550" s="1" t="n">
        <v>42667</v>
      </c>
      <c r="W550" s="1" t="n">
        <v>0</v>
      </c>
      <c r="X550" s="1" t="n">
        <v>0</v>
      </c>
      <c r="Y550" s="1" t="n">
        <v>0</v>
      </c>
      <c r="Z550" s="1" t="n">
        <v>1893362</v>
      </c>
      <c r="AA550" s="1" t="n">
        <v>356468</v>
      </c>
      <c r="AB550" s="1" t="n">
        <v>153689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7902</v>
      </c>
      <c r="AJ550" s="1" t="n">
        <v>17848</v>
      </c>
      <c r="AK550" s="1" t="n">
        <v>0</v>
      </c>
      <c r="AL550" s="1" t="n">
        <v>54</v>
      </c>
      <c r="AM550" s="1" t="n">
        <v>16225</v>
      </c>
      <c r="AN550" s="1" t="n">
        <v>0</v>
      </c>
      <c r="AO550" s="1" t="n">
        <v>0</v>
      </c>
      <c r="AP550" s="1" t="n">
        <v>0</v>
      </c>
      <c r="AQ550" s="1" t="n">
        <v>4549</v>
      </c>
      <c r="AR550" s="1" t="n">
        <v>2971</v>
      </c>
      <c r="AS550" s="1" t="n">
        <v>7249</v>
      </c>
      <c r="AT550" s="1" t="n">
        <v>1456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474122</v>
      </c>
      <c r="BB550" s="1" t="n">
        <v>118536</v>
      </c>
      <c r="BC550" s="1" t="n">
        <v>1355586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74940</v>
      </c>
      <c r="BR550" s="1" t="n">
        <v>0</v>
      </c>
      <c r="BS550" s="1" t="n">
        <v>0</v>
      </c>
      <c r="BT550" s="1" t="n">
        <v>0</v>
      </c>
      <c r="BU550" s="1" t="n">
        <v>74940</v>
      </c>
      <c r="BV550" s="1" t="n">
        <v>0</v>
      </c>
      <c r="BW550" s="1" t="n">
        <v>5890625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8</v>
      </c>
      <c r="D551" s="1" t="s">
        <v>349</v>
      </c>
      <c r="E551" s="1" t="n">
        <v>464601</v>
      </c>
      <c r="F551" s="1" t="n">
        <v>137412</v>
      </c>
      <c r="G551" s="1" t="n">
        <v>299128</v>
      </c>
      <c r="H551" s="1" t="n">
        <v>28061</v>
      </c>
      <c r="I551" s="1" t="n">
        <v>0</v>
      </c>
      <c r="J551" s="1" t="n">
        <v>127483</v>
      </c>
      <c r="K551" s="1" t="n">
        <v>127</v>
      </c>
      <c r="L551" s="1" t="n">
        <v>2093</v>
      </c>
      <c r="M551" s="1" t="n">
        <v>12000</v>
      </c>
      <c r="N551" s="1" t="n">
        <v>54850</v>
      </c>
      <c r="O551" s="1" t="n">
        <v>11666</v>
      </c>
      <c r="P551" s="1" t="n">
        <v>10247</v>
      </c>
      <c r="Q551" s="1" t="n">
        <v>3154</v>
      </c>
      <c r="R551" s="1" t="n">
        <v>12833</v>
      </c>
      <c r="S551" s="1" t="n">
        <v>4214</v>
      </c>
      <c r="T551" s="1" t="n">
        <v>3764</v>
      </c>
      <c r="U551" s="1" t="n">
        <v>10116</v>
      </c>
      <c r="V551" s="1" t="n">
        <v>2419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33084</v>
      </c>
      <c r="AN551" s="1" t="n">
        <v>0</v>
      </c>
      <c r="AO551" s="1" t="n">
        <v>0</v>
      </c>
      <c r="AP551" s="1" t="n">
        <v>19911</v>
      </c>
      <c r="AQ551" s="1" t="n">
        <v>487</v>
      </c>
      <c r="AR551" s="1" t="n">
        <v>10183</v>
      </c>
      <c r="AS551" s="1" t="n">
        <v>2503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9809</v>
      </c>
      <c r="BR551" s="1" t="n">
        <v>0</v>
      </c>
      <c r="BS551" s="1" t="n">
        <v>0</v>
      </c>
      <c r="BT551" s="1" t="n">
        <v>0</v>
      </c>
      <c r="BU551" s="1" t="n">
        <v>9809</v>
      </c>
      <c r="BV551" s="1" t="n">
        <v>0</v>
      </c>
      <c r="BW551" s="1" t="n">
        <v>63497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8</v>
      </c>
      <c r="D552" s="1" t="s">
        <v>349</v>
      </c>
      <c r="E552" s="1" t="n">
        <v>732903</v>
      </c>
      <c r="F552" s="1" t="n">
        <v>238928</v>
      </c>
      <c r="G552" s="1" t="n">
        <v>156206</v>
      </c>
      <c r="H552" s="1" t="n">
        <v>337769</v>
      </c>
      <c r="I552" s="1" t="n">
        <v>0</v>
      </c>
      <c r="J552" s="1" t="n">
        <v>156725</v>
      </c>
      <c r="K552" s="1" t="n">
        <v>4711</v>
      </c>
      <c r="L552" s="1" t="n">
        <v>1261</v>
      </c>
      <c r="M552" s="1" t="n">
        <v>6337</v>
      </c>
      <c r="N552" s="1" t="n">
        <v>26346</v>
      </c>
      <c r="O552" s="1" t="n">
        <v>12005</v>
      </c>
      <c r="P552" s="1" t="n">
        <v>79330</v>
      </c>
      <c r="Q552" s="1" t="n">
        <v>213</v>
      </c>
      <c r="R552" s="1" t="n">
        <v>403</v>
      </c>
      <c r="S552" s="1" t="n">
        <v>7060</v>
      </c>
      <c r="T552" s="1" t="n">
        <v>1553</v>
      </c>
      <c r="U552" s="1" t="n">
        <v>13991</v>
      </c>
      <c r="V552" s="1" t="n">
        <v>3515</v>
      </c>
      <c r="W552" s="1" t="n">
        <v>22213</v>
      </c>
      <c r="X552" s="1" t="n">
        <v>22213</v>
      </c>
      <c r="Y552" s="1" t="n">
        <v>0</v>
      </c>
      <c r="Z552" s="1" t="n">
        <v>1392</v>
      </c>
      <c r="AA552" s="1" t="n">
        <v>1392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65287</v>
      </c>
      <c r="AN552" s="1" t="n">
        <v>0</v>
      </c>
      <c r="AO552" s="1" t="n">
        <v>0</v>
      </c>
      <c r="AP552" s="1" t="n">
        <v>0</v>
      </c>
      <c r="AQ552" s="1" t="n">
        <v>8172</v>
      </c>
      <c r="AR552" s="1" t="n">
        <v>7124</v>
      </c>
      <c r="AS552" s="1" t="n">
        <v>43912</v>
      </c>
      <c r="AT552" s="1" t="n">
        <v>6079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82000</v>
      </c>
      <c r="BB552" s="1" t="n">
        <v>0</v>
      </c>
      <c r="BC552" s="1" t="n">
        <v>8200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5373</v>
      </c>
      <c r="BR552" s="1" t="n">
        <v>0</v>
      </c>
      <c r="BS552" s="1" t="n">
        <v>0</v>
      </c>
      <c r="BT552" s="1" t="n">
        <v>0</v>
      </c>
      <c r="BU552" s="1" t="n">
        <v>15373</v>
      </c>
      <c r="BV552" s="1" t="n">
        <v>0</v>
      </c>
      <c r="BW552" s="1" t="n">
        <v>107589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8</v>
      </c>
      <c r="D553" s="1" t="s">
        <v>349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0</v>
      </c>
      <c r="D554" s="1" t="s">
        <v>351</v>
      </c>
      <c r="E554" s="1" t="n">
        <v>10662545</v>
      </c>
      <c r="F554" s="1" t="n">
        <v>3497817</v>
      </c>
      <c r="G554" s="1" t="n">
        <v>1088903</v>
      </c>
      <c r="H554" s="1" t="n">
        <v>792170</v>
      </c>
      <c r="I554" s="1" t="n">
        <v>5283655</v>
      </c>
      <c r="J554" s="1" t="n">
        <v>11965781</v>
      </c>
      <c r="K554" s="1" t="n">
        <v>23231</v>
      </c>
      <c r="L554" s="1" t="n">
        <v>38827</v>
      </c>
      <c r="M554" s="1" t="n">
        <v>62192</v>
      </c>
      <c r="N554" s="1" t="n">
        <v>1834590</v>
      </c>
      <c r="O554" s="1" t="n">
        <v>2618412</v>
      </c>
      <c r="P554" s="1" t="n">
        <v>46660</v>
      </c>
      <c r="Q554" s="1" t="n">
        <v>78281</v>
      </c>
      <c r="R554" s="1" t="n">
        <v>6221422</v>
      </c>
      <c r="S554" s="1" t="n">
        <v>836296</v>
      </c>
      <c r="T554" s="1" t="n">
        <v>15579</v>
      </c>
      <c r="U554" s="1" t="n">
        <v>98191</v>
      </c>
      <c r="V554" s="1" t="n">
        <v>92100</v>
      </c>
      <c r="W554" s="1" t="n">
        <v>0</v>
      </c>
      <c r="X554" s="1" t="n">
        <v>0</v>
      </c>
      <c r="Y554" s="1" t="n">
        <v>0</v>
      </c>
      <c r="Z554" s="1" t="n">
        <v>6517817</v>
      </c>
      <c r="AA554" s="1" t="n">
        <v>3940461</v>
      </c>
      <c r="AB554" s="1" t="n">
        <v>257735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658690</v>
      </c>
      <c r="AJ554" s="1" t="n">
        <v>77089</v>
      </c>
      <c r="AK554" s="1" t="n">
        <v>571658</v>
      </c>
      <c r="AL554" s="1" t="n">
        <v>9943</v>
      </c>
      <c r="AM554" s="1" t="n">
        <v>348320</v>
      </c>
      <c r="AN554" s="1" t="n">
        <v>5000</v>
      </c>
      <c r="AO554" s="1" t="n">
        <v>27283</v>
      </c>
      <c r="AP554" s="1" t="n">
        <v>61651</v>
      </c>
      <c r="AQ554" s="1" t="n">
        <v>26651</v>
      </c>
      <c r="AR554" s="1" t="n">
        <v>65192</v>
      </c>
      <c r="AS554" s="1" t="n">
        <v>101775</v>
      </c>
      <c r="AT554" s="1" t="n">
        <v>45603</v>
      </c>
      <c r="AU554" s="1" t="n">
        <v>15165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699029</v>
      </c>
      <c r="BB554" s="1" t="n">
        <v>0</v>
      </c>
      <c r="BC554" s="1" t="n">
        <v>169902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3183</v>
      </c>
      <c r="BK554" s="1" t="n">
        <v>0</v>
      </c>
      <c r="BL554" s="1" t="n">
        <v>23183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337630</v>
      </c>
      <c r="BR554" s="1" t="n">
        <v>61276</v>
      </c>
      <c r="BS554" s="1" t="n">
        <v>2945</v>
      </c>
      <c r="BT554" s="1" t="n">
        <v>0</v>
      </c>
      <c r="BU554" s="1" t="n">
        <v>273409</v>
      </c>
      <c r="BV554" s="1" t="n">
        <v>0</v>
      </c>
      <c r="BW554" s="1" t="n">
        <v>32212995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0</v>
      </c>
      <c r="D555" s="1" t="s">
        <v>351</v>
      </c>
      <c r="E555" s="1" t="n">
        <v>12638424</v>
      </c>
      <c r="F555" s="1" t="n">
        <v>7938159</v>
      </c>
      <c r="G555" s="1" t="n">
        <v>2462021</v>
      </c>
      <c r="H555" s="1" t="n">
        <v>2238244</v>
      </c>
      <c r="I555" s="1" t="n">
        <v>0</v>
      </c>
      <c r="J555" s="1" t="n">
        <v>2974294</v>
      </c>
      <c r="K555" s="1" t="n">
        <v>42310</v>
      </c>
      <c r="L555" s="1" t="n">
        <v>1104</v>
      </c>
      <c r="M555" s="1" t="n">
        <v>27976</v>
      </c>
      <c r="N555" s="1" t="n">
        <v>2322927</v>
      </c>
      <c r="O555" s="1" t="n">
        <v>302157</v>
      </c>
      <c r="P555" s="1" t="n">
        <v>35402</v>
      </c>
      <c r="Q555" s="1" t="n">
        <v>26070</v>
      </c>
      <c r="R555" s="1" t="n">
        <v>132815</v>
      </c>
      <c r="S555" s="1" t="n">
        <v>52586</v>
      </c>
      <c r="T555" s="1" t="n">
        <v>13377</v>
      </c>
      <c r="U555" s="1" t="n">
        <v>5151</v>
      </c>
      <c r="V555" s="1" t="n">
        <v>12419</v>
      </c>
      <c r="W555" s="1" t="n">
        <v>169224</v>
      </c>
      <c r="X555" s="1" t="n">
        <v>169224</v>
      </c>
      <c r="Y555" s="1" t="n">
        <v>0</v>
      </c>
      <c r="Z555" s="1" t="n">
        <v>100</v>
      </c>
      <c r="AA555" s="1" t="n">
        <v>10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417442</v>
      </c>
      <c r="AJ555" s="1" t="n">
        <v>417442</v>
      </c>
      <c r="AK555" s="1" t="n">
        <v>0</v>
      </c>
      <c r="AL555" s="1" t="n">
        <v>0</v>
      </c>
      <c r="AM555" s="1" t="n">
        <v>258415</v>
      </c>
      <c r="AN555" s="1" t="n">
        <v>0</v>
      </c>
      <c r="AO555" s="1" t="n">
        <v>0</v>
      </c>
      <c r="AP555" s="1" t="n">
        <v>0</v>
      </c>
      <c r="AQ555" s="1" t="n">
        <v>64541</v>
      </c>
      <c r="AR555" s="1" t="n">
        <v>97346</v>
      </c>
      <c r="AS555" s="1" t="n">
        <v>96528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26773</v>
      </c>
      <c r="BB555" s="1" t="n">
        <v>0</v>
      </c>
      <c r="BC555" s="1" t="n">
        <v>26773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64655</v>
      </c>
      <c r="BR555" s="1" t="n">
        <v>0</v>
      </c>
      <c r="BS555" s="1" t="n">
        <v>0</v>
      </c>
      <c r="BT555" s="1" t="n">
        <v>0</v>
      </c>
      <c r="BU555" s="1" t="n">
        <v>64655</v>
      </c>
      <c r="BV555" s="1" t="n">
        <v>0</v>
      </c>
      <c r="BW555" s="1" t="n">
        <v>1654932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0</v>
      </c>
      <c r="D556" s="1" t="s">
        <v>351</v>
      </c>
      <c r="E556" s="1" t="n">
        <v>25152418</v>
      </c>
      <c r="F556" s="1" t="n">
        <v>12278627</v>
      </c>
      <c r="G556" s="1" t="n">
        <v>4629721</v>
      </c>
      <c r="H556" s="1" t="n">
        <v>8244070</v>
      </c>
      <c r="I556" s="1" t="n">
        <v>0</v>
      </c>
      <c r="J556" s="1" t="n">
        <v>3389029</v>
      </c>
      <c r="K556" s="1" t="n">
        <v>101002</v>
      </c>
      <c r="L556" s="1" t="n">
        <v>276177</v>
      </c>
      <c r="M556" s="1" t="n">
        <v>35145</v>
      </c>
      <c r="N556" s="1" t="n">
        <v>1585505</v>
      </c>
      <c r="O556" s="1" t="n">
        <v>666333</v>
      </c>
      <c r="P556" s="1" t="n">
        <v>56780</v>
      </c>
      <c r="Q556" s="1" t="n">
        <v>9213</v>
      </c>
      <c r="R556" s="1" t="n">
        <v>163837</v>
      </c>
      <c r="S556" s="1" t="n">
        <v>154123</v>
      </c>
      <c r="T556" s="1" t="n">
        <v>17791</v>
      </c>
      <c r="U556" s="1" t="n">
        <v>281483</v>
      </c>
      <c r="V556" s="1" t="n">
        <v>41640</v>
      </c>
      <c r="W556" s="1" t="n">
        <v>1974225</v>
      </c>
      <c r="X556" s="1" t="n">
        <v>1974225</v>
      </c>
      <c r="Y556" s="1" t="n">
        <v>0</v>
      </c>
      <c r="Z556" s="1" t="n">
        <v>7595</v>
      </c>
      <c r="AA556" s="1" t="n">
        <v>7595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171</v>
      </c>
      <c r="AH556" s="1" t="n">
        <v>2171</v>
      </c>
      <c r="AI556" s="1" t="n">
        <v>12997</v>
      </c>
      <c r="AJ556" s="1" t="n">
        <v>7693</v>
      </c>
      <c r="AK556" s="1" t="n">
        <v>5304</v>
      </c>
      <c r="AL556" s="1" t="n">
        <v>0</v>
      </c>
      <c r="AM556" s="1" t="n">
        <v>1223017</v>
      </c>
      <c r="AN556" s="1" t="n">
        <v>0</v>
      </c>
      <c r="AO556" s="1" t="n">
        <v>0</v>
      </c>
      <c r="AP556" s="1" t="n">
        <v>0</v>
      </c>
      <c r="AQ556" s="1" t="n">
        <v>110046</v>
      </c>
      <c r="AR556" s="1" t="n">
        <v>367144</v>
      </c>
      <c r="AS556" s="1" t="n">
        <v>538307</v>
      </c>
      <c r="AT556" s="1" t="n">
        <v>190609</v>
      </c>
      <c r="AU556" s="1" t="n">
        <v>16911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428908</v>
      </c>
      <c r="BB556" s="1" t="n">
        <v>0</v>
      </c>
      <c r="BC556" s="1" t="n">
        <v>428908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40739</v>
      </c>
      <c r="BR556" s="1" t="n">
        <v>0</v>
      </c>
      <c r="BS556" s="1" t="n">
        <v>0</v>
      </c>
      <c r="BT556" s="1" t="n">
        <v>0</v>
      </c>
      <c r="BU556" s="1" t="n">
        <v>240739</v>
      </c>
      <c r="BV556" s="1" t="n">
        <v>0</v>
      </c>
      <c r="BW556" s="1" t="n">
        <v>3243109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0</v>
      </c>
      <c r="D557" s="1" t="s">
        <v>351</v>
      </c>
      <c r="E557" s="1" t="n">
        <v>315689</v>
      </c>
      <c r="F557" s="1" t="n">
        <v>0</v>
      </c>
      <c r="G557" s="1" t="n">
        <v>0</v>
      </c>
      <c r="H557" s="1" t="n">
        <v>315689</v>
      </c>
      <c r="I557" s="1" t="n">
        <v>0</v>
      </c>
      <c r="J557" s="1" t="n">
        <v>30950</v>
      </c>
      <c r="K557" s="1" t="n">
        <v>0</v>
      </c>
      <c r="L557" s="1" t="n">
        <v>2061</v>
      </c>
      <c r="M557" s="1" t="n">
        <v>768</v>
      </c>
      <c r="N557" s="1" t="n">
        <v>7681</v>
      </c>
      <c r="O557" s="1" t="n">
        <v>10526</v>
      </c>
      <c r="P557" s="1" t="n">
        <v>170</v>
      </c>
      <c r="Q557" s="1" t="n">
        <v>0</v>
      </c>
      <c r="R557" s="1" t="n">
        <v>1789</v>
      </c>
      <c r="S557" s="1" t="n">
        <v>0</v>
      </c>
      <c r="T557" s="1" t="n">
        <v>0</v>
      </c>
      <c r="U557" s="1" t="n">
        <v>2506</v>
      </c>
      <c r="V557" s="1" t="n">
        <v>5449</v>
      </c>
      <c r="W557" s="1" t="n">
        <v>12861</v>
      </c>
      <c r="X557" s="1" t="n">
        <v>12861</v>
      </c>
      <c r="Y557" s="1" t="n">
        <v>0</v>
      </c>
      <c r="Z557" s="1" t="n">
        <v>250000</v>
      </c>
      <c r="AA557" s="1" t="n">
        <v>0</v>
      </c>
      <c r="AB557" s="1" t="n">
        <v>25000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1980</v>
      </c>
      <c r="AJ557" s="1" t="n">
        <v>1980</v>
      </c>
      <c r="AK557" s="1" t="n">
        <v>0</v>
      </c>
      <c r="AL557" s="1" t="n">
        <v>0</v>
      </c>
      <c r="AM557" s="1" t="n">
        <v>4295</v>
      </c>
      <c r="AN557" s="1" t="n">
        <v>0</v>
      </c>
      <c r="AO557" s="1" t="n">
        <v>0</v>
      </c>
      <c r="AP557" s="1" t="n">
        <v>0</v>
      </c>
      <c r="AQ557" s="1" t="n">
        <v>933</v>
      </c>
      <c r="AR557" s="1" t="n">
        <v>2044</v>
      </c>
      <c r="AS557" s="1" t="n">
        <v>1318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49513</v>
      </c>
      <c r="BB557" s="1" t="n">
        <v>0</v>
      </c>
      <c r="BC557" s="1" t="n">
        <v>49513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665288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2</v>
      </c>
      <c r="D558" s="1" t="s">
        <v>353</v>
      </c>
      <c r="E558" s="1" t="n">
        <v>7138699</v>
      </c>
      <c r="F558" s="1" t="n">
        <v>4416701</v>
      </c>
      <c r="G558" s="1" t="n">
        <v>1051943</v>
      </c>
      <c r="H558" s="1" t="n">
        <v>459788</v>
      </c>
      <c r="I558" s="1" t="n">
        <v>1210267</v>
      </c>
      <c r="J558" s="1" t="n">
        <v>10414315</v>
      </c>
      <c r="K558" s="1" t="n">
        <v>26806</v>
      </c>
      <c r="L558" s="1" t="n">
        <v>32384</v>
      </c>
      <c r="M558" s="1" t="n">
        <v>95065</v>
      </c>
      <c r="N558" s="1" t="n">
        <v>173473</v>
      </c>
      <c r="O558" s="1" t="n">
        <v>1850140</v>
      </c>
      <c r="P558" s="1" t="n">
        <v>24376</v>
      </c>
      <c r="Q558" s="1" t="n">
        <v>91132</v>
      </c>
      <c r="R558" s="1" t="n">
        <v>7528823</v>
      </c>
      <c r="S558" s="1" t="n">
        <v>346613</v>
      </c>
      <c r="T558" s="1" t="n">
        <v>41726</v>
      </c>
      <c r="U558" s="1" t="n">
        <v>190957</v>
      </c>
      <c r="V558" s="1" t="n">
        <v>12820</v>
      </c>
      <c r="W558" s="1" t="n">
        <v>61412</v>
      </c>
      <c r="X558" s="1" t="n">
        <v>0</v>
      </c>
      <c r="Y558" s="1" t="n">
        <v>61412</v>
      </c>
      <c r="Z558" s="1" t="n">
        <v>4325200</v>
      </c>
      <c r="AA558" s="1" t="n">
        <v>886962</v>
      </c>
      <c r="AB558" s="1" t="n">
        <v>3438238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55363</v>
      </c>
      <c r="AJ558" s="1" t="n">
        <v>2270</v>
      </c>
      <c r="AK558" s="1" t="n">
        <v>51662</v>
      </c>
      <c r="AL558" s="1" t="n">
        <v>1431</v>
      </c>
      <c r="AM558" s="1" t="n">
        <v>148257</v>
      </c>
      <c r="AN558" s="1" t="n">
        <v>0</v>
      </c>
      <c r="AO558" s="1" t="n">
        <v>0</v>
      </c>
      <c r="AP558" s="1" t="n">
        <v>117423</v>
      </c>
      <c r="AQ558" s="1" t="n">
        <v>3877</v>
      </c>
      <c r="AR558" s="1" t="n">
        <v>17076</v>
      </c>
      <c r="AS558" s="1" t="n">
        <v>9559</v>
      </c>
      <c r="AT558" s="1" t="n">
        <v>322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89153</v>
      </c>
      <c r="BB558" s="1" t="n">
        <v>3900</v>
      </c>
      <c r="BC558" s="1" t="n">
        <v>48525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69959</v>
      </c>
      <c r="BK558" s="1" t="n">
        <v>0</v>
      </c>
      <c r="BL558" s="1" t="n">
        <v>69959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73939</v>
      </c>
      <c r="BR558" s="1" t="n">
        <v>0</v>
      </c>
      <c r="BS558" s="1" t="n">
        <v>0</v>
      </c>
      <c r="BT558" s="1" t="n">
        <v>0</v>
      </c>
      <c r="BU558" s="1" t="n">
        <v>273939</v>
      </c>
      <c r="BV558" s="1" t="n">
        <v>0</v>
      </c>
      <c r="BW558" s="1" t="n">
        <v>22976297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2</v>
      </c>
      <c r="D559" s="1" t="s">
        <v>353</v>
      </c>
      <c r="E559" s="1" t="n">
        <v>9288538</v>
      </c>
      <c r="F559" s="1" t="n">
        <v>6475925</v>
      </c>
      <c r="G559" s="1" t="n">
        <v>1265564</v>
      </c>
      <c r="H559" s="1" t="n">
        <v>1547049</v>
      </c>
      <c r="I559" s="1" t="n">
        <v>0</v>
      </c>
      <c r="J559" s="1" t="n">
        <v>2243937</v>
      </c>
      <c r="K559" s="1" t="n">
        <v>9433</v>
      </c>
      <c r="L559" s="1" t="n">
        <v>1615</v>
      </c>
      <c r="M559" s="1" t="n">
        <v>28154</v>
      </c>
      <c r="N559" s="1" t="n">
        <v>1646718</v>
      </c>
      <c r="O559" s="1" t="n">
        <v>160790</v>
      </c>
      <c r="P559" s="1" t="n">
        <v>52709</v>
      </c>
      <c r="Q559" s="1" t="n">
        <v>4567</v>
      </c>
      <c r="R559" s="1" t="n">
        <v>78832</v>
      </c>
      <c r="S559" s="1" t="n">
        <v>115955</v>
      </c>
      <c r="T559" s="1" t="n">
        <v>8770</v>
      </c>
      <c r="U559" s="1" t="n">
        <v>126173</v>
      </c>
      <c r="V559" s="1" t="n">
        <v>10221</v>
      </c>
      <c r="W559" s="1" t="n">
        <v>300280</v>
      </c>
      <c r="X559" s="1" t="n">
        <v>0</v>
      </c>
      <c r="Y559" s="1" t="n">
        <v>300280</v>
      </c>
      <c r="Z559" s="1" t="n">
        <v>6320</v>
      </c>
      <c r="AA559" s="1" t="n">
        <v>632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72072</v>
      </c>
      <c r="AN559" s="1" t="n">
        <v>0</v>
      </c>
      <c r="AO559" s="1" t="n">
        <v>0</v>
      </c>
      <c r="AP559" s="1" t="n">
        <v>29364</v>
      </c>
      <c r="AQ559" s="1" t="n">
        <v>12696</v>
      </c>
      <c r="AR559" s="1" t="n">
        <v>28870</v>
      </c>
      <c r="AS559" s="1" t="n">
        <v>1142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780652</v>
      </c>
      <c r="BR559" s="1" t="n">
        <v>0</v>
      </c>
      <c r="BS559" s="1" t="n">
        <v>0</v>
      </c>
      <c r="BT559" s="1" t="n">
        <v>0</v>
      </c>
      <c r="BU559" s="1" t="n">
        <v>780652</v>
      </c>
      <c r="BV559" s="1" t="n">
        <v>0</v>
      </c>
      <c r="BW559" s="1" t="n">
        <v>12691799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2</v>
      </c>
      <c r="D560" s="1" t="s">
        <v>353</v>
      </c>
      <c r="E560" s="1" t="n">
        <v>16395631</v>
      </c>
      <c r="F560" s="1" t="n">
        <v>6883679</v>
      </c>
      <c r="G560" s="1" t="n">
        <v>5614345</v>
      </c>
      <c r="H560" s="1" t="n">
        <v>3897607</v>
      </c>
      <c r="I560" s="1" t="n">
        <v>0</v>
      </c>
      <c r="J560" s="1" t="n">
        <v>2934908</v>
      </c>
      <c r="K560" s="1" t="n">
        <v>71807</v>
      </c>
      <c r="L560" s="1" t="n">
        <v>112238</v>
      </c>
      <c r="M560" s="1" t="n">
        <v>8434</v>
      </c>
      <c r="N560" s="1" t="n">
        <v>662806</v>
      </c>
      <c r="O560" s="1" t="n">
        <v>398770</v>
      </c>
      <c r="P560" s="1" t="n">
        <v>1023</v>
      </c>
      <c r="Q560" s="1" t="n">
        <v>22356</v>
      </c>
      <c r="R560" s="1" t="n">
        <v>304412</v>
      </c>
      <c r="S560" s="1" t="n">
        <v>55866</v>
      </c>
      <c r="T560" s="1" t="n">
        <v>15635</v>
      </c>
      <c r="U560" s="1" t="n">
        <v>1273014</v>
      </c>
      <c r="V560" s="1" t="n">
        <v>8547</v>
      </c>
      <c r="W560" s="1" t="n">
        <v>2101050</v>
      </c>
      <c r="X560" s="1" t="n">
        <v>210105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333954</v>
      </c>
      <c r="AN560" s="1" t="n">
        <v>0</v>
      </c>
      <c r="AO560" s="1" t="n">
        <v>0</v>
      </c>
      <c r="AP560" s="1" t="n">
        <v>0</v>
      </c>
      <c r="AQ560" s="1" t="n">
        <v>96319</v>
      </c>
      <c r="AR560" s="1" t="n">
        <v>100882</v>
      </c>
      <c r="AS560" s="1" t="n">
        <v>136753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6400</v>
      </c>
      <c r="BB560" s="1" t="n">
        <v>640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98512</v>
      </c>
      <c r="BR560" s="1" t="n">
        <v>0</v>
      </c>
      <c r="BS560" s="1" t="n">
        <v>0</v>
      </c>
      <c r="BT560" s="1" t="n">
        <v>0</v>
      </c>
      <c r="BU560" s="1" t="n">
        <v>98512</v>
      </c>
      <c r="BV560" s="1" t="n">
        <v>0</v>
      </c>
      <c r="BW560" s="1" t="n">
        <v>21870455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2</v>
      </c>
      <c r="D561" s="1" t="s">
        <v>353</v>
      </c>
      <c r="E561" s="1" t="n">
        <v>276495</v>
      </c>
      <c r="F561" s="1" t="n">
        <v>0</v>
      </c>
      <c r="G561" s="1" t="n">
        <v>0</v>
      </c>
      <c r="H561" s="1" t="n">
        <v>276495</v>
      </c>
      <c r="I561" s="1" t="n">
        <v>0</v>
      </c>
      <c r="J561" s="1" t="n">
        <v>105247</v>
      </c>
      <c r="K561" s="1" t="n">
        <v>0</v>
      </c>
      <c r="L561" s="1" t="n">
        <v>4671</v>
      </c>
      <c r="M561" s="1" t="n">
        <v>665</v>
      </c>
      <c r="N561" s="1" t="n">
        <v>11326</v>
      </c>
      <c r="O561" s="1" t="n">
        <v>13478</v>
      </c>
      <c r="P561" s="1" t="n">
        <v>0</v>
      </c>
      <c r="Q561" s="1" t="n">
        <v>274</v>
      </c>
      <c r="R561" s="1" t="n">
        <v>69879</v>
      </c>
      <c r="S561" s="1" t="n">
        <v>1409</v>
      </c>
      <c r="T561" s="1" t="n">
        <v>1393</v>
      </c>
      <c r="U561" s="1" t="n">
        <v>388</v>
      </c>
      <c r="V561" s="1" t="n">
        <v>1764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1378</v>
      </c>
      <c r="AJ561" s="1" t="n">
        <v>1378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25342</v>
      </c>
      <c r="BB561" s="1" t="n">
        <v>0</v>
      </c>
      <c r="BC561" s="1" t="n">
        <v>25342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15789</v>
      </c>
      <c r="BR561" s="1" t="n">
        <v>0</v>
      </c>
      <c r="BS561" s="1" t="n">
        <v>0</v>
      </c>
      <c r="BT561" s="1" t="n">
        <v>0</v>
      </c>
      <c r="BU561" s="1" t="n">
        <v>15789</v>
      </c>
      <c r="BV561" s="1" t="n">
        <v>0</v>
      </c>
      <c r="BW561" s="1" t="n">
        <v>424251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4</v>
      </c>
      <c r="D562" s="1" t="s">
        <v>355</v>
      </c>
      <c r="E562" s="1" t="n">
        <v>9670178</v>
      </c>
      <c r="F562" s="1" t="n">
        <v>5397769</v>
      </c>
      <c r="G562" s="1" t="n">
        <v>1159287</v>
      </c>
      <c r="H562" s="1" t="n">
        <v>595496</v>
      </c>
      <c r="I562" s="1" t="n">
        <v>2517626</v>
      </c>
      <c r="J562" s="1" t="n">
        <v>12124776</v>
      </c>
      <c r="K562" s="1" t="n">
        <v>30156</v>
      </c>
      <c r="L562" s="1" t="n">
        <v>79334</v>
      </c>
      <c r="M562" s="1" t="n">
        <v>294631</v>
      </c>
      <c r="N562" s="1" t="n">
        <v>714110</v>
      </c>
      <c r="O562" s="1" t="n">
        <v>3169649</v>
      </c>
      <c r="P562" s="1" t="n">
        <v>522383</v>
      </c>
      <c r="Q562" s="1" t="n">
        <v>210495</v>
      </c>
      <c r="R562" s="1" t="n">
        <v>5810230</v>
      </c>
      <c r="S562" s="1" t="n">
        <v>692037</v>
      </c>
      <c r="T562" s="1" t="n">
        <v>160619</v>
      </c>
      <c r="U562" s="1" t="n">
        <v>332197</v>
      </c>
      <c r="V562" s="1" t="n">
        <v>108935</v>
      </c>
      <c r="W562" s="1" t="n">
        <v>50688</v>
      </c>
      <c r="X562" s="1" t="n">
        <v>50688</v>
      </c>
      <c r="Y562" s="1" t="n">
        <v>0</v>
      </c>
      <c r="Z562" s="1" t="n">
        <v>7594638</v>
      </c>
      <c r="AA562" s="1" t="n">
        <v>3015861</v>
      </c>
      <c r="AB562" s="1" t="n">
        <v>4578777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1916</v>
      </c>
      <c r="AH562" s="1" t="n">
        <v>1916</v>
      </c>
      <c r="AI562" s="1" t="n">
        <v>101373</v>
      </c>
      <c r="AJ562" s="1" t="n">
        <v>2603</v>
      </c>
      <c r="AK562" s="1" t="n">
        <v>98770</v>
      </c>
      <c r="AL562" s="1" t="n">
        <v>0</v>
      </c>
      <c r="AM562" s="1" t="n">
        <v>349091</v>
      </c>
      <c r="AN562" s="1" t="n">
        <v>0</v>
      </c>
      <c r="AO562" s="1" t="n">
        <v>0</v>
      </c>
      <c r="AP562" s="1" t="n">
        <v>225949</v>
      </c>
      <c r="AQ562" s="1" t="n">
        <v>55105</v>
      </c>
      <c r="AR562" s="1" t="n">
        <v>43743</v>
      </c>
      <c r="AS562" s="1" t="n">
        <v>9265</v>
      </c>
      <c r="AT562" s="1" t="n">
        <v>15029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998412</v>
      </c>
      <c r="BB562" s="1" t="n">
        <v>0</v>
      </c>
      <c r="BC562" s="1" t="n">
        <v>1998412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12169</v>
      </c>
      <c r="BK562" s="1" t="n">
        <v>0</v>
      </c>
      <c r="BL562" s="1" t="n">
        <v>12169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31903241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4</v>
      </c>
      <c r="D563" s="1" t="s">
        <v>355</v>
      </c>
      <c r="E563" s="1" t="n">
        <v>11534788</v>
      </c>
      <c r="F563" s="1" t="n">
        <v>7956209</v>
      </c>
      <c r="G563" s="1" t="n">
        <v>2231000</v>
      </c>
      <c r="H563" s="1" t="n">
        <v>1347579</v>
      </c>
      <c r="I563" s="1" t="n">
        <v>0</v>
      </c>
      <c r="J563" s="1" t="n">
        <v>2715032</v>
      </c>
      <c r="K563" s="1" t="n">
        <v>2080</v>
      </c>
      <c r="L563" s="1" t="n">
        <v>55607</v>
      </c>
      <c r="M563" s="1" t="n">
        <v>40645</v>
      </c>
      <c r="N563" s="1" t="n">
        <v>1862646</v>
      </c>
      <c r="O563" s="1" t="n">
        <v>212968</v>
      </c>
      <c r="P563" s="1" t="n">
        <v>133127</v>
      </c>
      <c r="Q563" s="1" t="n">
        <v>9967</v>
      </c>
      <c r="R563" s="1" t="n">
        <v>249471</v>
      </c>
      <c r="S563" s="1" t="n">
        <v>93744</v>
      </c>
      <c r="T563" s="1" t="n">
        <v>25173</v>
      </c>
      <c r="U563" s="1" t="n">
        <v>15603</v>
      </c>
      <c r="V563" s="1" t="n">
        <v>14001</v>
      </c>
      <c r="W563" s="1" t="n">
        <v>0</v>
      </c>
      <c r="X563" s="1" t="n">
        <v>0</v>
      </c>
      <c r="Y563" s="1" t="n">
        <v>0</v>
      </c>
      <c r="Z563" s="1" t="n">
        <v>83347</v>
      </c>
      <c r="AA563" s="1" t="n">
        <v>83347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124998</v>
      </c>
      <c r="AJ563" s="1" t="n">
        <v>124998</v>
      </c>
      <c r="AK563" s="1" t="n">
        <v>0</v>
      </c>
      <c r="AL563" s="1" t="n">
        <v>0</v>
      </c>
      <c r="AM563" s="1" t="n">
        <v>244933</v>
      </c>
      <c r="AN563" s="1" t="n">
        <v>0</v>
      </c>
      <c r="AO563" s="1" t="n">
        <v>0</v>
      </c>
      <c r="AP563" s="1" t="n">
        <v>116639</v>
      </c>
      <c r="AQ563" s="1" t="n">
        <v>38650</v>
      </c>
      <c r="AR563" s="1" t="n">
        <v>60261</v>
      </c>
      <c r="AS563" s="1" t="n">
        <v>29383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58864</v>
      </c>
      <c r="BB563" s="1" t="n">
        <v>0</v>
      </c>
      <c r="BC563" s="1" t="n">
        <v>58864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4761962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4</v>
      </c>
      <c r="D564" s="1" t="s">
        <v>355</v>
      </c>
      <c r="E564" s="1" t="n">
        <v>17433203</v>
      </c>
      <c r="F564" s="1" t="n">
        <v>6479682</v>
      </c>
      <c r="G564" s="1" t="n">
        <v>4173794</v>
      </c>
      <c r="H564" s="1" t="n">
        <v>6779727</v>
      </c>
      <c r="I564" s="1" t="n">
        <v>0</v>
      </c>
      <c r="J564" s="1" t="n">
        <v>4085172</v>
      </c>
      <c r="K564" s="1" t="n">
        <v>194973</v>
      </c>
      <c r="L564" s="1" t="n">
        <v>268149</v>
      </c>
      <c r="M564" s="1" t="n">
        <v>50235</v>
      </c>
      <c r="N564" s="1" t="n">
        <v>875380</v>
      </c>
      <c r="O564" s="1" t="n">
        <v>669337</v>
      </c>
      <c r="P564" s="1" t="n">
        <v>508947</v>
      </c>
      <c r="Q564" s="1" t="n">
        <v>46634</v>
      </c>
      <c r="R564" s="1" t="n">
        <v>1010336</v>
      </c>
      <c r="S564" s="1" t="n">
        <v>10437</v>
      </c>
      <c r="T564" s="1" t="n">
        <v>16928</v>
      </c>
      <c r="U564" s="1" t="n">
        <v>326414</v>
      </c>
      <c r="V564" s="1" t="n">
        <v>107402</v>
      </c>
      <c r="W564" s="1" t="n">
        <v>1230364</v>
      </c>
      <c r="X564" s="1" t="n">
        <v>1230364</v>
      </c>
      <c r="Y564" s="1" t="n">
        <v>0</v>
      </c>
      <c r="Z564" s="1" t="n">
        <v>19445</v>
      </c>
      <c r="AA564" s="1" t="n">
        <v>0</v>
      </c>
      <c r="AB564" s="1" t="n">
        <v>19445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11485</v>
      </c>
      <c r="AJ564" s="1" t="n">
        <v>111485</v>
      </c>
      <c r="AK564" s="1" t="n">
        <v>0</v>
      </c>
      <c r="AL564" s="1" t="n">
        <v>0</v>
      </c>
      <c r="AM564" s="1" t="n">
        <v>433842</v>
      </c>
      <c r="AN564" s="1" t="n">
        <v>0</v>
      </c>
      <c r="AO564" s="1" t="n">
        <v>0</v>
      </c>
      <c r="AP564" s="1" t="n">
        <v>691</v>
      </c>
      <c r="AQ564" s="1" t="n">
        <v>90633</v>
      </c>
      <c r="AR564" s="1" t="n">
        <v>94043</v>
      </c>
      <c r="AS564" s="1" t="n">
        <v>242091</v>
      </c>
      <c r="AT564" s="1" t="n">
        <v>6384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272862</v>
      </c>
      <c r="BB564" s="1" t="n">
        <v>36970</v>
      </c>
      <c r="BC564" s="1" t="n">
        <v>235892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2358637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4</v>
      </c>
      <c r="D565" s="1" t="s">
        <v>355</v>
      </c>
      <c r="E565" s="1" t="n">
        <v>197436</v>
      </c>
      <c r="F565" s="1" t="n">
        <v>0</v>
      </c>
      <c r="G565" s="1" t="n">
        <v>0</v>
      </c>
      <c r="H565" s="1" t="n">
        <v>197436</v>
      </c>
      <c r="I565" s="1" t="n">
        <v>0</v>
      </c>
      <c r="J565" s="1" t="n">
        <v>54448</v>
      </c>
      <c r="K565" s="1" t="n">
        <v>0</v>
      </c>
      <c r="L565" s="1" t="n">
        <v>1984</v>
      </c>
      <c r="M565" s="1" t="n">
        <v>721</v>
      </c>
      <c r="N565" s="1" t="n">
        <v>15421</v>
      </c>
      <c r="O565" s="1" t="n">
        <v>9939</v>
      </c>
      <c r="P565" s="1" t="n">
        <v>854</v>
      </c>
      <c r="Q565" s="1" t="n">
        <v>485</v>
      </c>
      <c r="R565" s="1" t="n">
        <v>23967</v>
      </c>
      <c r="S565" s="1" t="n">
        <v>579</v>
      </c>
      <c r="T565" s="1" t="n">
        <v>47</v>
      </c>
      <c r="U565" s="1" t="n">
        <v>0</v>
      </c>
      <c r="V565" s="1" t="n">
        <v>451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170</v>
      </c>
      <c r="AN565" s="1" t="n">
        <v>0</v>
      </c>
      <c r="AO565" s="1" t="n">
        <v>0</v>
      </c>
      <c r="AP565" s="1" t="n">
        <v>0</v>
      </c>
      <c r="AQ565" s="1" t="n">
        <v>17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252054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6</v>
      </c>
      <c r="D566" s="1" t="s">
        <v>357</v>
      </c>
      <c r="E566" s="1" t="n">
        <v>1092339</v>
      </c>
      <c r="F566" s="1" t="n">
        <v>473204</v>
      </c>
      <c r="G566" s="1" t="n">
        <v>154718</v>
      </c>
      <c r="H566" s="1" t="n">
        <v>39939</v>
      </c>
      <c r="I566" s="1" t="n">
        <v>424478</v>
      </c>
      <c r="J566" s="1" t="n">
        <v>775544</v>
      </c>
      <c r="K566" s="1" t="n">
        <v>40367</v>
      </c>
      <c r="L566" s="1" t="n">
        <v>19628</v>
      </c>
      <c r="M566" s="1" t="n">
        <v>71246</v>
      </c>
      <c r="N566" s="1" t="n">
        <v>129332</v>
      </c>
      <c r="O566" s="1" t="n">
        <v>114819</v>
      </c>
      <c r="P566" s="1" t="n">
        <v>45230</v>
      </c>
      <c r="Q566" s="1" t="n">
        <v>25079</v>
      </c>
      <c r="R566" s="1" t="n">
        <v>263636</v>
      </c>
      <c r="S566" s="1" t="n">
        <v>36384</v>
      </c>
      <c r="T566" s="1" t="n">
        <v>15313</v>
      </c>
      <c r="U566" s="1" t="n">
        <v>3777</v>
      </c>
      <c r="V566" s="1" t="n">
        <v>10733</v>
      </c>
      <c r="W566" s="1" t="n">
        <v>0</v>
      </c>
      <c r="X566" s="1" t="n">
        <v>0</v>
      </c>
      <c r="Y566" s="1" t="n">
        <v>0</v>
      </c>
      <c r="Z566" s="1" t="n">
        <v>566199</v>
      </c>
      <c r="AA566" s="1" t="n">
        <v>161599</v>
      </c>
      <c r="AB566" s="1" t="n">
        <v>40460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4192</v>
      </c>
      <c r="AJ566" s="1" t="n">
        <v>1693</v>
      </c>
      <c r="AK566" s="1" t="n">
        <v>2332</v>
      </c>
      <c r="AL566" s="1" t="n">
        <v>167</v>
      </c>
      <c r="AM566" s="1" t="n">
        <v>34418</v>
      </c>
      <c r="AN566" s="1" t="n">
        <v>0</v>
      </c>
      <c r="AO566" s="1" t="n">
        <v>0</v>
      </c>
      <c r="AP566" s="1" t="n">
        <v>0</v>
      </c>
      <c r="AQ566" s="1" t="n">
        <v>15525</v>
      </c>
      <c r="AR566" s="1" t="n">
        <v>5543</v>
      </c>
      <c r="AS566" s="1" t="n">
        <v>1335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97528</v>
      </c>
      <c r="BB566" s="1" t="n">
        <v>1135</v>
      </c>
      <c r="BC566" s="1" t="n">
        <v>396393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3374</v>
      </c>
      <c r="BK566" s="1" t="n">
        <v>3374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1681</v>
      </c>
      <c r="BR566" s="1" t="n">
        <v>0</v>
      </c>
      <c r="BS566" s="1" t="n">
        <v>0</v>
      </c>
      <c r="BT566" s="1" t="n">
        <v>0</v>
      </c>
      <c r="BU566" s="1" t="n">
        <v>11681</v>
      </c>
      <c r="BV566" s="1" t="n">
        <v>0</v>
      </c>
      <c r="BW566" s="1" t="n">
        <v>2885275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6</v>
      </c>
      <c r="D567" s="1" t="s">
        <v>357</v>
      </c>
      <c r="E567" s="1" t="n">
        <v>1418431</v>
      </c>
      <c r="F567" s="1" t="n">
        <v>915887</v>
      </c>
      <c r="G567" s="1" t="n">
        <v>413138</v>
      </c>
      <c r="H567" s="1" t="n">
        <v>89406</v>
      </c>
      <c r="I567" s="1" t="n">
        <v>0</v>
      </c>
      <c r="J567" s="1" t="n">
        <v>165805</v>
      </c>
      <c r="K567" s="1" t="n">
        <v>0</v>
      </c>
      <c r="L567" s="1" t="n">
        <v>0</v>
      </c>
      <c r="M567" s="1" t="n">
        <v>20415</v>
      </c>
      <c r="N567" s="1" t="n">
        <v>94709</v>
      </c>
      <c r="O567" s="1" t="n">
        <v>24819</v>
      </c>
      <c r="P567" s="1" t="n">
        <v>4364</v>
      </c>
      <c r="Q567" s="1" t="n">
        <v>353</v>
      </c>
      <c r="R567" s="1" t="n">
        <v>11073</v>
      </c>
      <c r="S567" s="1" t="n">
        <v>2963</v>
      </c>
      <c r="T567" s="1" t="n">
        <v>6474</v>
      </c>
      <c r="U567" s="1" t="n">
        <v>0</v>
      </c>
      <c r="V567" s="1" t="n">
        <v>635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567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567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1819</v>
      </c>
      <c r="BR567" s="1" t="n">
        <v>0</v>
      </c>
      <c r="BS567" s="1" t="n">
        <v>0</v>
      </c>
      <c r="BT567" s="1" t="n">
        <v>0</v>
      </c>
      <c r="BU567" s="1" t="n">
        <v>11819</v>
      </c>
      <c r="BV567" s="1" t="n">
        <v>0</v>
      </c>
      <c r="BW567" s="1" t="n">
        <v>1596622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6</v>
      </c>
      <c r="D568" s="1" t="s">
        <v>357</v>
      </c>
      <c r="E568" s="1" t="n">
        <v>1460148</v>
      </c>
      <c r="F568" s="1" t="n">
        <v>628827</v>
      </c>
      <c r="G568" s="1" t="n">
        <v>354318</v>
      </c>
      <c r="H568" s="1" t="n">
        <v>477003</v>
      </c>
      <c r="I568" s="1" t="n">
        <v>0</v>
      </c>
      <c r="J568" s="1" t="n">
        <v>297856</v>
      </c>
      <c r="K568" s="1" t="n">
        <v>60667</v>
      </c>
      <c r="L568" s="1" t="n">
        <v>32526</v>
      </c>
      <c r="M568" s="1" t="n">
        <v>11259</v>
      </c>
      <c r="N568" s="1" t="n">
        <v>66782</v>
      </c>
      <c r="O568" s="1" t="n">
        <v>19955</v>
      </c>
      <c r="P568" s="1" t="n">
        <v>22671</v>
      </c>
      <c r="Q568" s="1" t="n">
        <v>0</v>
      </c>
      <c r="R568" s="1" t="n">
        <v>21871</v>
      </c>
      <c r="S568" s="1" t="n">
        <v>9137</v>
      </c>
      <c r="T568" s="1" t="n">
        <v>9538</v>
      </c>
      <c r="U568" s="1" t="n">
        <v>42477</v>
      </c>
      <c r="V568" s="1" t="n">
        <v>973</v>
      </c>
      <c r="W568" s="1" t="n">
        <v>3157</v>
      </c>
      <c r="X568" s="1" t="n">
        <v>3157</v>
      </c>
      <c r="Y568" s="1" t="n">
        <v>0</v>
      </c>
      <c r="Z568" s="1" t="n">
        <v>18323</v>
      </c>
      <c r="AA568" s="1" t="n">
        <v>18323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0895</v>
      </c>
      <c r="AJ568" s="1" t="n">
        <v>10895</v>
      </c>
      <c r="AK568" s="1" t="n">
        <v>0</v>
      </c>
      <c r="AL568" s="1" t="n">
        <v>0</v>
      </c>
      <c r="AM568" s="1" t="n">
        <v>8257</v>
      </c>
      <c r="AN568" s="1" t="n">
        <v>0</v>
      </c>
      <c r="AO568" s="1" t="n">
        <v>0</v>
      </c>
      <c r="AP568" s="1" t="n">
        <v>0</v>
      </c>
      <c r="AQ568" s="1" t="n">
        <v>2217</v>
      </c>
      <c r="AR568" s="1" t="n">
        <v>1132</v>
      </c>
      <c r="AS568" s="1" t="n">
        <v>4908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49480</v>
      </c>
      <c r="BR568" s="1" t="n">
        <v>0</v>
      </c>
      <c r="BS568" s="1" t="n">
        <v>0</v>
      </c>
      <c r="BT568" s="1" t="n">
        <v>0</v>
      </c>
      <c r="BU568" s="1" t="n">
        <v>49480</v>
      </c>
      <c r="BV568" s="1" t="n">
        <v>0</v>
      </c>
      <c r="BW568" s="1" t="n">
        <v>1848116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6</v>
      </c>
      <c r="D569" s="1" t="s">
        <v>35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8</v>
      </c>
      <c r="D570" s="1" t="s">
        <v>359</v>
      </c>
      <c r="E570" s="1" t="n">
        <v>368669</v>
      </c>
      <c r="F570" s="1" t="n">
        <v>199060</v>
      </c>
      <c r="G570" s="1" t="n">
        <v>70506</v>
      </c>
      <c r="H570" s="1" t="n">
        <v>51148</v>
      </c>
      <c r="I570" s="1" t="n">
        <v>47955</v>
      </c>
      <c r="J570" s="1" t="n">
        <v>151205</v>
      </c>
      <c r="K570" s="1" t="n">
        <v>2400</v>
      </c>
      <c r="L570" s="1" t="n">
        <v>2621</v>
      </c>
      <c r="M570" s="1" t="n">
        <v>45278</v>
      </c>
      <c r="N570" s="1" t="n">
        <v>12639</v>
      </c>
      <c r="O570" s="1" t="n">
        <v>32787</v>
      </c>
      <c r="P570" s="1" t="n">
        <v>1621</v>
      </c>
      <c r="Q570" s="1" t="n">
        <v>960</v>
      </c>
      <c r="R570" s="1" t="n">
        <v>13253</v>
      </c>
      <c r="S570" s="1" t="n">
        <v>0</v>
      </c>
      <c r="T570" s="1" t="n">
        <v>32179</v>
      </c>
      <c r="U570" s="1" t="n">
        <v>6541</v>
      </c>
      <c r="V570" s="1" t="n">
        <v>926</v>
      </c>
      <c r="W570" s="1" t="n">
        <v>0</v>
      </c>
      <c r="X570" s="1" t="n">
        <v>0</v>
      </c>
      <c r="Y570" s="1" t="n">
        <v>0</v>
      </c>
      <c r="Z570" s="1" t="n">
        <v>72684</v>
      </c>
      <c r="AA570" s="1" t="n">
        <v>14904</v>
      </c>
      <c r="AB570" s="1" t="n">
        <v>5778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8600</v>
      </c>
      <c r="AJ570" s="1" t="n">
        <v>18600</v>
      </c>
      <c r="AK570" s="1" t="n">
        <v>0</v>
      </c>
      <c r="AL570" s="1" t="n">
        <v>0</v>
      </c>
      <c r="AM570" s="1" t="n">
        <v>8057</v>
      </c>
      <c r="AN570" s="1" t="n">
        <v>0</v>
      </c>
      <c r="AO570" s="1" t="n">
        <v>0</v>
      </c>
      <c r="AP570" s="1" t="n">
        <v>0</v>
      </c>
      <c r="AQ570" s="1" t="n">
        <v>1083</v>
      </c>
      <c r="AR570" s="1" t="n">
        <v>3654</v>
      </c>
      <c r="AS570" s="1" t="n">
        <v>2786</v>
      </c>
      <c r="AT570" s="1" t="n">
        <v>534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63781</v>
      </c>
      <c r="BB570" s="1" t="n">
        <v>16300</v>
      </c>
      <c r="BC570" s="1" t="n">
        <v>47481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3374</v>
      </c>
      <c r="BR570" s="1" t="n">
        <v>0</v>
      </c>
      <c r="BS570" s="1" t="n">
        <v>0</v>
      </c>
      <c r="BT570" s="1" t="n">
        <v>0</v>
      </c>
      <c r="BU570" s="1" t="n">
        <v>13374</v>
      </c>
      <c r="BV570" s="1" t="n">
        <v>0</v>
      </c>
      <c r="BW570" s="1" t="n">
        <v>69637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8</v>
      </c>
      <c r="D571" s="1" t="s">
        <v>359</v>
      </c>
      <c r="E571" s="1" t="n">
        <v>54778</v>
      </c>
      <c r="F571" s="1" t="n">
        <v>13464</v>
      </c>
      <c r="G571" s="1" t="n">
        <v>35159</v>
      </c>
      <c r="H571" s="1" t="n">
        <v>6155</v>
      </c>
      <c r="I571" s="1" t="n">
        <v>0</v>
      </c>
      <c r="J571" s="1" t="n">
        <v>11748</v>
      </c>
      <c r="K571" s="1" t="n">
        <v>0</v>
      </c>
      <c r="L571" s="1" t="n">
        <v>0</v>
      </c>
      <c r="M571" s="1" t="n">
        <v>2118</v>
      </c>
      <c r="N571" s="1" t="n">
        <v>541</v>
      </c>
      <c r="O571" s="1" t="n">
        <v>3490</v>
      </c>
      <c r="P571" s="1" t="n">
        <v>261</v>
      </c>
      <c r="Q571" s="1" t="n">
        <v>103</v>
      </c>
      <c r="R571" s="1" t="n">
        <v>106</v>
      </c>
      <c r="S571" s="1" t="n">
        <v>0</v>
      </c>
      <c r="T571" s="1" t="n">
        <v>4591</v>
      </c>
      <c r="U571" s="1" t="n">
        <v>538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9760</v>
      </c>
      <c r="AN571" s="1" t="n">
        <v>0</v>
      </c>
      <c r="AO571" s="1" t="n">
        <v>0</v>
      </c>
      <c r="AP571" s="1" t="n">
        <v>18000</v>
      </c>
      <c r="AQ571" s="1" t="n">
        <v>213</v>
      </c>
      <c r="AR571" s="1" t="n">
        <v>1547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77</v>
      </c>
      <c r="BR571" s="1" t="n">
        <v>0</v>
      </c>
      <c r="BS571" s="1" t="n">
        <v>0</v>
      </c>
      <c r="BT571" s="1" t="n">
        <v>0</v>
      </c>
      <c r="BU571" s="1" t="n">
        <v>77</v>
      </c>
      <c r="BV571" s="1" t="n">
        <v>0</v>
      </c>
      <c r="BW571" s="1" t="n">
        <v>8636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8</v>
      </c>
      <c r="D572" s="1" t="s">
        <v>359</v>
      </c>
      <c r="E572" s="1" t="n">
        <v>124944</v>
      </c>
      <c r="F572" s="1" t="n">
        <v>29069</v>
      </c>
      <c r="G572" s="1" t="n">
        <v>25184</v>
      </c>
      <c r="H572" s="1" t="n">
        <v>70691</v>
      </c>
      <c r="I572" s="1" t="n">
        <v>0</v>
      </c>
      <c r="J572" s="1" t="n">
        <v>34762</v>
      </c>
      <c r="K572" s="1" t="n">
        <v>1162</v>
      </c>
      <c r="L572" s="1" t="n">
        <v>0</v>
      </c>
      <c r="M572" s="1" t="n">
        <v>4800</v>
      </c>
      <c r="N572" s="1" t="n">
        <v>1702</v>
      </c>
      <c r="O572" s="1" t="n">
        <v>5702</v>
      </c>
      <c r="P572" s="1" t="n">
        <v>1181</v>
      </c>
      <c r="Q572" s="1" t="n">
        <v>508</v>
      </c>
      <c r="R572" s="1" t="n">
        <v>1517</v>
      </c>
      <c r="S572" s="1" t="n">
        <v>0</v>
      </c>
      <c r="T572" s="1" t="n">
        <v>17496</v>
      </c>
      <c r="U572" s="1" t="n">
        <v>694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361</v>
      </c>
      <c r="AN572" s="1" t="n">
        <v>0</v>
      </c>
      <c r="AO572" s="1" t="n">
        <v>0</v>
      </c>
      <c r="AP572" s="1" t="n">
        <v>0</v>
      </c>
      <c r="AQ572" s="1" t="n">
        <v>361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85386</v>
      </c>
      <c r="BB572" s="1" t="n">
        <v>0</v>
      </c>
      <c r="BC572" s="1" t="n">
        <v>85386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245453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8</v>
      </c>
      <c r="D573" s="1" t="s">
        <v>359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0</v>
      </c>
      <c r="D574" s="1" t="s">
        <v>361</v>
      </c>
      <c r="E574" s="1" t="n">
        <v>976713</v>
      </c>
      <c r="F574" s="1" t="n">
        <v>519883</v>
      </c>
      <c r="G574" s="1" t="n">
        <v>157389</v>
      </c>
      <c r="H574" s="1" t="n">
        <v>105474</v>
      </c>
      <c r="I574" s="1" t="n">
        <v>193967</v>
      </c>
      <c r="J574" s="1" t="n">
        <v>793606</v>
      </c>
      <c r="K574" s="1" t="n">
        <v>11110</v>
      </c>
      <c r="L574" s="1" t="n">
        <v>9424</v>
      </c>
      <c r="M574" s="1" t="n">
        <v>73649</v>
      </c>
      <c r="N574" s="1" t="n">
        <v>127960</v>
      </c>
      <c r="O574" s="1" t="n">
        <v>112153</v>
      </c>
      <c r="P574" s="1" t="n">
        <v>23296</v>
      </c>
      <c r="Q574" s="1" t="n">
        <v>12661</v>
      </c>
      <c r="R574" s="1" t="n">
        <v>351269</v>
      </c>
      <c r="S574" s="1" t="n">
        <v>50239</v>
      </c>
      <c r="T574" s="1" t="n">
        <v>41</v>
      </c>
      <c r="U574" s="1" t="n">
        <v>2173</v>
      </c>
      <c r="V574" s="1" t="n">
        <v>19631</v>
      </c>
      <c r="W574" s="1" t="n">
        <v>0</v>
      </c>
      <c r="X574" s="1" t="n">
        <v>0</v>
      </c>
      <c r="Y574" s="1" t="n">
        <v>0</v>
      </c>
      <c r="Z574" s="1" t="n">
        <v>227281</v>
      </c>
      <c r="AA574" s="1" t="n">
        <v>140045</v>
      </c>
      <c r="AB574" s="1" t="n">
        <v>87236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40</v>
      </c>
      <c r="AJ574" s="1" t="n">
        <v>0</v>
      </c>
      <c r="AK574" s="1" t="n">
        <v>0</v>
      </c>
      <c r="AL574" s="1" t="n">
        <v>140</v>
      </c>
      <c r="AM574" s="1" t="n">
        <v>28315</v>
      </c>
      <c r="AN574" s="1" t="n">
        <v>0</v>
      </c>
      <c r="AO574" s="1" t="n">
        <v>0</v>
      </c>
      <c r="AP574" s="1" t="n">
        <v>14075</v>
      </c>
      <c r="AQ574" s="1" t="n">
        <v>1407</v>
      </c>
      <c r="AR574" s="1" t="n">
        <v>3898</v>
      </c>
      <c r="AS574" s="1" t="n">
        <v>1508</v>
      </c>
      <c r="AT574" s="1" t="n">
        <v>7427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40164</v>
      </c>
      <c r="BB574" s="1" t="n">
        <v>5301</v>
      </c>
      <c r="BC574" s="1" t="n">
        <v>234863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4942</v>
      </c>
      <c r="BR574" s="1" t="n">
        <v>0</v>
      </c>
      <c r="BS574" s="1" t="n">
        <v>0</v>
      </c>
      <c r="BT574" s="1" t="n">
        <v>0</v>
      </c>
      <c r="BU574" s="1" t="n">
        <v>24942</v>
      </c>
      <c r="BV574" s="1" t="n">
        <v>0</v>
      </c>
      <c r="BW574" s="1" t="n">
        <v>2291161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0</v>
      </c>
      <c r="D575" s="1" t="s">
        <v>361</v>
      </c>
      <c r="E575" s="1" t="n">
        <v>536771</v>
      </c>
      <c r="F575" s="1" t="n">
        <v>386812</v>
      </c>
      <c r="G575" s="1" t="n">
        <v>130039</v>
      </c>
      <c r="H575" s="1" t="n">
        <v>19920</v>
      </c>
      <c r="I575" s="1" t="n">
        <v>0</v>
      </c>
      <c r="J575" s="1" t="n">
        <v>83430</v>
      </c>
      <c r="K575" s="1" t="n">
        <v>0</v>
      </c>
      <c r="L575" s="1" t="n">
        <v>670</v>
      </c>
      <c r="M575" s="1" t="n">
        <v>5837</v>
      </c>
      <c r="N575" s="1" t="n">
        <v>43400</v>
      </c>
      <c r="O575" s="1" t="n">
        <v>14727</v>
      </c>
      <c r="P575" s="1" t="n">
        <v>5515</v>
      </c>
      <c r="Q575" s="1" t="n">
        <v>0</v>
      </c>
      <c r="R575" s="1" t="n">
        <v>5949</v>
      </c>
      <c r="S575" s="1" t="n">
        <v>5855</v>
      </c>
      <c r="T575" s="1" t="n">
        <v>49</v>
      </c>
      <c r="U575" s="1" t="n">
        <v>1028</v>
      </c>
      <c r="V575" s="1" t="n">
        <v>40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13518</v>
      </c>
      <c r="AJ575" s="1" t="n">
        <v>13518</v>
      </c>
      <c r="AK575" s="1" t="n">
        <v>0</v>
      </c>
      <c r="AL575" s="1" t="n">
        <v>0</v>
      </c>
      <c r="AM575" s="1" t="n">
        <v>24646</v>
      </c>
      <c r="AN575" s="1" t="n">
        <v>0</v>
      </c>
      <c r="AO575" s="1" t="n">
        <v>0</v>
      </c>
      <c r="AP575" s="1" t="n">
        <v>21027</v>
      </c>
      <c r="AQ575" s="1" t="n">
        <v>307</v>
      </c>
      <c r="AR575" s="1" t="n">
        <v>0</v>
      </c>
      <c r="AS575" s="1" t="n">
        <v>3312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15</v>
      </c>
      <c r="BR575" s="1" t="n">
        <v>0</v>
      </c>
      <c r="BS575" s="1" t="n">
        <v>0</v>
      </c>
      <c r="BT575" s="1" t="n">
        <v>0</v>
      </c>
      <c r="BU575" s="1" t="n">
        <v>115</v>
      </c>
      <c r="BV575" s="1" t="n">
        <v>0</v>
      </c>
      <c r="BW575" s="1" t="n">
        <v>658480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0</v>
      </c>
      <c r="D576" s="1" t="s">
        <v>361</v>
      </c>
      <c r="E576" s="1" t="n">
        <v>2060822</v>
      </c>
      <c r="F576" s="1" t="n">
        <v>837892</v>
      </c>
      <c r="G576" s="1" t="n">
        <v>565849</v>
      </c>
      <c r="H576" s="1" t="n">
        <v>657081</v>
      </c>
      <c r="I576" s="1" t="n">
        <v>0</v>
      </c>
      <c r="J576" s="1" t="n">
        <v>447310</v>
      </c>
      <c r="K576" s="1" t="n">
        <v>57290</v>
      </c>
      <c r="L576" s="1" t="n">
        <v>51295</v>
      </c>
      <c r="M576" s="1" t="n">
        <v>8572</v>
      </c>
      <c r="N576" s="1" t="n">
        <v>62792</v>
      </c>
      <c r="O576" s="1" t="n">
        <v>56944</v>
      </c>
      <c r="P576" s="1" t="n">
        <v>28663</v>
      </c>
      <c r="Q576" s="1" t="n">
        <v>4236</v>
      </c>
      <c r="R576" s="1" t="n">
        <v>97593</v>
      </c>
      <c r="S576" s="1" t="n">
        <v>12961</v>
      </c>
      <c r="T576" s="1" t="n">
        <v>0</v>
      </c>
      <c r="U576" s="1" t="n">
        <v>62135</v>
      </c>
      <c r="V576" s="1" t="n">
        <v>4829</v>
      </c>
      <c r="W576" s="1" t="n">
        <v>74974</v>
      </c>
      <c r="X576" s="1" t="n">
        <v>74974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5561</v>
      </c>
      <c r="AJ576" s="1" t="n">
        <v>15561</v>
      </c>
      <c r="AK576" s="1" t="n">
        <v>0</v>
      </c>
      <c r="AL576" s="1" t="n">
        <v>0</v>
      </c>
      <c r="AM576" s="1" t="n">
        <v>19779</v>
      </c>
      <c r="AN576" s="1" t="n">
        <v>0</v>
      </c>
      <c r="AO576" s="1" t="n">
        <v>0</v>
      </c>
      <c r="AP576" s="1" t="n">
        <v>0</v>
      </c>
      <c r="AQ576" s="1" t="n">
        <v>6307</v>
      </c>
      <c r="AR576" s="1" t="n">
        <v>1288</v>
      </c>
      <c r="AS576" s="1" t="n">
        <v>12184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303</v>
      </c>
      <c r="BR576" s="1" t="n">
        <v>0</v>
      </c>
      <c r="BS576" s="1" t="n">
        <v>0</v>
      </c>
      <c r="BT576" s="1" t="n">
        <v>0</v>
      </c>
      <c r="BU576" s="1" t="n">
        <v>3303</v>
      </c>
      <c r="BV576" s="1" t="n">
        <v>0</v>
      </c>
      <c r="BW576" s="1" t="n">
        <v>262174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0</v>
      </c>
      <c r="D577" s="1" t="s">
        <v>361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2</v>
      </c>
      <c r="D578" s="1" t="s">
        <v>363</v>
      </c>
      <c r="E578" s="1" t="n">
        <v>3613029</v>
      </c>
      <c r="F578" s="1" t="n">
        <v>1577836</v>
      </c>
      <c r="G578" s="1" t="n">
        <v>595375</v>
      </c>
      <c r="H578" s="1" t="n">
        <v>710266</v>
      </c>
      <c r="I578" s="1" t="n">
        <v>729552</v>
      </c>
      <c r="J578" s="1" t="n">
        <v>2307360</v>
      </c>
      <c r="K578" s="1" t="n">
        <v>14404</v>
      </c>
      <c r="L578" s="1" t="n">
        <v>29693</v>
      </c>
      <c r="M578" s="1" t="n">
        <v>96110</v>
      </c>
      <c r="N578" s="1" t="n">
        <v>250526</v>
      </c>
      <c r="O578" s="1" t="n">
        <v>553622</v>
      </c>
      <c r="P578" s="1" t="n">
        <v>88350</v>
      </c>
      <c r="Q578" s="1" t="n">
        <v>37745</v>
      </c>
      <c r="R578" s="1" t="n">
        <v>1048581</v>
      </c>
      <c r="S578" s="1" t="n">
        <v>111196</v>
      </c>
      <c r="T578" s="1" t="n">
        <v>4391</v>
      </c>
      <c r="U578" s="1" t="n">
        <v>55627</v>
      </c>
      <c r="V578" s="1" t="n">
        <v>17115</v>
      </c>
      <c r="W578" s="1" t="n">
        <v>0</v>
      </c>
      <c r="X578" s="1" t="n">
        <v>0</v>
      </c>
      <c r="Y578" s="1" t="n">
        <v>0</v>
      </c>
      <c r="Z578" s="1" t="n">
        <v>1129787</v>
      </c>
      <c r="AA578" s="1" t="n">
        <v>351712</v>
      </c>
      <c r="AB578" s="1" t="n">
        <v>778075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26052</v>
      </c>
      <c r="AJ578" s="1" t="n">
        <v>21120</v>
      </c>
      <c r="AK578" s="1" t="n">
        <v>1622</v>
      </c>
      <c r="AL578" s="1" t="n">
        <v>3310</v>
      </c>
      <c r="AM578" s="1" t="n">
        <v>72624</v>
      </c>
      <c r="AN578" s="1" t="n">
        <v>0</v>
      </c>
      <c r="AO578" s="1" t="n">
        <v>0</v>
      </c>
      <c r="AP578" s="1" t="n">
        <v>6590</v>
      </c>
      <c r="AQ578" s="1" t="n">
        <v>2299</v>
      </c>
      <c r="AR578" s="1" t="n">
        <v>2461</v>
      </c>
      <c r="AS578" s="1" t="n">
        <v>15421</v>
      </c>
      <c r="AT578" s="1" t="n">
        <v>8167</v>
      </c>
      <c r="AU578" s="1" t="n">
        <v>37686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330140</v>
      </c>
      <c r="BB578" s="1" t="n">
        <v>0</v>
      </c>
      <c r="BC578" s="1" t="n">
        <v>133014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03540</v>
      </c>
      <c r="BR578" s="1" t="n">
        <v>0</v>
      </c>
      <c r="BS578" s="1" t="n">
        <v>0</v>
      </c>
      <c r="BT578" s="1" t="n">
        <v>0</v>
      </c>
      <c r="BU578" s="1" t="n">
        <v>303540</v>
      </c>
      <c r="BV578" s="1" t="n">
        <v>0</v>
      </c>
      <c r="BW578" s="1" t="n">
        <v>8782532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2</v>
      </c>
      <c r="D579" s="1" t="s">
        <v>363</v>
      </c>
      <c r="E579" s="1" t="n">
        <v>4474800</v>
      </c>
      <c r="F579" s="1" t="n">
        <v>3225378</v>
      </c>
      <c r="G579" s="1" t="n">
        <v>861532</v>
      </c>
      <c r="H579" s="1" t="n">
        <v>387890</v>
      </c>
      <c r="I579" s="1" t="n">
        <v>0</v>
      </c>
      <c r="J579" s="1" t="n">
        <v>780168</v>
      </c>
      <c r="K579" s="1" t="n">
        <v>1669</v>
      </c>
      <c r="L579" s="1" t="n">
        <v>266</v>
      </c>
      <c r="M579" s="1" t="n">
        <v>29415</v>
      </c>
      <c r="N579" s="1" t="n">
        <v>447483</v>
      </c>
      <c r="O579" s="1" t="n">
        <v>60082</v>
      </c>
      <c r="P579" s="1" t="n">
        <v>26695</v>
      </c>
      <c r="Q579" s="1" t="n">
        <v>2937</v>
      </c>
      <c r="R579" s="1" t="n">
        <v>20877</v>
      </c>
      <c r="S579" s="1" t="n">
        <v>1980</v>
      </c>
      <c r="T579" s="1" t="n">
        <v>6727</v>
      </c>
      <c r="U579" s="1" t="n">
        <v>154299</v>
      </c>
      <c r="V579" s="1" t="n">
        <v>27738</v>
      </c>
      <c r="W579" s="1" t="n">
        <v>0</v>
      </c>
      <c r="X579" s="1" t="n">
        <v>0</v>
      </c>
      <c r="Y579" s="1" t="n">
        <v>0</v>
      </c>
      <c r="Z579" s="1" t="n">
        <v>3522</v>
      </c>
      <c r="AA579" s="1" t="n">
        <v>352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7368</v>
      </c>
      <c r="AN579" s="1" t="n">
        <v>0</v>
      </c>
      <c r="AO579" s="1" t="n">
        <v>0</v>
      </c>
      <c r="AP579" s="1" t="n">
        <v>0</v>
      </c>
      <c r="AQ579" s="1" t="n">
        <v>4834</v>
      </c>
      <c r="AR579" s="1" t="n">
        <v>4044</v>
      </c>
      <c r="AS579" s="1" t="n">
        <v>849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49336</v>
      </c>
      <c r="BR579" s="1" t="n">
        <v>0</v>
      </c>
      <c r="BS579" s="1" t="n">
        <v>0</v>
      </c>
      <c r="BT579" s="1" t="n">
        <v>0</v>
      </c>
      <c r="BU579" s="1" t="n">
        <v>49336</v>
      </c>
      <c r="BV579" s="1" t="n">
        <v>0</v>
      </c>
      <c r="BW579" s="1" t="n">
        <v>532519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2</v>
      </c>
      <c r="D580" s="1" t="s">
        <v>363</v>
      </c>
      <c r="E580" s="1" t="n">
        <v>12430178</v>
      </c>
      <c r="F580" s="1" t="n">
        <v>6907383</v>
      </c>
      <c r="G580" s="1" t="n">
        <v>1937385</v>
      </c>
      <c r="H580" s="1" t="n">
        <v>3585410</v>
      </c>
      <c r="I580" s="1" t="n">
        <v>0</v>
      </c>
      <c r="J580" s="1" t="n">
        <v>1335984</v>
      </c>
      <c r="K580" s="1" t="n">
        <v>28820</v>
      </c>
      <c r="L580" s="1" t="n">
        <v>30544</v>
      </c>
      <c r="M580" s="1" t="n">
        <v>10138</v>
      </c>
      <c r="N580" s="1" t="n">
        <v>438046</v>
      </c>
      <c r="O580" s="1" t="n">
        <v>214797</v>
      </c>
      <c r="P580" s="1" t="n">
        <v>395968</v>
      </c>
      <c r="Q580" s="1" t="n">
        <v>524</v>
      </c>
      <c r="R580" s="1" t="n">
        <v>149783</v>
      </c>
      <c r="S580" s="1" t="n">
        <v>29639</v>
      </c>
      <c r="T580" s="1" t="n">
        <v>614</v>
      </c>
      <c r="U580" s="1" t="n">
        <v>13781</v>
      </c>
      <c r="V580" s="1" t="n">
        <v>23330</v>
      </c>
      <c r="W580" s="1" t="n">
        <v>123672</v>
      </c>
      <c r="X580" s="1" t="n">
        <v>123672</v>
      </c>
      <c r="Y580" s="1" t="n">
        <v>0</v>
      </c>
      <c r="Z580" s="1" t="n">
        <v>241</v>
      </c>
      <c r="AA580" s="1" t="n">
        <v>241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122322</v>
      </c>
      <c r="AN580" s="1" t="n">
        <v>0</v>
      </c>
      <c r="AO580" s="1" t="n">
        <v>0</v>
      </c>
      <c r="AP580" s="1" t="n">
        <v>0</v>
      </c>
      <c r="AQ580" s="1" t="n">
        <v>10877</v>
      </c>
      <c r="AR580" s="1" t="n">
        <v>9929</v>
      </c>
      <c r="AS580" s="1" t="n">
        <v>101516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33840</v>
      </c>
      <c r="BR580" s="1" t="n">
        <v>0</v>
      </c>
      <c r="BS580" s="1" t="n">
        <v>0</v>
      </c>
      <c r="BT580" s="1" t="n">
        <v>0</v>
      </c>
      <c r="BU580" s="1" t="n">
        <v>333840</v>
      </c>
      <c r="BV580" s="1" t="n">
        <v>0</v>
      </c>
      <c r="BW580" s="1" t="n">
        <v>14346237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2</v>
      </c>
      <c r="D581" s="1" t="s">
        <v>363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4</v>
      </c>
      <c r="D582" s="1" t="s">
        <v>365</v>
      </c>
      <c r="E582" s="1" t="n">
        <v>401843</v>
      </c>
      <c r="F582" s="1" t="n">
        <v>254129</v>
      </c>
      <c r="G582" s="1" t="n">
        <v>66147</v>
      </c>
      <c r="H582" s="1" t="n">
        <v>32359</v>
      </c>
      <c r="I582" s="1" t="n">
        <v>49208</v>
      </c>
      <c r="J582" s="1" t="n">
        <v>298887</v>
      </c>
      <c r="K582" s="1" t="n">
        <v>4391</v>
      </c>
      <c r="L582" s="1" t="n">
        <v>208</v>
      </c>
      <c r="M582" s="1" t="n">
        <v>88305</v>
      </c>
      <c r="N582" s="1" t="n">
        <v>17959</v>
      </c>
      <c r="O582" s="1" t="n">
        <v>19165</v>
      </c>
      <c r="P582" s="1" t="n">
        <v>44439</v>
      </c>
      <c r="Q582" s="1" t="n">
        <v>14851</v>
      </c>
      <c r="R582" s="1" t="n">
        <v>98601</v>
      </c>
      <c r="S582" s="1" t="n">
        <v>1027</v>
      </c>
      <c r="T582" s="1" t="n">
        <v>0</v>
      </c>
      <c r="U582" s="1" t="n">
        <v>5034</v>
      </c>
      <c r="V582" s="1" t="n">
        <v>4907</v>
      </c>
      <c r="W582" s="1" t="n">
        <v>0</v>
      </c>
      <c r="X582" s="1" t="n">
        <v>0</v>
      </c>
      <c r="Y582" s="1" t="n">
        <v>0</v>
      </c>
      <c r="Z582" s="1" t="n">
        <v>452983</v>
      </c>
      <c r="AA582" s="1" t="n">
        <v>17752</v>
      </c>
      <c r="AB582" s="1" t="n">
        <v>435231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641</v>
      </c>
      <c r="AJ582" s="1" t="n">
        <v>641</v>
      </c>
      <c r="AK582" s="1" t="n">
        <v>0</v>
      </c>
      <c r="AL582" s="1" t="n">
        <v>0</v>
      </c>
      <c r="AM582" s="1" t="n">
        <v>10257</v>
      </c>
      <c r="AN582" s="1" t="n">
        <v>0</v>
      </c>
      <c r="AO582" s="1" t="n">
        <v>0</v>
      </c>
      <c r="AP582" s="1" t="n">
        <v>0</v>
      </c>
      <c r="AQ582" s="1" t="n">
        <v>2070</v>
      </c>
      <c r="AR582" s="1" t="n">
        <v>2491</v>
      </c>
      <c r="AS582" s="1" t="n">
        <v>5237</v>
      </c>
      <c r="AT582" s="1" t="n">
        <v>459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49990</v>
      </c>
      <c r="BB582" s="1" t="n">
        <v>0</v>
      </c>
      <c r="BC582" s="1" t="n">
        <v>4999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3867</v>
      </c>
      <c r="BR582" s="1" t="n">
        <v>0</v>
      </c>
      <c r="BS582" s="1" t="n">
        <v>0</v>
      </c>
      <c r="BT582" s="1" t="n">
        <v>0</v>
      </c>
      <c r="BU582" s="1" t="n">
        <v>23867</v>
      </c>
      <c r="BV582" s="1" t="n">
        <v>0</v>
      </c>
      <c r="BW582" s="1" t="n">
        <v>123846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4</v>
      </c>
      <c r="D583" s="1" t="s">
        <v>365</v>
      </c>
      <c r="E583" s="1" t="n">
        <v>127421</v>
      </c>
      <c r="F583" s="1" t="n">
        <v>28874</v>
      </c>
      <c r="G583" s="1" t="n">
        <v>98547</v>
      </c>
      <c r="H583" s="1" t="n">
        <v>0</v>
      </c>
      <c r="I583" s="1" t="n">
        <v>0</v>
      </c>
      <c r="J583" s="1" t="n">
        <v>61918</v>
      </c>
      <c r="K583" s="1" t="n">
        <v>753</v>
      </c>
      <c r="L583" s="1" t="n">
        <v>1176</v>
      </c>
      <c r="M583" s="1" t="n">
        <v>11059</v>
      </c>
      <c r="N583" s="1" t="n">
        <v>10565</v>
      </c>
      <c r="O583" s="1" t="n">
        <v>4604</v>
      </c>
      <c r="P583" s="1" t="n">
        <v>3635</v>
      </c>
      <c r="Q583" s="1" t="n">
        <v>1231</v>
      </c>
      <c r="R583" s="1" t="n">
        <v>4722</v>
      </c>
      <c r="S583" s="1" t="n">
        <v>0</v>
      </c>
      <c r="T583" s="1" t="n">
        <v>0</v>
      </c>
      <c r="U583" s="1" t="n">
        <v>22229</v>
      </c>
      <c r="V583" s="1" t="n">
        <v>1944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1</v>
      </c>
      <c r="AJ583" s="1" t="n">
        <v>1</v>
      </c>
      <c r="AK583" s="1" t="n">
        <v>0</v>
      </c>
      <c r="AL583" s="1" t="n">
        <v>0</v>
      </c>
      <c r="AM583" s="1" t="n">
        <v>4600</v>
      </c>
      <c r="AN583" s="1" t="n">
        <v>0</v>
      </c>
      <c r="AO583" s="1" t="n">
        <v>0</v>
      </c>
      <c r="AP583" s="1" t="n">
        <v>0</v>
      </c>
      <c r="AQ583" s="1" t="n">
        <v>2355</v>
      </c>
      <c r="AR583" s="1" t="n">
        <v>1297</v>
      </c>
      <c r="AS583" s="1" t="n">
        <v>948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19394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4</v>
      </c>
      <c r="D584" s="1" t="s">
        <v>365</v>
      </c>
      <c r="E584" s="1" t="n">
        <v>468623</v>
      </c>
      <c r="F584" s="1" t="n">
        <v>78121</v>
      </c>
      <c r="G584" s="1" t="n">
        <v>34951</v>
      </c>
      <c r="H584" s="1" t="n">
        <v>355551</v>
      </c>
      <c r="I584" s="1" t="n">
        <v>0</v>
      </c>
      <c r="J584" s="1" t="n">
        <v>100658</v>
      </c>
      <c r="K584" s="1" t="n">
        <v>734</v>
      </c>
      <c r="L584" s="1" t="n">
        <v>2644</v>
      </c>
      <c r="M584" s="1" t="n">
        <v>48332</v>
      </c>
      <c r="N584" s="1" t="n">
        <v>14379</v>
      </c>
      <c r="O584" s="1" t="n">
        <v>4704</v>
      </c>
      <c r="P584" s="1" t="n">
        <v>6410</v>
      </c>
      <c r="Q584" s="1" t="n">
        <v>68</v>
      </c>
      <c r="R584" s="1" t="n">
        <v>20294</v>
      </c>
      <c r="S584" s="1" t="n">
        <v>0</v>
      </c>
      <c r="T584" s="1" t="n">
        <v>0</v>
      </c>
      <c r="U584" s="1" t="n">
        <v>905</v>
      </c>
      <c r="V584" s="1" t="n">
        <v>2188</v>
      </c>
      <c r="W584" s="1" t="n">
        <v>11475</v>
      </c>
      <c r="X584" s="1" t="n">
        <v>11475</v>
      </c>
      <c r="Y584" s="1" t="n">
        <v>0</v>
      </c>
      <c r="Z584" s="1" t="n">
        <v>92</v>
      </c>
      <c r="AA584" s="1" t="n">
        <v>9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717</v>
      </c>
      <c r="AJ584" s="1" t="n">
        <v>717</v>
      </c>
      <c r="AK584" s="1" t="n">
        <v>0</v>
      </c>
      <c r="AL584" s="1" t="n">
        <v>0</v>
      </c>
      <c r="AM584" s="1" t="n">
        <v>79175</v>
      </c>
      <c r="AN584" s="1" t="n">
        <v>0</v>
      </c>
      <c r="AO584" s="1" t="n">
        <v>0</v>
      </c>
      <c r="AP584" s="1" t="n">
        <v>59890</v>
      </c>
      <c r="AQ584" s="1" t="n">
        <v>18531</v>
      </c>
      <c r="AR584" s="1" t="n">
        <v>0</v>
      </c>
      <c r="AS584" s="1" t="n">
        <v>754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31250</v>
      </c>
      <c r="BB584" s="1" t="n">
        <v>0</v>
      </c>
      <c r="BC584" s="1" t="n">
        <v>13125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79199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4</v>
      </c>
      <c r="D585" s="1" t="s">
        <v>365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6</v>
      </c>
      <c r="D586" s="1" t="s">
        <v>367</v>
      </c>
      <c r="E586" s="1" t="n">
        <v>954213</v>
      </c>
      <c r="F586" s="1" t="n">
        <v>618594</v>
      </c>
      <c r="G586" s="1" t="n">
        <v>183433</v>
      </c>
      <c r="H586" s="1" t="n">
        <v>71340</v>
      </c>
      <c r="I586" s="1" t="n">
        <v>80846</v>
      </c>
      <c r="J586" s="1" t="n">
        <v>755535</v>
      </c>
      <c r="K586" s="1" t="n">
        <v>7369</v>
      </c>
      <c r="L586" s="1" t="n">
        <v>13223</v>
      </c>
      <c r="M586" s="1" t="n">
        <v>51525</v>
      </c>
      <c r="N586" s="1" t="n">
        <v>53935</v>
      </c>
      <c r="O586" s="1" t="n">
        <v>344142</v>
      </c>
      <c r="P586" s="1" t="n">
        <v>13393</v>
      </c>
      <c r="Q586" s="1" t="n">
        <v>12204</v>
      </c>
      <c r="R586" s="1" t="n">
        <v>160145</v>
      </c>
      <c r="S586" s="1" t="n">
        <v>25519</v>
      </c>
      <c r="T586" s="1" t="n">
        <v>6206</v>
      </c>
      <c r="U586" s="1" t="n">
        <v>61827</v>
      </c>
      <c r="V586" s="1" t="n">
        <v>6047</v>
      </c>
      <c r="W586" s="1" t="n">
        <v>0</v>
      </c>
      <c r="X586" s="1" t="n">
        <v>0</v>
      </c>
      <c r="Y586" s="1" t="n">
        <v>0</v>
      </c>
      <c r="Z586" s="1" t="n">
        <v>756339</v>
      </c>
      <c r="AA586" s="1" t="n">
        <v>110272</v>
      </c>
      <c r="AB586" s="1" t="n">
        <v>64606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789</v>
      </c>
      <c r="AJ586" s="1" t="n">
        <v>811</v>
      </c>
      <c r="AK586" s="1" t="n">
        <v>45</v>
      </c>
      <c r="AL586" s="1" t="n">
        <v>933</v>
      </c>
      <c r="AM586" s="1" t="n">
        <v>3009</v>
      </c>
      <c r="AN586" s="1" t="n">
        <v>0</v>
      </c>
      <c r="AO586" s="1" t="n">
        <v>0</v>
      </c>
      <c r="AP586" s="1" t="n">
        <v>0</v>
      </c>
      <c r="AQ586" s="1" t="n">
        <v>369</v>
      </c>
      <c r="AR586" s="1" t="n">
        <v>94</v>
      </c>
      <c r="AS586" s="1" t="n">
        <v>2546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20997</v>
      </c>
      <c r="BB586" s="1" t="n">
        <v>0</v>
      </c>
      <c r="BC586" s="1" t="n">
        <v>22099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54605</v>
      </c>
      <c r="BK586" s="1" t="n">
        <v>0</v>
      </c>
      <c r="BL586" s="1" t="n">
        <v>54605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2746487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6</v>
      </c>
      <c r="D587" s="1" t="s">
        <v>367</v>
      </c>
      <c r="E587" s="1" t="n">
        <v>384938</v>
      </c>
      <c r="F587" s="1" t="n">
        <v>319429</v>
      </c>
      <c r="G587" s="1" t="n">
        <v>55794</v>
      </c>
      <c r="H587" s="1" t="n">
        <v>9715</v>
      </c>
      <c r="I587" s="1" t="n">
        <v>0</v>
      </c>
      <c r="J587" s="1" t="n">
        <v>55500</v>
      </c>
      <c r="K587" s="1" t="n">
        <v>0</v>
      </c>
      <c r="L587" s="1" t="n">
        <v>0</v>
      </c>
      <c r="M587" s="1" t="n">
        <v>3500</v>
      </c>
      <c r="N587" s="1" t="n">
        <v>16023</v>
      </c>
      <c r="O587" s="1" t="n">
        <v>13365</v>
      </c>
      <c r="P587" s="1" t="n">
        <v>4189</v>
      </c>
      <c r="Q587" s="1" t="n">
        <v>3302</v>
      </c>
      <c r="R587" s="1" t="n">
        <v>11628</v>
      </c>
      <c r="S587" s="1" t="n">
        <v>0</v>
      </c>
      <c r="T587" s="1" t="n">
        <v>442</v>
      </c>
      <c r="U587" s="1" t="n">
        <v>485</v>
      </c>
      <c r="V587" s="1" t="n">
        <v>2566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54</v>
      </c>
      <c r="AN587" s="1" t="n">
        <v>0</v>
      </c>
      <c r="AO587" s="1" t="n">
        <v>0</v>
      </c>
      <c r="AP587" s="1" t="n">
        <v>0</v>
      </c>
      <c r="AQ587" s="1" t="n">
        <v>276</v>
      </c>
      <c r="AR587" s="1" t="n">
        <v>174</v>
      </c>
      <c r="AS587" s="1" t="n">
        <v>204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7827</v>
      </c>
      <c r="BR587" s="1" t="n">
        <v>0</v>
      </c>
      <c r="BS587" s="1" t="n">
        <v>0</v>
      </c>
      <c r="BT587" s="1" t="n">
        <v>0</v>
      </c>
      <c r="BU587" s="1" t="n">
        <v>7827</v>
      </c>
      <c r="BV587" s="1" t="n">
        <v>0</v>
      </c>
      <c r="BW587" s="1" t="n">
        <v>448919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6</v>
      </c>
      <c r="D588" s="1" t="s">
        <v>367</v>
      </c>
      <c r="E588" s="1" t="n">
        <v>3247529</v>
      </c>
      <c r="F588" s="1" t="n">
        <v>1464280</v>
      </c>
      <c r="G588" s="1" t="n">
        <v>689200</v>
      </c>
      <c r="H588" s="1" t="n">
        <v>1094049</v>
      </c>
      <c r="I588" s="1" t="n">
        <v>0</v>
      </c>
      <c r="J588" s="1" t="n">
        <v>798063</v>
      </c>
      <c r="K588" s="1" t="n">
        <v>45232</v>
      </c>
      <c r="L588" s="1" t="n">
        <v>47001</v>
      </c>
      <c r="M588" s="1" t="n">
        <v>13921</v>
      </c>
      <c r="N588" s="1" t="n">
        <v>160980</v>
      </c>
      <c r="O588" s="1" t="n">
        <v>114022</v>
      </c>
      <c r="P588" s="1" t="n">
        <v>10953</v>
      </c>
      <c r="Q588" s="1" t="n">
        <v>30758</v>
      </c>
      <c r="R588" s="1" t="n">
        <v>261192</v>
      </c>
      <c r="S588" s="1" t="n">
        <v>509</v>
      </c>
      <c r="T588" s="1" t="n">
        <v>250</v>
      </c>
      <c r="U588" s="1" t="n">
        <v>102049</v>
      </c>
      <c r="V588" s="1" t="n">
        <v>11196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21561</v>
      </c>
      <c r="AJ588" s="1" t="n">
        <v>21561</v>
      </c>
      <c r="AK588" s="1" t="n">
        <v>0</v>
      </c>
      <c r="AL588" s="1" t="n">
        <v>0</v>
      </c>
      <c r="AM588" s="1" t="n">
        <v>193153</v>
      </c>
      <c r="AN588" s="1" t="n">
        <v>0</v>
      </c>
      <c r="AO588" s="1" t="n">
        <v>0</v>
      </c>
      <c r="AP588" s="1" t="n">
        <v>0</v>
      </c>
      <c r="AQ588" s="1" t="n">
        <v>185827</v>
      </c>
      <c r="AR588" s="1" t="n">
        <v>12028</v>
      </c>
      <c r="AS588" s="1" t="n">
        <v>13611</v>
      </c>
      <c r="AT588" s="1" t="n">
        <v>5543</v>
      </c>
      <c r="AU588" s="1" t="n">
        <v>-23856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7008</v>
      </c>
      <c r="BR588" s="1" t="n">
        <v>0</v>
      </c>
      <c r="BS588" s="1" t="n">
        <v>0</v>
      </c>
      <c r="BT588" s="1" t="n">
        <v>0</v>
      </c>
      <c r="BU588" s="1" t="n">
        <v>57008</v>
      </c>
      <c r="BV588" s="1" t="n">
        <v>0</v>
      </c>
      <c r="BW588" s="1" t="n">
        <v>4317314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6</v>
      </c>
      <c r="D589" s="1" t="s">
        <v>367</v>
      </c>
      <c r="E589" s="1" t="n">
        <v>279102</v>
      </c>
      <c r="F589" s="1" t="n">
        <v>0</v>
      </c>
      <c r="G589" s="1" t="n">
        <v>0</v>
      </c>
      <c r="H589" s="1" t="n">
        <v>279102</v>
      </c>
      <c r="I589" s="1" t="n">
        <v>0</v>
      </c>
      <c r="J589" s="1" t="n">
        <v>10073</v>
      </c>
      <c r="K589" s="1" t="n">
        <v>0</v>
      </c>
      <c r="L589" s="1" t="n">
        <v>2024</v>
      </c>
      <c r="M589" s="1" t="n">
        <v>0</v>
      </c>
      <c r="N589" s="1" t="n">
        <v>1095</v>
      </c>
      <c r="O589" s="1" t="n">
        <v>6954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64</v>
      </c>
      <c r="X589" s="1" t="n">
        <v>64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289239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8</v>
      </c>
      <c r="D590" s="1" t="s">
        <v>369</v>
      </c>
      <c r="E590" s="1" t="n">
        <v>942308</v>
      </c>
      <c r="F590" s="1" t="n">
        <v>424299</v>
      </c>
      <c r="G590" s="1" t="n">
        <v>232376</v>
      </c>
      <c r="H590" s="1" t="n">
        <v>101603</v>
      </c>
      <c r="I590" s="1" t="n">
        <v>184030</v>
      </c>
      <c r="J590" s="1" t="n">
        <v>743430</v>
      </c>
      <c r="K590" s="1" t="n">
        <v>12337</v>
      </c>
      <c r="L590" s="1" t="n">
        <v>2512</v>
      </c>
      <c r="M590" s="1" t="n">
        <v>22717</v>
      </c>
      <c r="N590" s="1" t="n">
        <v>62544</v>
      </c>
      <c r="O590" s="1" t="n">
        <v>219565</v>
      </c>
      <c r="P590" s="1" t="n">
        <v>59627</v>
      </c>
      <c r="Q590" s="1" t="n">
        <v>14351</v>
      </c>
      <c r="R590" s="1" t="n">
        <v>297800</v>
      </c>
      <c r="S590" s="1" t="n">
        <v>37187</v>
      </c>
      <c r="T590" s="1" t="n">
        <v>2084</v>
      </c>
      <c r="U590" s="1" t="n">
        <v>8877</v>
      </c>
      <c r="V590" s="1" t="n">
        <v>3829</v>
      </c>
      <c r="W590" s="1" t="n">
        <v>0</v>
      </c>
      <c r="X590" s="1" t="n">
        <v>0</v>
      </c>
      <c r="Y590" s="1" t="n">
        <v>0</v>
      </c>
      <c r="Z590" s="1" t="n">
        <v>647943</v>
      </c>
      <c r="AA590" s="1" t="n">
        <v>265416</v>
      </c>
      <c r="AB590" s="1" t="n">
        <v>38252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7354</v>
      </c>
      <c r="AJ590" s="1" t="n">
        <v>31</v>
      </c>
      <c r="AK590" s="1" t="n">
        <v>34991</v>
      </c>
      <c r="AL590" s="1" t="n">
        <v>2332</v>
      </c>
      <c r="AM590" s="1" t="n">
        <v>59361</v>
      </c>
      <c r="AN590" s="1" t="n">
        <v>0</v>
      </c>
      <c r="AO590" s="1" t="n">
        <v>0</v>
      </c>
      <c r="AP590" s="1" t="n">
        <v>36483</v>
      </c>
      <c r="AQ590" s="1" t="n">
        <v>7359</v>
      </c>
      <c r="AR590" s="1" t="n">
        <v>2178</v>
      </c>
      <c r="AS590" s="1" t="n">
        <v>12026</v>
      </c>
      <c r="AT590" s="1" t="n">
        <v>0</v>
      </c>
      <c r="AU590" s="1" t="n">
        <v>1315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37532</v>
      </c>
      <c r="BB590" s="1" t="n">
        <v>56950</v>
      </c>
      <c r="BC590" s="1" t="n">
        <v>180582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1392</v>
      </c>
      <c r="BK590" s="1" t="n">
        <v>0</v>
      </c>
      <c r="BL590" s="1" t="n">
        <v>1392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266932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8</v>
      </c>
      <c r="D591" s="1" t="s">
        <v>369</v>
      </c>
      <c r="E591" s="1" t="n">
        <v>739138</v>
      </c>
      <c r="F591" s="1" t="n">
        <v>332195</v>
      </c>
      <c r="G591" s="1" t="n">
        <v>278158</v>
      </c>
      <c r="H591" s="1" t="n">
        <v>128785</v>
      </c>
      <c r="I591" s="1" t="n">
        <v>0</v>
      </c>
      <c r="J591" s="1" t="n">
        <v>183316</v>
      </c>
      <c r="K591" s="1" t="n">
        <v>7272</v>
      </c>
      <c r="L591" s="1" t="n">
        <v>2961</v>
      </c>
      <c r="M591" s="1" t="n">
        <v>4470</v>
      </c>
      <c r="N591" s="1" t="n">
        <v>70285</v>
      </c>
      <c r="O591" s="1" t="n">
        <v>21220</v>
      </c>
      <c r="P591" s="1" t="n">
        <v>25212</v>
      </c>
      <c r="Q591" s="1" t="n">
        <v>5595</v>
      </c>
      <c r="R591" s="1" t="n">
        <v>17272</v>
      </c>
      <c r="S591" s="1" t="n">
        <v>5202</v>
      </c>
      <c r="T591" s="1" t="n">
        <v>8499</v>
      </c>
      <c r="U591" s="1" t="n">
        <v>13210</v>
      </c>
      <c r="V591" s="1" t="n">
        <v>2118</v>
      </c>
      <c r="W591" s="1" t="n">
        <v>0</v>
      </c>
      <c r="X591" s="1" t="n">
        <v>0</v>
      </c>
      <c r="Y591" s="1" t="n">
        <v>0</v>
      </c>
      <c r="Z591" s="1" t="n">
        <v>24258</v>
      </c>
      <c r="AA591" s="1" t="n">
        <v>24258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3483</v>
      </c>
      <c r="AJ591" s="1" t="n">
        <v>3483</v>
      </c>
      <c r="AK591" s="1" t="n">
        <v>0</v>
      </c>
      <c r="AL591" s="1" t="n">
        <v>0</v>
      </c>
      <c r="AM591" s="1" t="n">
        <v>33771</v>
      </c>
      <c r="AN591" s="1" t="n">
        <v>0</v>
      </c>
      <c r="AO591" s="1" t="n">
        <v>0</v>
      </c>
      <c r="AP591" s="1" t="n">
        <v>0</v>
      </c>
      <c r="AQ591" s="1" t="n">
        <v>6053</v>
      </c>
      <c r="AR591" s="1" t="n">
        <v>19803</v>
      </c>
      <c r="AS591" s="1" t="n">
        <v>7915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983966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8</v>
      </c>
      <c r="D592" s="1" t="s">
        <v>369</v>
      </c>
      <c r="E592" s="1" t="n">
        <v>3126137</v>
      </c>
      <c r="F592" s="1" t="n">
        <v>1351591</v>
      </c>
      <c r="G592" s="1" t="n">
        <v>830195</v>
      </c>
      <c r="H592" s="1" t="n">
        <v>944351</v>
      </c>
      <c r="I592" s="1" t="n">
        <v>0</v>
      </c>
      <c r="J592" s="1" t="n">
        <v>505441</v>
      </c>
      <c r="K592" s="1" t="n">
        <v>12980</v>
      </c>
      <c r="L592" s="1" t="n">
        <v>17043</v>
      </c>
      <c r="M592" s="1" t="n">
        <v>4944</v>
      </c>
      <c r="N592" s="1" t="n">
        <v>169032</v>
      </c>
      <c r="O592" s="1" t="n">
        <v>102884</v>
      </c>
      <c r="P592" s="1" t="n">
        <v>74388</v>
      </c>
      <c r="Q592" s="1" t="n">
        <v>4280</v>
      </c>
      <c r="R592" s="1" t="n">
        <v>55614</v>
      </c>
      <c r="S592" s="1" t="n">
        <v>1820</v>
      </c>
      <c r="T592" s="1" t="n">
        <v>10742</v>
      </c>
      <c r="U592" s="1" t="n">
        <v>49787</v>
      </c>
      <c r="V592" s="1" t="n">
        <v>1927</v>
      </c>
      <c r="W592" s="1" t="n">
        <v>125449</v>
      </c>
      <c r="X592" s="1" t="n">
        <v>125449</v>
      </c>
      <c r="Y592" s="1" t="n">
        <v>0</v>
      </c>
      <c r="Z592" s="1" t="n">
        <v>5773</v>
      </c>
      <c r="AA592" s="1" t="n">
        <v>5773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557</v>
      </c>
      <c r="AJ592" s="1" t="n">
        <v>1557</v>
      </c>
      <c r="AK592" s="1" t="n">
        <v>0</v>
      </c>
      <c r="AL592" s="1" t="n">
        <v>0</v>
      </c>
      <c r="AM592" s="1" t="n">
        <v>60211</v>
      </c>
      <c r="AN592" s="1" t="n">
        <v>0</v>
      </c>
      <c r="AO592" s="1" t="n">
        <v>0</v>
      </c>
      <c r="AP592" s="1" t="n">
        <v>0</v>
      </c>
      <c r="AQ592" s="1" t="n">
        <v>12298</v>
      </c>
      <c r="AR592" s="1" t="n">
        <v>18279</v>
      </c>
      <c r="AS592" s="1" t="n">
        <v>29634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5201</v>
      </c>
      <c r="BR592" s="1" t="n">
        <v>0</v>
      </c>
      <c r="BS592" s="1" t="n">
        <v>0</v>
      </c>
      <c r="BT592" s="1" t="n">
        <v>0</v>
      </c>
      <c r="BU592" s="1" t="n">
        <v>15201</v>
      </c>
      <c r="BV592" s="1" t="n">
        <v>0</v>
      </c>
      <c r="BW592" s="1" t="n">
        <v>3839769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8</v>
      </c>
      <c r="D593" s="1" t="s">
        <v>369</v>
      </c>
      <c r="E593" s="1" t="n">
        <v>20973</v>
      </c>
      <c r="F593" s="1" t="n">
        <v>0</v>
      </c>
      <c r="G593" s="1" t="n">
        <v>0</v>
      </c>
      <c r="H593" s="1" t="n">
        <v>20973</v>
      </c>
      <c r="I593" s="1" t="n">
        <v>0</v>
      </c>
      <c r="J593" s="1" t="n">
        <v>5436</v>
      </c>
      <c r="K593" s="1" t="n">
        <v>0</v>
      </c>
      <c r="L593" s="1" t="n">
        <v>263</v>
      </c>
      <c r="M593" s="1" t="n">
        <v>0</v>
      </c>
      <c r="N593" s="1" t="n">
        <v>2257</v>
      </c>
      <c r="O593" s="1" t="n">
        <v>0</v>
      </c>
      <c r="P593" s="1" t="n">
        <v>2350</v>
      </c>
      <c r="Q593" s="1" t="n">
        <v>286</v>
      </c>
      <c r="R593" s="1" t="n">
        <v>46</v>
      </c>
      <c r="S593" s="1" t="n">
        <v>0</v>
      </c>
      <c r="T593" s="1" t="n">
        <v>0</v>
      </c>
      <c r="U593" s="1" t="n">
        <v>0</v>
      </c>
      <c r="V593" s="1" t="n">
        <v>234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2217</v>
      </c>
      <c r="BB593" s="1" t="n">
        <v>0</v>
      </c>
      <c r="BC593" s="1" t="n">
        <v>2217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28626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0</v>
      </c>
      <c r="D594" s="1" t="s">
        <v>371</v>
      </c>
      <c r="E594" s="1" t="n">
        <v>5600436</v>
      </c>
      <c r="F594" s="1" t="n">
        <v>3646052</v>
      </c>
      <c r="G594" s="1" t="n">
        <v>1057380</v>
      </c>
      <c r="H594" s="1" t="n">
        <v>569342</v>
      </c>
      <c r="I594" s="1" t="n">
        <v>327662</v>
      </c>
      <c r="J594" s="1" t="n">
        <v>8689248</v>
      </c>
      <c r="K594" s="1" t="n">
        <v>68739</v>
      </c>
      <c r="L594" s="1" t="n">
        <v>34010</v>
      </c>
      <c r="M594" s="1" t="n">
        <v>288829</v>
      </c>
      <c r="N594" s="1" t="n">
        <v>462957</v>
      </c>
      <c r="O594" s="1" t="n">
        <v>2260539</v>
      </c>
      <c r="P594" s="1" t="n">
        <v>108900</v>
      </c>
      <c r="Q594" s="1" t="n">
        <v>117292</v>
      </c>
      <c r="R594" s="1" t="n">
        <v>4754374</v>
      </c>
      <c r="S594" s="1" t="n">
        <v>249617</v>
      </c>
      <c r="T594" s="1" t="n">
        <v>86732</v>
      </c>
      <c r="U594" s="1" t="n">
        <v>31527</v>
      </c>
      <c r="V594" s="1" t="n">
        <v>225732</v>
      </c>
      <c r="W594" s="1" t="n">
        <v>20247</v>
      </c>
      <c r="X594" s="1" t="n">
        <v>0</v>
      </c>
      <c r="Y594" s="1" t="n">
        <v>20247</v>
      </c>
      <c r="Z594" s="1" t="n">
        <v>5559918</v>
      </c>
      <c r="AA594" s="1" t="n">
        <v>1890362</v>
      </c>
      <c r="AB594" s="1" t="n">
        <v>366955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73286</v>
      </c>
      <c r="AJ594" s="1" t="n">
        <v>62369</v>
      </c>
      <c r="AK594" s="1" t="n">
        <v>7528</v>
      </c>
      <c r="AL594" s="1" t="n">
        <v>3389</v>
      </c>
      <c r="AM594" s="1" t="n">
        <v>51391</v>
      </c>
      <c r="AN594" s="1" t="n">
        <v>0</v>
      </c>
      <c r="AO594" s="1" t="n">
        <v>0</v>
      </c>
      <c r="AP594" s="1" t="n">
        <v>0</v>
      </c>
      <c r="AQ594" s="1" t="n">
        <v>17941</v>
      </c>
      <c r="AR594" s="1" t="n">
        <v>14662</v>
      </c>
      <c r="AS594" s="1" t="n">
        <v>7806</v>
      </c>
      <c r="AT594" s="1" t="n">
        <v>10982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944020</v>
      </c>
      <c r="BB594" s="1" t="n">
        <v>83351</v>
      </c>
      <c r="BC594" s="1" t="n">
        <v>286066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64519</v>
      </c>
      <c r="BK594" s="1" t="n">
        <v>0</v>
      </c>
      <c r="BL594" s="1" t="n">
        <v>64519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595825</v>
      </c>
      <c r="BR594" s="1" t="n">
        <v>306912</v>
      </c>
      <c r="BS594" s="1" t="n">
        <v>104953</v>
      </c>
      <c r="BT594" s="1" t="n">
        <v>0</v>
      </c>
      <c r="BU594" s="1" t="n">
        <v>183960</v>
      </c>
      <c r="BV594" s="1" t="n">
        <v>0</v>
      </c>
      <c r="BW594" s="1" t="n">
        <v>2359889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0</v>
      </c>
      <c r="D595" s="1" t="s">
        <v>371</v>
      </c>
      <c r="E595" s="1" t="n">
        <v>7056094</v>
      </c>
      <c r="F595" s="1" t="n">
        <v>4266752</v>
      </c>
      <c r="G595" s="1" t="n">
        <v>1755216</v>
      </c>
      <c r="H595" s="1" t="n">
        <v>16912</v>
      </c>
      <c r="I595" s="1" t="n">
        <v>1017214</v>
      </c>
      <c r="J595" s="1" t="n">
        <v>1626371</v>
      </c>
      <c r="K595" s="1" t="n">
        <v>1185</v>
      </c>
      <c r="L595" s="1" t="n">
        <v>5927</v>
      </c>
      <c r="M595" s="1" t="n">
        <v>19391</v>
      </c>
      <c r="N595" s="1" t="n">
        <v>715825</v>
      </c>
      <c r="O595" s="1" t="n">
        <v>186085</v>
      </c>
      <c r="P595" s="1" t="n">
        <v>88084</v>
      </c>
      <c r="Q595" s="1" t="n">
        <v>3985</v>
      </c>
      <c r="R595" s="1" t="n">
        <v>203671</v>
      </c>
      <c r="S595" s="1" t="n">
        <v>10139</v>
      </c>
      <c r="T595" s="1" t="n">
        <v>7656</v>
      </c>
      <c r="U595" s="1" t="n">
        <v>308119</v>
      </c>
      <c r="V595" s="1" t="n">
        <v>76304</v>
      </c>
      <c r="W595" s="1" t="n">
        <v>0</v>
      </c>
      <c r="X595" s="1" t="n">
        <v>0</v>
      </c>
      <c r="Y595" s="1" t="n">
        <v>0</v>
      </c>
      <c r="Z595" s="1" t="n">
        <v>6295</v>
      </c>
      <c r="AA595" s="1" t="n">
        <v>6295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5480</v>
      </c>
      <c r="AJ595" s="1" t="n">
        <v>2280</v>
      </c>
      <c r="AK595" s="1" t="n">
        <v>3200</v>
      </c>
      <c r="AL595" s="1" t="n">
        <v>0</v>
      </c>
      <c r="AM595" s="1" t="n">
        <v>64226</v>
      </c>
      <c r="AN595" s="1" t="n">
        <v>0</v>
      </c>
      <c r="AO595" s="1" t="n">
        <v>0</v>
      </c>
      <c r="AP595" s="1" t="n">
        <v>22239</v>
      </c>
      <c r="AQ595" s="1" t="n">
        <v>16989</v>
      </c>
      <c r="AR595" s="1" t="n">
        <v>11247</v>
      </c>
      <c r="AS595" s="1" t="n">
        <v>13751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22803</v>
      </c>
      <c r="BB595" s="1" t="n">
        <v>0</v>
      </c>
      <c r="BC595" s="1" t="n">
        <v>22803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41032</v>
      </c>
      <c r="BR595" s="1" t="n">
        <v>0</v>
      </c>
      <c r="BS595" s="1" t="n">
        <v>0</v>
      </c>
      <c r="BT595" s="1" t="n">
        <v>0</v>
      </c>
      <c r="BU595" s="1" t="n">
        <v>141032</v>
      </c>
      <c r="BV595" s="1" t="n">
        <v>0</v>
      </c>
      <c r="BW595" s="1" t="n">
        <v>8922301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0</v>
      </c>
      <c r="D596" s="1" t="s">
        <v>371</v>
      </c>
      <c r="E596" s="1" t="n">
        <v>16073363</v>
      </c>
      <c r="F596" s="1" t="n">
        <v>5725084</v>
      </c>
      <c r="G596" s="1" t="n">
        <v>4835309</v>
      </c>
      <c r="H596" s="1" t="n">
        <v>5512970</v>
      </c>
      <c r="I596" s="1" t="n">
        <v>0</v>
      </c>
      <c r="J596" s="1" t="n">
        <v>2867376</v>
      </c>
      <c r="K596" s="1" t="n">
        <v>107431</v>
      </c>
      <c r="L596" s="1" t="n">
        <v>61403</v>
      </c>
      <c r="M596" s="1" t="n">
        <v>129408</v>
      </c>
      <c r="N596" s="1" t="n">
        <v>477710</v>
      </c>
      <c r="O596" s="1" t="n">
        <v>675501</v>
      </c>
      <c r="P596" s="1" t="n">
        <v>641371</v>
      </c>
      <c r="Q596" s="1" t="n">
        <v>10046</v>
      </c>
      <c r="R596" s="1" t="n">
        <v>531925</v>
      </c>
      <c r="S596" s="1" t="n">
        <v>0</v>
      </c>
      <c r="T596" s="1" t="n">
        <v>38010</v>
      </c>
      <c r="U596" s="1" t="n">
        <v>101968</v>
      </c>
      <c r="V596" s="1" t="n">
        <v>92603</v>
      </c>
      <c r="W596" s="1" t="n">
        <v>1832430</v>
      </c>
      <c r="X596" s="1" t="n">
        <v>1832430</v>
      </c>
      <c r="Y596" s="1" t="n">
        <v>0</v>
      </c>
      <c r="Z596" s="1" t="n">
        <v>18698</v>
      </c>
      <c r="AA596" s="1" t="n">
        <v>18698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712</v>
      </c>
      <c r="AH596" s="1" t="n">
        <v>712</v>
      </c>
      <c r="AI596" s="1" t="n">
        <v>93726</v>
      </c>
      <c r="AJ596" s="1" t="n">
        <v>85145</v>
      </c>
      <c r="AK596" s="1" t="n">
        <v>8581</v>
      </c>
      <c r="AL596" s="1" t="n">
        <v>0</v>
      </c>
      <c r="AM596" s="1" t="n">
        <v>229168</v>
      </c>
      <c r="AN596" s="1" t="n">
        <v>0</v>
      </c>
      <c r="AO596" s="1" t="n">
        <v>0</v>
      </c>
      <c r="AP596" s="1" t="n">
        <v>0</v>
      </c>
      <c r="AQ596" s="1" t="n">
        <v>86470</v>
      </c>
      <c r="AR596" s="1" t="n">
        <v>0</v>
      </c>
      <c r="AS596" s="1" t="n">
        <v>116291</v>
      </c>
      <c r="AT596" s="1" t="n">
        <v>26407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342523</v>
      </c>
      <c r="BB596" s="1" t="n">
        <v>0</v>
      </c>
      <c r="BC596" s="1" t="n">
        <v>342523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59263</v>
      </c>
      <c r="BR596" s="1" t="n">
        <v>0</v>
      </c>
      <c r="BS596" s="1" t="n">
        <v>0</v>
      </c>
      <c r="BT596" s="1" t="n">
        <v>0</v>
      </c>
      <c r="BU596" s="1" t="n">
        <v>559263</v>
      </c>
      <c r="BV596" s="1" t="n">
        <v>0</v>
      </c>
      <c r="BW596" s="1" t="n">
        <v>22017259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0</v>
      </c>
      <c r="D597" s="1" t="s">
        <v>371</v>
      </c>
      <c r="E597" s="1" t="n">
        <v>230107</v>
      </c>
      <c r="F597" s="1" t="n">
        <v>0</v>
      </c>
      <c r="G597" s="1" t="n">
        <v>0</v>
      </c>
      <c r="H597" s="1" t="n">
        <v>230107</v>
      </c>
      <c r="I597" s="1" t="n">
        <v>0</v>
      </c>
      <c r="J597" s="1" t="n">
        <v>82421</v>
      </c>
      <c r="K597" s="1" t="n">
        <v>0</v>
      </c>
      <c r="L597" s="1" t="n">
        <v>3321</v>
      </c>
      <c r="M597" s="1" t="n">
        <v>1962</v>
      </c>
      <c r="N597" s="1" t="n">
        <v>4000</v>
      </c>
      <c r="O597" s="1" t="n">
        <v>13969</v>
      </c>
      <c r="P597" s="1" t="n">
        <v>805</v>
      </c>
      <c r="Q597" s="1" t="n">
        <v>0</v>
      </c>
      <c r="R597" s="1" t="n">
        <v>55950</v>
      </c>
      <c r="S597" s="1" t="n">
        <v>0</v>
      </c>
      <c r="T597" s="1" t="n">
        <v>113</v>
      </c>
      <c r="U597" s="1" t="n">
        <v>220</v>
      </c>
      <c r="V597" s="1" t="n">
        <v>2081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2088</v>
      </c>
      <c r="AN597" s="1" t="n">
        <v>0</v>
      </c>
      <c r="AO597" s="1" t="n">
        <v>0</v>
      </c>
      <c r="AP597" s="1" t="n">
        <v>0</v>
      </c>
      <c r="AQ597" s="1" t="n">
        <v>915</v>
      </c>
      <c r="AR597" s="1" t="n">
        <v>663</v>
      </c>
      <c r="AS597" s="1" t="n">
        <v>51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314616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2</v>
      </c>
      <c r="D598" s="1" t="s">
        <v>373</v>
      </c>
      <c r="E598" s="1" t="n">
        <v>1669409</v>
      </c>
      <c r="F598" s="1" t="n">
        <v>1099699</v>
      </c>
      <c r="G598" s="1" t="n">
        <v>251062</v>
      </c>
      <c r="H598" s="1" t="n">
        <v>117434</v>
      </c>
      <c r="I598" s="1" t="n">
        <v>201214</v>
      </c>
      <c r="J598" s="1" t="n">
        <v>1572947</v>
      </c>
      <c r="K598" s="1" t="n">
        <v>15304</v>
      </c>
      <c r="L598" s="1" t="n">
        <v>33484</v>
      </c>
      <c r="M598" s="1" t="n">
        <v>81823</v>
      </c>
      <c r="N598" s="1" t="n">
        <v>96297</v>
      </c>
      <c r="O598" s="1" t="n">
        <v>363464</v>
      </c>
      <c r="P598" s="1" t="n">
        <v>13951</v>
      </c>
      <c r="Q598" s="1" t="n">
        <v>18942</v>
      </c>
      <c r="R598" s="1" t="n">
        <v>811071</v>
      </c>
      <c r="S598" s="1" t="n">
        <v>99236</v>
      </c>
      <c r="T598" s="1" t="n">
        <v>9997</v>
      </c>
      <c r="U598" s="1" t="n">
        <v>16595</v>
      </c>
      <c r="V598" s="1" t="n">
        <v>12783</v>
      </c>
      <c r="W598" s="1" t="n">
        <v>0</v>
      </c>
      <c r="X598" s="1" t="n">
        <v>0</v>
      </c>
      <c r="Y598" s="1" t="n">
        <v>0</v>
      </c>
      <c r="Z598" s="1" t="n">
        <v>746948</v>
      </c>
      <c r="AA598" s="1" t="n">
        <v>255152</v>
      </c>
      <c r="AB598" s="1" t="n">
        <v>491796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4869</v>
      </c>
      <c r="AH598" s="1" t="n">
        <v>4869</v>
      </c>
      <c r="AI598" s="1" t="n">
        <v>4550</v>
      </c>
      <c r="AJ598" s="1" t="n">
        <v>301</v>
      </c>
      <c r="AK598" s="1" t="n">
        <v>0</v>
      </c>
      <c r="AL598" s="1" t="n">
        <v>4249</v>
      </c>
      <c r="AM598" s="1" t="n">
        <v>136327</v>
      </c>
      <c r="AN598" s="1" t="n">
        <v>100000</v>
      </c>
      <c r="AO598" s="1" t="n">
        <v>0</v>
      </c>
      <c r="AP598" s="1" t="n">
        <v>0</v>
      </c>
      <c r="AQ598" s="1" t="n">
        <v>9421</v>
      </c>
      <c r="AR598" s="1" t="n">
        <v>12863</v>
      </c>
      <c r="AS598" s="1" t="n">
        <v>2136</v>
      </c>
      <c r="AT598" s="1" t="n">
        <v>11907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264026</v>
      </c>
      <c r="BB598" s="1" t="n">
        <v>54333</v>
      </c>
      <c r="BC598" s="1" t="n">
        <v>1209693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95231</v>
      </c>
      <c r="BK598" s="1" t="n">
        <v>0</v>
      </c>
      <c r="BL598" s="1" t="n">
        <v>195231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29897</v>
      </c>
      <c r="BR598" s="1" t="n">
        <v>0</v>
      </c>
      <c r="BS598" s="1" t="n">
        <v>0</v>
      </c>
      <c r="BT598" s="1" t="n">
        <v>0</v>
      </c>
      <c r="BU598" s="1" t="n">
        <v>129897</v>
      </c>
      <c r="BV598" s="1" t="n">
        <v>0</v>
      </c>
      <c r="BW598" s="1" t="n">
        <v>5724204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2</v>
      </c>
      <c r="D599" s="1" t="s">
        <v>373</v>
      </c>
      <c r="E599" s="1" t="n">
        <v>2231636</v>
      </c>
      <c r="F599" s="1" t="n">
        <v>1490563</v>
      </c>
      <c r="G599" s="1" t="n">
        <v>354412</v>
      </c>
      <c r="H599" s="1" t="n">
        <v>386661</v>
      </c>
      <c r="I599" s="1" t="n">
        <v>0</v>
      </c>
      <c r="J599" s="1" t="n">
        <v>776444</v>
      </c>
      <c r="K599" s="1" t="n">
        <v>3692</v>
      </c>
      <c r="L599" s="1" t="n">
        <v>1355</v>
      </c>
      <c r="M599" s="1" t="n">
        <v>13000</v>
      </c>
      <c r="N599" s="1" t="n">
        <v>485904</v>
      </c>
      <c r="O599" s="1" t="n">
        <v>49208</v>
      </c>
      <c r="P599" s="1" t="n">
        <v>29868</v>
      </c>
      <c r="Q599" s="1" t="n">
        <v>5716</v>
      </c>
      <c r="R599" s="1" t="n">
        <v>40524</v>
      </c>
      <c r="S599" s="1" t="n">
        <v>48695</v>
      </c>
      <c r="T599" s="1" t="n">
        <v>8602</v>
      </c>
      <c r="U599" s="1" t="n">
        <v>88226</v>
      </c>
      <c r="V599" s="1" t="n">
        <v>1654</v>
      </c>
      <c r="W599" s="1" t="n">
        <v>0</v>
      </c>
      <c r="X599" s="1" t="n">
        <v>0</v>
      </c>
      <c r="Y599" s="1" t="n">
        <v>0</v>
      </c>
      <c r="Z599" s="1" t="n">
        <v>3221</v>
      </c>
      <c r="AA599" s="1" t="n">
        <v>3221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75647</v>
      </c>
      <c r="AJ599" s="1" t="n">
        <v>75647</v>
      </c>
      <c r="AK599" s="1" t="n">
        <v>0</v>
      </c>
      <c r="AL599" s="1" t="n">
        <v>0</v>
      </c>
      <c r="AM599" s="1" t="n">
        <v>19163</v>
      </c>
      <c r="AN599" s="1" t="n">
        <v>0</v>
      </c>
      <c r="AO599" s="1" t="n">
        <v>0</v>
      </c>
      <c r="AP599" s="1" t="n">
        <v>0</v>
      </c>
      <c r="AQ599" s="1" t="n">
        <v>8860</v>
      </c>
      <c r="AR599" s="1" t="n">
        <v>2545</v>
      </c>
      <c r="AS599" s="1" t="n">
        <v>7413</v>
      </c>
      <c r="AT599" s="1" t="n">
        <v>345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56013</v>
      </c>
      <c r="BR599" s="1" t="n">
        <v>0</v>
      </c>
      <c r="BS599" s="1" t="n">
        <v>0</v>
      </c>
      <c r="BT599" s="1" t="n">
        <v>0</v>
      </c>
      <c r="BU599" s="1" t="n">
        <v>56013</v>
      </c>
      <c r="BV599" s="1" t="n">
        <v>0</v>
      </c>
      <c r="BW599" s="1" t="n">
        <v>3162124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2</v>
      </c>
      <c r="D600" s="1" t="s">
        <v>373</v>
      </c>
      <c r="E600" s="1" t="n">
        <v>4615837</v>
      </c>
      <c r="F600" s="1" t="n">
        <v>1705677</v>
      </c>
      <c r="G600" s="1" t="n">
        <v>1699828</v>
      </c>
      <c r="H600" s="1" t="n">
        <v>1210332</v>
      </c>
      <c r="I600" s="1" t="n">
        <v>0</v>
      </c>
      <c r="J600" s="1" t="n">
        <v>615505</v>
      </c>
      <c r="K600" s="1" t="n">
        <v>66303</v>
      </c>
      <c r="L600" s="1" t="n">
        <v>53194</v>
      </c>
      <c r="M600" s="1" t="n">
        <v>5984</v>
      </c>
      <c r="N600" s="1" t="n">
        <v>231454</v>
      </c>
      <c r="O600" s="1" t="n">
        <v>153301</v>
      </c>
      <c r="P600" s="1" t="n">
        <v>7225</v>
      </c>
      <c r="Q600" s="1" t="n">
        <v>2178</v>
      </c>
      <c r="R600" s="1" t="n">
        <v>5551</v>
      </c>
      <c r="S600" s="1" t="n">
        <v>55326</v>
      </c>
      <c r="T600" s="1" t="n">
        <v>6546</v>
      </c>
      <c r="U600" s="1" t="n">
        <v>25555</v>
      </c>
      <c r="V600" s="1" t="n">
        <v>2888</v>
      </c>
      <c r="W600" s="1" t="n">
        <v>633044</v>
      </c>
      <c r="X600" s="1" t="n">
        <v>633044</v>
      </c>
      <c r="Y600" s="1" t="n">
        <v>0</v>
      </c>
      <c r="Z600" s="1" t="n">
        <v>3290</v>
      </c>
      <c r="AA600" s="1" t="n">
        <v>329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94527</v>
      </c>
      <c r="AN600" s="1" t="n">
        <v>0</v>
      </c>
      <c r="AO600" s="1" t="n">
        <v>0</v>
      </c>
      <c r="AP600" s="1" t="n">
        <v>0</v>
      </c>
      <c r="AQ600" s="1" t="n">
        <v>44481</v>
      </c>
      <c r="AR600" s="1" t="n">
        <v>3892</v>
      </c>
      <c r="AS600" s="1" t="n">
        <v>45821</v>
      </c>
      <c r="AT600" s="1" t="n">
        <v>333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59688</v>
      </c>
      <c r="BR600" s="1" t="n">
        <v>0</v>
      </c>
      <c r="BS600" s="1" t="n">
        <v>0</v>
      </c>
      <c r="BT600" s="1" t="n">
        <v>0</v>
      </c>
      <c r="BU600" s="1" t="n">
        <v>59688</v>
      </c>
      <c r="BV600" s="1" t="n">
        <v>0</v>
      </c>
      <c r="BW600" s="1" t="n">
        <v>6021891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2</v>
      </c>
      <c r="D601" s="1" t="s">
        <v>373</v>
      </c>
      <c r="E601" s="1" t="n">
        <v>41543</v>
      </c>
      <c r="F601" s="1" t="n">
        <v>0</v>
      </c>
      <c r="G601" s="1" t="n">
        <v>0</v>
      </c>
      <c r="H601" s="1" t="n">
        <v>41543</v>
      </c>
      <c r="I601" s="1" t="n">
        <v>0</v>
      </c>
      <c r="J601" s="1" t="n">
        <v>6813</v>
      </c>
      <c r="K601" s="1" t="n">
        <v>0</v>
      </c>
      <c r="L601" s="1" t="n">
        <v>2677</v>
      </c>
      <c r="M601" s="1" t="n">
        <v>0</v>
      </c>
      <c r="N601" s="1" t="n">
        <v>749</v>
      </c>
      <c r="O601" s="1" t="n">
        <v>2253</v>
      </c>
      <c r="P601" s="1" t="n">
        <v>0</v>
      </c>
      <c r="Q601" s="1" t="n">
        <v>0</v>
      </c>
      <c r="R601" s="1" t="n">
        <v>0</v>
      </c>
      <c r="S601" s="1" t="n">
        <v>740</v>
      </c>
      <c r="T601" s="1" t="n">
        <v>0</v>
      </c>
      <c r="U601" s="1" t="n">
        <v>0</v>
      </c>
      <c r="V601" s="1" t="n">
        <v>394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67</v>
      </c>
      <c r="BR601" s="1" t="n">
        <v>0</v>
      </c>
      <c r="BS601" s="1" t="n">
        <v>0</v>
      </c>
      <c r="BT601" s="1" t="n">
        <v>0</v>
      </c>
      <c r="BU601" s="1" t="n">
        <v>67</v>
      </c>
      <c r="BV601" s="1" t="n">
        <v>0</v>
      </c>
      <c r="BW601" s="1" t="n">
        <v>48423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4</v>
      </c>
      <c r="D602" s="1" t="s">
        <v>375</v>
      </c>
      <c r="E602" s="1" t="n">
        <v>828136</v>
      </c>
      <c r="F602" s="1" t="n">
        <v>527043</v>
      </c>
      <c r="G602" s="1" t="n">
        <v>105415</v>
      </c>
      <c r="H602" s="1" t="n">
        <v>123424</v>
      </c>
      <c r="I602" s="1" t="n">
        <v>72254</v>
      </c>
      <c r="J602" s="1" t="n">
        <v>831522</v>
      </c>
      <c r="K602" s="1" t="n">
        <v>14251</v>
      </c>
      <c r="L602" s="1" t="n">
        <v>11997</v>
      </c>
      <c r="M602" s="1" t="n">
        <v>31639</v>
      </c>
      <c r="N602" s="1" t="n">
        <v>48253</v>
      </c>
      <c r="O602" s="1" t="n">
        <v>289298</v>
      </c>
      <c r="P602" s="1" t="n">
        <v>30706</v>
      </c>
      <c r="Q602" s="1" t="n">
        <v>11678</v>
      </c>
      <c r="R602" s="1" t="n">
        <v>332661</v>
      </c>
      <c r="S602" s="1" t="n">
        <v>37770</v>
      </c>
      <c r="T602" s="1" t="n">
        <v>6316</v>
      </c>
      <c r="U602" s="1" t="n">
        <v>4837</v>
      </c>
      <c r="V602" s="1" t="n">
        <v>12116</v>
      </c>
      <c r="W602" s="1" t="n">
        <v>0</v>
      </c>
      <c r="X602" s="1" t="n">
        <v>0</v>
      </c>
      <c r="Y602" s="1" t="n">
        <v>0</v>
      </c>
      <c r="Z602" s="1" t="n">
        <v>498522</v>
      </c>
      <c r="AA602" s="1" t="n">
        <v>158374</v>
      </c>
      <c r="AB602" s="1" t="n">
        <v>340148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045</v>
      </c>
      <c r="AJ602" s="1" t="n">
        <v>491</v>
      </c>
      <c r="AK602" s="1" t="n">
        <v>500</v>
      </c>
      <c r="AL602" s="1" t="n">
        <v>1054</v>
      </c>
      <c r="AM602" s="1" t="n">
        <v>11826</v>
      </c>
      <c r="AN602" s="1" t="n">
        <v>0</v>
      </c>
      <c r="AO602" s="1" t="n">
        <v>0</v>
      </c>
      <c r="AP602" s="1" t="n">
        <v>0</v>
      </c>
      <c r="AQ602" s="1" t="n">
        <v>3412</v>
      </c>
      <c r="AR602" s="1" t="n">
        <v>3157</v>
      </c>
      <c r="AS602" s="1" t="n">
        <v>1942</v>
      </c>
      <c r="AT602" s="1" t="n">
        <v>3315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43792</v>
      </c>
      <c r="BB602" s="1" t="n">
        <v>0</v>
      </c>
      <c r="BC602" s="1" t="n">
        <v>143792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6537</v>
      </c>
      <c r="BR602" s="1" t="n">
        <v>0</v>
      </c>
      <c r="BS602" s="1" t="n">
        <v>0</v>
      </c>
      <c r="BT602" s="1" t="n">
        <v>0</v>
      </c>
      <c r="BU602" s="1" t="n">
        <v>6537</v>
      </c>
      <c r="BV602" s="1" t="n">
        <v>0</v>
      </c>
      <c r="BW602" s="1" t="n">
        <v>2322380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4</v>
      </c>
      <c r="D603" s="1" t="s">
        <v>375</v>
      </c>
      <c r="E603" s="1" t="n">
        <v>1824469</v>
      </c>
      <c r="F603" s="1" t="n">
        <v>1108171</v>
      </c>
      <c r="G603" s="1" t="n">
        <v>343809</v>
      </c>
      <c r="H603" s="1" t="n">
        <v>372489</v>
      </c>
      <c r="I603" s="1" t="n">
        <v>0</v>
      </c>
      <c r="J603" s="1" t="n">
        <v>223402</v>
      </c>
      <c r="K603" s="1" t="n">
        <v>1682</v>
      </c>
      <c r="L603" s="1" t="n">
        <v>7152</v>
      </c>
      <c r="M603" s="1" t="n">
        <v>12242</v>
      </c>
      <c r="N603" s="1" t="n">
        <v>117474</v>
      </c>
      <c r="O603" s="1" t="n">
        <v>30869</v>
      </c>
      <c r="P603" s="1" t="n">
        <v>7976</v>
      </c>
      <c r="Q603" s="1" t="n">
        <v>3819</v>
      </c>
      <c r="R603" s="1" t="n">
        <v>2988</v>
      </c>
      <c r="S603" s="1" t="n">
        <v>0</v>
      </c>
      <c r="T603" s="1" t="n">
        <v>273</v>
      </c>
      <c r="U603" s="1" t="n">
        <v>30166</v>
      </c>
      <c r="V603" s="1" t="n">
        <v>8761</v>
      </c>
      <c r="W603" s="1" t="n">
        <v>18744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34397</v>
      </c>
      <c r="AJ603" s="1" t="n">
        <v>34397</v>
      </c>
      <c r="AK603" s="1" t="n">
        <v>0</v>
      </c>
      <c r="AL603" s="1" t="n">
        <v>0</v>
      </c>
      <c r="AM603" s="1" t="n">
        <v>28699</v>
      </c>
      <c r="AN603" s="1" t="n">
        <v>0</v>
      </c>
      <c r="AO603" s="1" t="n">
        <v>11145</v>
      </c>
      <c r="AP603" s="1" t="n">
        <v>0</v>
      </c>
      <c r="AQ603" s="1" t="n">
        <v>6438</v>
      </c>
      <c r="AR603" s="1" t="n">
        <v>6604</v>
      </c>
      <c r="AS603" s="1" t="n">
        <v>4512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21537</v>
      </c>
      <c r="BR603" s="1" t="n">
        <v>0</v>
      </c>
      <c r="BS603" s="1" t="n">
        <v>0</v>
      </c>
      <c r="BT603" s="1" t="n">
        <v>0</v>
      </c>
      <c r="BU603" s="1" t="n">
        <v>21537</v>
      </c>
      <c r="BV603" s="1" t="n">
        <v>0</v>
      </c>
      <c r="BW603" s="1" t="n">
        <v>215124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4</v>
      </c>
      <c r="D604" s="1" t="s">
        <v>375</v>
      </c>
      <c r="E604" s="1" t="n">
        <v>2719302</v>
      </c>
      <c r="F604" s="1" t="n">
        <v>873632</v>
      </c>
      <c r="G604" s="1" t="n">
        <v>1114283</v>
      </c>
      <c r="H604" s="1" t="n">
        <v>731387</v>
      </c>
      <c r="I604" s="1" t="n">
        <v>0</v>
      </c>
      <c r="J604" s="1" t="n">
        <v>387405</v>
      </c>
      <c r="K604" s="1" t="n">
        <v>8358</v>
      </c>
      <c r="L604" s="1" t="n">
        <v>3935</v>
      </c>
      <c r="M604" s="1" t="n">
        <v>4900</v>
      </c>
      <c r="N604" s="1" t="n">
        <v>113725</v>
      </c>
      <c r="O604" s="1" t="n">
        <v>59931</v>
      </c>
      <c r="P604" s="1" t="n">
        <v>1972</v>
      </c>
      <c r="Q604" s="1" t="n">
        <v>1214</v>
      </c>
      <c r="R604" s="1" t="n">
        <v>18409</v>
      </c>
      <c r="S604" s="1" t="n">
        <v>129658</v>
      </c>
      <c r="T604" s="1" t="n">
        <v>4419</v>
      </c>
      <c r="U604" s="1" t="n">
        <v>40884</v>
      </c>
      <c r="V604" s="1" t="n">
        <v>0</v>
      </c>
      <c r="W604" s="1" t="n">
        <v>305007</v>
      </c>
      <c r="X604" s="1" t="n">
        <v>305007</v>
      </c>
      <c r="Y604" s="1" t="e">
        <f aca="false"/>
        <v>#REF!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45207</v>
      </c>
      <c r="AN604" s="1" t="n">
        <v>0</v>
      </c>
      <c r="AO604" s="1" t="n">
        <v>0</v>
      </c>
      <c r="AP604" s="1" t="n">
        <v>9054</v>
      </c>
      <c r="AQ604" s="1" t="n">
        <v>8965</v>
      </c>
      <c r="AR604" s="1" t="n">
        <v>15562</v>
      </c>
      <c r="AS604" s="1" t="n">
        <v>11626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387760</v>
      </c>
      <c r="BR604" s="1" t="n">
        <v>0</v>
      </c>
      <c r="BS604" s="1" t="n">
        <v>0</v>
      </c>
      <c r="BT604" s="1" t="n">
        <v>0</v>
      </c>
      <c r="BU604" s="1" t="n">
        <v>387760</v>
      </c>
      <c r="BV604" s="1" t="n">
        <v>0</v>
      </c>
      <c r="BW604" s="1" t="n">
        <v>3844681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4</v>
      </c>
      <c r="D605" s="1" t="s">
        <v>375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6</v>
      </c>
      <c r="D606" s="1" t="s">
        <v>377</v>
      </c>
      <c r="E606" s="1" t="n">
        <v>3778986</v>
      </c>
      <c r="F606" s="1" t="n">
        <v>2064894</v>
      </c>
      <c r="G606" s="1" t="n">
        <v>566880</v>
      </c>
      <c r="H606" s="1" t="n">
        <v>265244</v>
      </c>
      <c r="I606" s="1" t="n">
        <v>881968</v>
      </c>
      <c r="J606" s="1" t="n">
        <v>4891651</v>
      </c>
      <c r="K606" s="1" t="n">
        <v>101166</v>
      </c>
      <c r="L606" s="1" t="n">
        <v>47290</v>
      </c>
      <c r="M606" s="1" t="n">
        <v>133841</v>
      </c>
      <c r="N606" s="1" t="n">
        <v>515746</v>
      </c>
      <c r="O606" s="1" t="n">
        <v>1333806</v>
      </c>
      <c r="P606" s="1" t="n">
        <v>35221</v>
      </c>
      <c r="Q606" s="1" t="n">
        <v>81867</v>
      </c>
      <c r="R606" s="1" t="n">
        <v>2047938</v>
      </c>
      <c r="S606" s="1" t="n">
        <v>457317</v>
      </c>
      <c r="T606" s="1" t="n">
        <v>64947</v>
      </c>
      <c r="U606" s="1" t="n">
        <v>31370</v>
      </c>
      <c r="V606" s="1" t="n">
        <v>41142</v>
      </c>
      <c r="W606" s="1" t="n">
        <v>20196</v>
      </c>
      <c r="X606" s="1" t="n">
        <v>0</v>
      </c>
      <c r="Y606" s="1" t="n">
        <v>20196</v>
      </c>
      <c r="Z606" s="1" t="n">
        <v>2705543</v>
      </c>
      <c r="AA606" s="1" t="n">
        <v>1663284</v>
      </c>
      <c r="AB606" s="1" t="n">
        <v>1042259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3664</v>
      </c>
      <c r="AJ606" s="1" t="n">
        <v>10192</v>
      </c>
      <c r="AK606" s="1" t="n">
        <v>0</v>
      </c>
      <c r="AL606" s="1" t="n">
        <v>3472</v>
      </c>
      <c r="AM606" s="1" t="n">
        <v>184158</v>
      </c>
      <c r="AN606" s="1" t="n">
        <v>0</v>
      </c>
      <c r="AO606" s="1" t="n">
        <v>53375</v>
      </c>
      <c r="AP606" s="1" t="n">
        <v>0</v>
      </c>
      <c r="AQ606" s="1" t="n">
        <v>27545</v>
      </c>
      <c r="AR606" s="1" t="n">
        <v>49579</v>
      </c>
      <c r="AS606" s="1" t="n">
        <v>37249</v>
      </c>
      <c r="AT606" s="1" t="n">
        <v>15928</v>
      </c>
      <c r="AU606" s="1" t="n">
        <v>482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017482</v>
      </c>
      <c r="BB606" s="1" t="n">
        <v>37891</v>
      </c>
      <c r="BC606" s="1" t="n">
        <v>2979591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250282</v>
      </c>
      <c r="BK606" s="1" t="n">
        <v>4000</v>
      </c>
      <c r="BL606" s="1" t="n">
        <v>246282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627382</v>
      </c>
      <c r="BR606" s="1" t="n">
        <v>85025</v>
      </c>
      <c r="BS606" s="1" t="n">
        <v>39919</v>
      </c>
      <c r="BT606" s="1" t="n">
        <v>0</v>
      </c>
      <c r="BU606" s="1" t="n">
        <v>502438</v>
      </c>
      <c r="BV606" s="1" t="n">
        <v>0</v>
      </c>
      <c r="BW606" s="1" t="n">
        <v>15489344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6</v>
      </c>
      <c r="D607" s="1" t="s">
        <v>377</v>
      </c>
      <c r="E607" s="1" t="n">
        <v>4162002</v>
      </c>
      <c r="F607" s="1" t="n">
        <v>2898813</v>
      </c>
      <c r="G607" s="1" t="n">
        <v>1105213</v>
      </c>
      <c r="H607" s="1" t="n">
        <v>157976</v>
      </c>
      <c r="I607" s="1" t="n">
        <v>0</v>
      </c>
      <c r="J607" s="1" t="n">
        <v>1480763</v>
      </c>
      <c r="K607" s="1" t="n">
        <v>8052</v>
      </c>
      <c r="L607" s="1" t="n">
        <v>0</v>
      </c>
      <c r="M607" s="1" t="n">
        <v>10846</v>
      </c>
      <c r="N607" s="1" t="n">
        <v>942671</v>
      </c>
      <c r="O607" s="1" t="n">
        <v>68940</v>
      </c>
      <c r="P607" s="1" t="n">
        <v>169123</v>
      </c>
      <c r="Q607" s="1" t="n">
        <v>12499</v>
      </c>
      <c r="R607" s="1" t="n">
        <v>135120</v>
      </c>
      <c r="S607" s="1" t="n">
        <v>5593</v>
      </c>
      <c r="T607" s="1" t="n">
        <v>11006</v>
      </c>
      <c r="U607" s="1" t="n">
        <v>109894</v>
      </c>
      <c r="V607" s="1" t="n">
        <v>7019</v>
      </c>
      <c r="W607" s="1" t="n">
        <v>2438</v>
      </c>
      <c r="X607" s="1" t="n">
        <v>2438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145705</v>
      </c>
      <c r="AN607" s="1" t="n">
        <v>0</v>
      </c>
      <c r="AO607" s="1" t="n">
        <v>0</v>
      </c>
      <c r="AP607" s="1" t="n">
        <v>0</v>
      </c>
      <c r="AQ607" s="1" t="n">
        <v>44980</v>
      </c>
      <c r="AR607" s="1" t="n">
        <v>49638</v>
      </c>
      <c r="AS607" s="1" t="n">
        <v>42413</v>
      </c>
      <c r="AT607" s="1" t="n">
        <v>8674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371857</v>
      </c>
      <c r="BB607" s="1" t="n">
        <v>0</v>
      </c>
      <c r="BC607" s="1" t="n">
        <v>371857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6162765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6</v>
      </c>
      <c r="D608" s="1" t="s">
        <v>377</v>
      </c>
      <c r="E608" s="1" t="n">
        <v>5913593</v>
      </c>
      <c r="F608" s="1" t="n">
        <v>2467463</v>
      </c>
      <c r="G608" s="1" t="n">
        <v>1309585</v>
      </c>
      <c r="H608" s="1" t="n">
        <v>2136545</v>
      </c>
      <c r="I608" s="1" t="n">
        <v>0</v>
      </c>
      <c r="J608" s="1" t="n">
        <v>1219787</v>
      </c>
      <c r="K608" s="1" t="n">
        <v>45983</v>
      </c>
      <c r="L608" s="1" t="n">
        <v>26867</v>
      </c>
      <c r="M608" s="1" t="n">
        <v>10326</v>
      </c>
      <c r="N608" s="1" t="n">
        <v>397028</v>
      </c>
      <c r="O608" s="1" t="n">
        <v>206365</v>
      </c>
      <c r="P608" s="1" t="n">
        <v>134526</v>
      </c>
      <c r="Q608" s="1" t="n">
        <v>9895</v>
      </c>
      <c r="R608" s="1" t="n">
        <v>101969</v>
      </c>
      <c r="S608" s="1" t="n">
        <v>29296</v>
      </c>
      <c r="T608" s="1" t="n">
        <v>30461</v>
      </c>
      <c r="U608" s="1" t="n">
        <v>90305</v>
      </c>
      <c r="V608" s="1" t="n">
        <v>136766</v>
      </c>
      <c r="W608" s="1" t="n">
        <v>742036</v>
      </c>
      <c r="X608" s="1" t="n">
        <v>742036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281189</v>
      </c>
      <c r="AN608" s="1" t="n">
        <v>0</v>
      </c>
      <c r="AO608" s="1" t="n">
        <v>0</v>
      </c>
      <c r="AP608" s="1" t="n">
        <v>0</v>
      </c>
      <c r="AQ608" s="1" t="n">
        <v>71863</v>
      </c>
      <c r="AR608" s="1" t="n">
        <v>108732</v>
      </c>
      <c r="AS608" s="1" t="n">
        <v>75391</v>
      </c>
      <c r="AT608" s="1" t="n">
        <v>25203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153572</v>
      </c>
      <c r="BB608" s="1" t="n">
        <v>0</v>
      </c>
      <c r="BC608" s="1" t="n">
        <v>153572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8310177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6</v>
      </c>
      <c r="D609" s="1" t="s">
        <v>377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8</v>
      </c>
      <c r="D610" s="1" t="s">
        <v>379</v>
      </c>
      <c r="E610" s="1" t="n">
        <v>21949237</v>
      </c>
      <c r="F610" s="1" t="n">
        <v>12218432</v>
      </c>
      <c r="G610" s="1" t="n">
        <v>3890338</v>
      </c>
      <c r="H610" s="1" t="n">
        <v>1976948</v>
      </c>
      <c r="I610" s="1" t="n">
        <v>3863519</v>
      </c>
      <c r="J610" s="1" t="n">
        <v>30011541</v>
      </c>
      <c r="K610" s="1" t="n">
        <v>174755</v>
      </c>
      <c r="L610" s="1" t="n">
        <v>44330</v>
      </c>
      <c r="M610" s="1" t="n">
        <v>389723</v>
      </c>
      <c r="N610" s="1" t="n">
        <v>704353</v>
      </c>
      <c r="O610" s="1" t="n">
        <v>4277529</v>
      </c>
      <c r="P610" s="1" t="n">
        <v>1690201</v>
      </c>
      <c r="Q610" s="1" t="n">
        <v>458615</v>
      </c>
      <c r="R610" s="1" t="n">
        <v>19485099</v>
      </c>
      <c r="S610" s="1" t="n">
        <v>1700431</v>
      </c>
      <c r="T610" s="1" t="n">
        <v>348663</v>
      </c>
      <c r="U610" s="1" t="n">
        <v>485123</v>
      </c>
      <c r="V610" s="1" t="n">
        <v>252719</v>
      </c>
      <c r="W610" s="1" t="n">
        <v>216459</v>
      </c>
      <c r="X610" s="1" t="n">
        <v>125578</v>
      </c>
      <c r="Y610" s="1" t="n">
        <v>90881</v>
      </c>
      <c r="Z610" s="1" t="n">
        <v>16792113</v>
      </c>
      <c r="AA610" s="1" t="n">
        <v>11454559</v>
      </c>
      <c r="AB610" s="1" t="n">
        <v>5337554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388573</v>
      </c>
      <c r="AJ610" s="1" t="n">
        <v>173745</v>
      </c>
      <c r="AK610" s="1" t="n">
        <v>101733</v>
      </c>
      <c r="AL610" s="1" t="n">
        <v>113095</v>
      </c>
      <c r="AM610" s="1" t="n">
        <v>1084937</v>
      </c>
      <c r="AN610" s="1" t="n">
        <v>0</v>
      </c>
      <c r="AO610" s="1" t="n">
        <v>906106</v>
      </c>
      <c r="AP610" s="1" t="n">
        <v>0</v>
      </c>
      <c r="AQ610" s="1" t="n">
        <v>59477</v>
      </c>
      <c r="AR610" s="1" t="n">
        <v>58221</v>
      </c>
      <c r="AS610" s="1" t="n">
        <v>26251</v>
      </c>
      <c r="AT610" s="1" t="n">
        <v>34882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6254401</v>
      </c>
      <c r="BB610" s="1" t="n">
        <v>0</v>
      </c>
      <c r="BC610" s="1" t="n">
        <v>6254401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270648</v>
      </c>
      <c r="BR610" s="1" t="n">
        <v>0</v>
      </c>
      <c r="BS610" s="1" t="n">
        <v>0</v>
      </c>
      <c r="BT610" s="1" t="n">
        <v>0</v>
      </c>
      <c r="BU610" s="1" t="n">
        <v>1270648</v>
      </c>
      <c r="BV610" s="1" t="n">
        <v>0</v>
      </c>
      <c r="BW610" s="1" t="n">
        <v>77967909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8</v>
      </c>
      <c r="D611" s="1" t="s">
        <v>379</v>
      </c>
      <c r="E611" s="1" t="n">
        <v>16251258</v>
      </c>
      <c r="F611" s="1" t="n">
        <v>12626145</v>
      </c>
      <c r="G611" s="1" t="n">
        <v>2829293</v>
      </c>
      <c r="H611" s="1" t="n">
        <v>732724</v>
      </c>
      <c r="I611" s="1" t="n">
        <v>63096</v>
      </c>
      <c r="J611" s="1" t="n">
        <v>2901406</v>
      </c>
      <c r="K611" s="1" t="n">
        <v>0</v>
      </c>
      <c r="L611" s="1" t="n">
        <v>950</v>
      </c>
      <c r="M611" s="1" t="n">
        <v>27722</v>
      </c>
      <c r="N611" s="1" t="n">
        <v>1936601</v>
      </c>
      <c r="O611" s="1" t="n">
        <v>251550</v>
      </c>
      <c r="P611" s="1" t="n">
        <v>139749</v>
      </c>
      <c r="Q611" s="1" t="n">
        <v>43131</v>
      </c>
      <c r="R611" s="1" t="n">
        <v>210250</v>
      </c>
      <c r="S611" s="1" t="n">
        <v>25626</v>
      </c>
      <c r="T611" s="1" t="n">
        <v>29439</v>
      </c>
      <c r="U611" s="1" t="n">
        <v>173628</v>
      </c>
      <c r="V611" s="1" t="n">
        <v>62760</v>
      </c>
      <c r="W611" s="1" t="n">
        <v>328449</v>
      </c>
      <c r="X611" s="1" t="n">
        <v>328449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1000</v>
      </c>
      <c r="AJ611" s="1" t="n">
        <v>0</v>
      </c>
      <c r="AK611" s="1" t="n">
        <v>1000</v>
      </c>
      <c r="AL611" s="1" t="n">
        <v>0</v>
      </c>
      <c r="AM611" s="1" t="n">
        <v>97671</v>
      </c>
      <c r="AN611" s="1" t="n">
        <v>0</v>
      </c>
      <c r="AO611" s="1" t="n">
        <v>1609</v>
      </c>
      <c r="AP611" s="1" t="n">
        <v>66328</v>
      </c>
      <c r="AQ611" s="1" t="n">
        <v>0</v>
      </c>
      <c r="AR611" s="1" t="n">
        <v>27492</v>
      </c>
      <c r="AS611" s="1" t="n">
        <v>2242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1613599</v>
      </c>
      <c r="BR611" s="1" t="n">
        <v>0</v>
      </c>
      <c r="BS611" s="1" t="n">
        <v>0</v>
      </c>
      <c r="BT611" s="1" t="n">
        <v>0</v>
      </c>
      <c r="BU611" s="1" t="n">
        <v>1613599</v>
      </c>
      <c r="BV611" s="1" t="n">
        <v>0</v>
      </c>
      <c r="BW611" s="1" t="n">
        <v>21193383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8</v>
      </c>
      <c r="D612" s="1" t="s">
        <v>379</v>
      </c>
      <c r="E612" s="1" t="n">
        <v>19586181</v>
      </c>
      <c r="F612" s="1" t="n">
        <v>9309311</v>
      </c>
      <c r="G612" s="1" t="n">
        <v>3821939</v>
      </c>
      <c r="H612" s="1" t="n">
        <v>6353063</v>
      </c>
      <c r="I612" s="1" t="n">
        <v>101868</v>
      </c>
      <c r="J612" s="1" t="n">
        <v>1759463</v>
      </c>
      <c r="K612" s="1" t="n">
        <v>0</v>
      </c>
      <c r="L612" s="1" t="n">
        <v>10</v>
      </c>
      <c r="M612" s="1" t="n">
        <v>6970</v>
      </c>
      <c r="N612" s="1" t="n">
        <v>80691</v>
      </c>
      <c r="O612" s="1" t="n">
        <v>456965</v>
      </c>
      <c r="P612" s="1" t="n">
        <v>444368</v>
      </c>
      <c r="Q612" s="1" t="n">
        <v>5279</v>
      </c>
      <c r="R612" s="1" t="n">
        <v>105468</v>
      </c>
      <c r="S612" s="1" t="n">
        <v>4353</v>
      </c>
      <c r="T612" s="1" t="n">
        <v>40357</v>
      </c>
      <c r="U612" s="1" t="n">
        <v>106287</v>
      </c>
      <c r="V612" s="1" t="n">
        <v>508715</v>
      </c>
      <c r="W612" s="1" t="n">
        <v>2787342</v>
      </c>
      <c r="X612" s="1" t="n">
        <v>278734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700</v>
      </c>
      <c r="AJ612" s="1" t="n">
        <v>0</v>
      </c>
      <c r="AK612" s="1" t="n">
        <v>1700</v>
      </c>
      <c r="AL612" s="1" t="n">
        <v>0</v>
      </c>
      <c r="AM612" s="1" t="n">
        <v>194267</v>
      </c>
      <c r="AN612" s="1" t="n">
        <v>0</v>
      </c>
      <c r="AO612" s="1" t="n">
        <v>8391</v>
      </c>
      <c r="AP612" s="1" t="n">
        <v>0</v>
      </c>
      <c r="AQ612" s="1" t="n">
        <v>0</v>
      </c>
      <c r="AR612" s="1" t="n">
        <v>146858</v>
      </c>
      <c r="AS612" s="1" t="n">
        <v>39018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841909</v>
      </c>
      <c r="BR612" s="1" t="n">
        <v>0</v>
      </c>
      <c r="BS612" s="1" t="n">
        <v>0</v>
      </c>
      <c r="BT612" s="1" t="n">
        <v>0</v>
      </c>
      <c r="BU612" s="1" t="n">
        <v>841909</v>
      </c>
      <c r="BV612" s="1" t="n">
        <v>0</v>
      </c>
      <c r="BW612" s="1" t="n">
        <v>25170862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8</v>
      </c>
      <c r="D613" s="1" t="s">
        <v>379</v>
      </c>
      <c r="E613" s="1" t="n">
        <v>1729003</v>
      </c>
      <c r="F613" s="1" t="n">
        <v>0</v>
      </c>
      <c r="G613" s="1" t="n">
        <v>0</v>
      </c>
      <c r="H613" s="1" t="n">
        <v>1704854</v>
      </c>
      <c r="I613" s="1" t="n">
        <v>24149</v>
      </c>
      <c r="J613" s="1" t="n">
        <v>256316</v>
      </c>
      <c r="K613" s="1" t="n">
        <v>0</v>
      </c>
      <c r="L613" s="1" t="n">
        <v>182</v>
      </c>
      <c r="M613" s="1" t="n">
        <v>3952</v>
      </c>
      <c r="N613" s="1" t="n">
        <v>19714</v>
      </c>
      <c r="O613" s="1" t="n">
        <v>43426</v>
      </c>
      <c r="P613" s="1" t="n">
        <v>13465</v>
      </c>
      <c r="Q613" s="1" t="n">
        <v>9991</v>
      </c>
      <c r="R613" s="1" t="n">
        <v>26653</v>
      </c>
      <c r="S613" s="1" t="n">
        <v>34149</v>
      </c>
      <c r="T613" s="1" t="n">
        <v>3701</v>
      </c>
      <c r="U613" s="1" t="n">
        <v>32764</v>
      </c>
      <c r="V613" s="1" t="n">
        <v>68319</v>
      </c>
      <c r="W613" s="1" t="n">
        <v>67373</v>
      </c>
      <c r="X613" s="1" t="n">
        <v>67373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1100</v>
      </c>
      <c r="AJ613" s="1" t="n">
        <v>0</v>
      </c>
      <c r="AK613" s="1" t="n">
        <v>1100</v>
      </c>
      <c r="AL613" s="1" t="n">
        <v>0</v>
      </c>
      <c r="AM613" s="1" t="n">
        <v>1639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1639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130987</v>
      </c>
      <c r="BR613" s="1" t="n">
        <v>0</v>
      </c>
      <c r="BS613" s="1" t="n">
        <v>0</v>
      </c>
      <c r="BT613" s="1" t="n">
        <v>0</v>
      </c>
      <c r="BU613" s="1" t="n">
        <v>130987</v>
      </c>
      <c r="BV613" s="1" t="n">
        <v>0</v>
      </c>
      <c r="BW613" s="1" t="n">
        <v>2186418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0</v>
      </c>
      <c r="D614" s="1" t="s">
        <v>381</v>
      </c>
      <c r="E614" s="1" t="n">
        <v>11217137</v>
      </c>
      <c r="F614" s="1" t="n">
        <v>6905482</v>
      </c>
      <c r="G614" s="1" t="n">
        <v>1702801</v>
      </c>
      <c r="H614" s="1" t="n">
        <v>677841</v>
      </c>
      <c r="I614" s="1" t="n">
        <v>1931013</v>
      </c>
      <c r="J614" s="1" t="n">
        <v>17673318</v>
      </c>
      <c r="K614" s="1" t="n">
        <v>68178</v>
      </c>
      <c r="L614" s="1" t="n">
        <v>170526</v>
      </c>
      <c r="M614" s="1" t="n">
        <v>137445</v>
      </c>
      <c r="N614" s="1" t="n">
        <v>277294</v>
      </c>
      <c r="O614" s="1" t="n">
        <v>1487404</v>
      </c>
      <c r="P614" s="1" t="n">
        <v>1282300</v>
      </c>
      <c r="Q614" s="1" t="n">
        <v>481057</v>
      </c>
      <c r="R614" s="1" t="n">
        <v>11425844</v>
      </c>
      <c r="S614" s="1" t="n">
        <v>1357766</v>
      </c>
      <c r="T614" s="1" t="n">
        <v>38117</v>
      </c>
      <c r="U614" s="1" t="n">
        <v>764733</v>
      </c>
      <c r="V614" s="1" t="n">
        <v>182654</v>
      </c>
      <c r="W614" s="1" t="n">
        <v>0</v>
      </c>
      <c r="X614" s="1" t="n">
        <v>0</v>
      </c>
      <c r="Y614" s="1" t="n">
        <v>0</v>
      </c>
      <c r="Z614" s="1" t="n">
        <v>29862429</v>
      </c>
      <c r="AA614" s="1" t="n">
        <v>4870911</v>
      </c>
      <c r="AB614" s="1" t="n">
        <v>24991518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273955</v>
      </c>
      <c r="AJ614" s="1" t="n">
        <v>88560</v>
      </c>
      <c r="AK614" s="1" t="n">
        <v>29057</v>
      </c>
      <c r="AL614" s="1" t="n">
        <v>156338</v>
      </c>
      <c r="AM614" s="1" t="n">
        <v>864697</v>
      </c>
      <c r="AN614" s="1" t="n">
        <v>0</v>
      </c>
      <c r="AO614" s="1" t="n">
        <v>728607</v>
      </c>
      <c r="AP614" s="1" t="n">
        <v>0</v>
      </c>
      <c r="AQ614" s="1" t="n">
        <v>62294</v>
      </c>
      <c r="AR614" s="1" t="n">
        <v>19175</v>
      </c>
      <c r="AS614" s="1" t="n">
        <v>28128</v>
      </c>
      <c r="AT614" s="1" t="n">
        <v>26493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4351552</v>
      </c>
      <c r="BB614" s="1" t="n">
        <v>82677</v>
      </c>
      <c r="BC614" s="1" t="n">
        <v>4268875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2383251</v>
      </c>
      <c r="BR614" s="1" t="n">
        <v>923375</v>
      </c>
      <c r="BS614" s="1" t="n">
        <v>1276</v>
      </c>
      <c r="BT614" s="1" t="n">
        <v>0</v>
      </c>
      <c r="BU614" s="1" t="n">
        <v>1458600</v>
      </c>
      <c r="BV614" s="1" t="n">
        <v>0</v>
      </c>
      <c r="BW614" s="1" t="n">
        <v>6662633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0</v>
      </c>
      <c r="D615" s="1" t="s">
        <v>381</v>
      </c>
      <c r="E615" s="1" t="n">
        <v>1331786</v>
      </c>
      <c r="F615" s="1" t="n">
        <v>815715</v>
      </c>
      <c r="G615" s="1" t="n">
        <v>303909</v>
      </c>
      <c r="H615" s="1" t="n">
        <v>212162</v>
      </c>
      <c r="I615" s="1" t="n">
        <v>0</v>
      </c>
      <c r="J615" s="1" t="n">
        <v>510945</v>
      </c>
      <c r="K615" s="1" t="n">
        <v>2632</v>
      </c>
      <c r="L615" s="1" t="n">
        <v>14776</v>
      </c>
      <c r="M615" s="1" t="n">
        <v>1000</v>
      </c>
      <c r="N615" s="1" t="n">
        <v>149578</v>
      </c>
      <c r="O615" s="1" t="n">
        <v>32086</v>
      </c>
      <c r="P615" s="1" t="n">
        <v>63713</v>
      </c>
      <c r="Q615" s="1" t="n">
        <v>0</v>
      </c>
      <c r="R615" s="1" t="n">
        <v>197277</v>
      </c>
      <c r="S615" s="1" t="n">
        <v>15410</v>
      </c>
      <c r="T615" s="1" t="n">
        <v>2420</v>
      </c>
      <c r="U615" s="1" t="n">
        <v>30019</v>
      </c>
      <c r="V615" s="1" t="n">
        <v>2034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2745</v>
      </c>
      <c r="AN615" s="1" t="n">
        <v>0</v>
      </c>
      <c r="AO615" s="1" t="n">
        <v>0</v>
      </c>
      <c r="AP615" s="1" t="n">
        <v>0</v>
      </c>
      <c r="AQ615" s="1" t="n">
        <v>6723</v>
      </c>
      <c r="AR615" s="1" t="n">
        <v>13692</v>
      </c>
      <c r="AS615" s="1" t="n">
        <v>2160</v>
      </c>
      <c r="AT615" s="1" t="n">
        <v>17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51476</v>
      </c>
      <c r="BB615" s="1" t="n">
        <v>0</v>
      </c>
      <c r="BC615" s="1" t="n">
        <v>51476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45216</v>
      </c>
      <c r="BR615" s="1" t="n">
        <v>0</v>
      </c>
      <c r="BS615" s="1" t="n">
        <v>0</v>
      </c>
      <c r="BT615" s="1" t="n">
        <v>0</v>
      </c>
      <c r="BU615" s="1" t="n">
        <v>45216</v>
      </c>
      <c r="BV615" s="1" t="n">
        <v>0</v>
      </c>
      <c r="BW615" s="1" t="n">
        <v>196216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0</v>
      </c>
      <c r="D616" s="1" t="s">
        <v>381</v>
      </c>
      <c r="E616" s="1" t="n">
        <v>3411234</v>
      </c>
      <c r="F616" s="1" t="n">
        <v>1701983</v>
      </c>
      <c r="G616" s="1" t="n">
        <v>701354</v>
      </c>
      <c r="H616" s="1" t="n">
        <v>1007897</v>
      </c>
      <c r="I616" s="1" t="n">
        <v>0</v>
      </c>
      <c r="J616" s="1" t="n">
        <v>612281</v>
      </c>
      <c r="K616" s="1" t="n">
        <v>684</v>
      </c>
      <c r="L616" s="1" t="n">
        <v>13514</v>
      </c>
      <c r="M616" s="1" t="n">
        <v>550</v>
      </c>
      <c r="N616" s="1" t="n">
        <v>89240</v>
      </c>
      <c r="O616" s="1" t="n">
        <v>55818</v>
      </c>
      <c r="P616" s="1" t="n">
        <v>32443</v>
      </c>
      <c r="Q616" s="1" t="n">
        <v>9130</v>
      </c>
      <c r="R616" s="1" t="n">
        <v>172337</v>
      </c>
      <c r="S616" s="1" t="n">
        <v>19108</v>
      </c>
      <c r="T616" s="1" t="n">
        <v>8264</v>
      </c>
      <c r="U616" s="1" t="n">
        <v>209700</v>
      </c>
      <c r="V616" s="1" t="n">
        <v>1493</v>
      </c>
      <c r="W616" s="1" t="n">
        <v>153051</v>
      </c>
      <c r="X616" s="1" t="n">
        <v>0</v>
      </c>
      <c r="Y616" s="1" t="n">
        <v>153051</v>
      </c>
      <c r="Z616" s="1" t="n">
        <v>38798</v>
      </c>
      <c r="AA616" s="1" t="n">
        <v>38798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3219</v>
      </c>
      <c r="AJ616" s="1" t="n">
        <v>0</v>
      </c>
      <c r="AK616" s="1" t="n">
        <v>3219</v>
      </c>
      <c r="AL616" s="1" t="n">
        <v>0</v>
      </c>
      <c r="AM616" s="1" t="n">
        <v>69166</v>
      </c>
      <c r="AN616" s="1" t="n">
        <v>0</v>
      </c>
      <c r="AO616" s="1" t="n">
        <v>0</v>
      </c>
      <c r="AP616" s="1" t="n">
        <v>0</v>
      </c>
      <c r="AQ616" s="1" t="n">
        <v>19555</v>
      </c>
      <c r="AR616" s="1" t="n">
        <v>7523</v>
      </c>
      <c r="AS616" s="1" t="n">
        <v>41531</v>
      </c>
      <c r="AT616" s="1" t="n">
        <v>557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07164</v>
      </c>
      <c r="BR616" s="1" t="n">
        <v>0</v>
      </c>
      <c r="BS616" s="1" t="n">
        <v>0</v>
      </c>
      <c r="BT616" s="1" t="n">
        <v>0</v>
      </c>
      <c r="BU616" s="1" t="n">
        <v>107164</v>
      </c>
      <c r="BV616" s="1" t="n">
        <v>0</v>
      </c>
      <c r="BW616" s="1" t="n">
        <v>4394913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0</v>
      </c>
      <c r="D617" s="1" t="s">
        <v>38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2</v>
      </c>
      <c r="D618" s="1" t="s">
        <v>383</v>
      </c>
      <c r="E618" s="1" t="n">
        <v>1217611</v>
      </c>
      <c r="F618" s="1" t="n">
        <v>581079</v>
      </c>
      <c r="G618" s="1" t="n">
        <v>149104</v>
      </c>
      <c r="H618" s="1" t="n">
        <v>270810</v>
      </c>
      <c r="I618" s="1" t="n">
        <v>216618</v>
      </c>
      <c r="J618" s="1" t="n">
        <v>893435</v>
      </c>
      <c r="K618" s="1" t="n">
        <v>21312</v>
      </c>
      <c r="L618" s="1" t="n">
        <v>3999</v>
      </c>
      <c r="M618" s="1" t="n">
        <v>65666</v>
      </c>
      <c r="N618" s="1" t="n">
        <v>70273</v>
      </c>
      <c r="O618" s="1" t="n">
        <v>394037</v>
      </c>
      <c r="P618" s="1" t="n">
        <v>15481</v>
      </c>
      <c r="Q618" s="1" t="n">
        <v>2886</v>
      </c>
      <c r="R618" s="1" t="n">
        <v>260987</v>
      </c>
      <c r="S618" s="1" t="n">
        <v>9713</v>
      </c>
      <c r="T618" s="1" t="n">
        <v>4398</v>
      </c>
      <c r="U618" s="1" t="n">
        <v>4131</v>
      </c>
      <c r="V618" s="1" t="n">
        <v>40552</v>
      </c>
      <c r="W618" s="1" t="n">
        <v>0</v>
      </c>
      <c r="X618" s="1" t="n">
        <v>0</v>
      </c>
      <c r="Y618" s="1" t="n">
        <v>0</v>
      </c>
      <c r="Z618" s="1" t="n">
        <v>565993</v>
      </c>
      <c r="AA618" s="1" t="n">
        <v>89932</v>
      </c>
      <c r="AB618" s="1" t="n">
        <v>476061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4566</v>
      </c>
      <c r="AJ618" s="1" t="n">
        <v>4058</v>
      </c>
      <c r="AK618" s="1" t="n">
        <v>0</v>
      </c>
      <c r="AL618" s="1" t="n">
        <v>508</v>
      </c>
      <c r="AM618" s="1" t="n">
        <v>29952</v>
      </c>
      <c r="AN618" s="1" t="n">
        <v>0</v>
      </c>
      <c r="AO618" s="1" t="n">
        <v>0</v>
      </c>
      <c r="AP618" s="1" t="n">
        <v>19887</v>
      </c>
      <c r="AQ618" s="1" t="n">
        <v>3310</v>
      </c>
      <c r="AR618" s="1" t="n">
        <v>1639</v>
      </c>
      <c r="AS618" s="1" t="n">
        <v>4982</v>
      </c>
      <c r="AT618" s="1" t="n">
        <v>134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23487</v>
      </c>
      <c r="BB618" s="1" t="n">
        <v>516</v>
      </c>
      <c r="BC618" s="1" t="n">
        <v>122971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11061</v>
      </c>
      <c r="BK618" s="1" t="n">
        <v>0</v>
      </c>
      <c r="BL618" s="1" t="n">
        <v>11061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56656</v>
      </c>
      <c r="BR618" s="1" t="n">
        <v>0</v>
      </c>
      <c r="BS618" s="1" t="n">
        <v>0</v>
      </c>
      <c r="BT618" s="1" t="n">
        <v>0</v>
      </c>
      <c r="BU618" s="1" t="n">
        <v>156656</v>
      </c>
      <c r="BV618" s="1" t="n">
        <v>0</v>
      </c>
      <c r="BW618" s="1" t="n">
        <v>3002761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2</v>
      </c>
      <c r="D619" s="1" t="s">
        <v>383</v>
      </c>
      <c r="E619" s="1" t="n">
        <v>1684181</v>
      </c>
      <c r="F619" s="1" t="n">
        <v>1106247</v>
      </c>
      <c r="G619" s="1" t="n">
        <v>337887</v>
      </c>
      <c r="H619" s="1" t="n">
        <v>240047</v>
      </c>
      <c r="I619" s="1" t="n">
        <v>0</v>
      </c>
      <c r="J619" s="1" t="n">
        <v>309864</v>
      </c>
      <c r="K619" s="1" t="n">
        <v>3005</v>
      </c>
      <c r="L619" s="1" t="n">
        <v>11079</v>
      </c>
      <c r="M619" s="1" t="n">
        <v>16721</v>
      </c>
      <c r="N619" s="1" t="n">
        <v>178392</v>
      </c>
      <c r="O619" s="1" t="n">
        <v>18760</v>
      </c>
      <c r="P619" s="1" t="n">
        <v>1404</v>
      </c>
      <c r="Q619" s="1" t="n">
        <v>8369</v>
      </c>
      <c r="R619" s="1" t="n">
        <v>3739</v>
      </c>
      <c r="S619" s="1" t="n">
        <v>0</v>
      </c>
      <c r="T619" s="1" t="n">
        <v>328</v>
      </c>
      <c r="U619" s="1" t="n">
        <v>67857</v>
      </c>
      <c r="V619" s="1" t="n">
        <v>21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84415</v>
      </c>
      <c r="AN619" s="1" t="n">
        <v>0</v>
      </c>
      <c r="AO619" s="1" t="n">
        <v>0</v>
      </c>
      <c r="AP619" s="1" t="n">
        <v>50843</v>
      </c>
      <c r="AQ619" s="1" t="n">
        <v>4823</v>
      </c>
      <c r="AR619" s="1" t="n">
        <v>20695</v>
      </c>
      <c r="AS619" s="1" t="n">
        <v>8054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77970</v>
      </c>
      <c r="BR619" s="1" t="n">
        <v>0</v>
      </c>
      <c r="BS619" s="1" t="n">
        <v>0</v>
      </c>
      <c r="BT619" s="1" t="n">
        <v>0</v>
      </c>
      <c r="BU619" s="1" t="n">
        <v>77970</v>
      </c>
      <c r="BV619" s="1" t="n">
        <v>0</v>
      </c>
      <c r="BW619" s="1" t="n">
        <v>2156430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2</v>
      </c>
      <c r="D620" s="1" t="s">
        <v>383</v>
      </c>
      <c r="E620" s="1" t="n">
        <v>2557602</v>
      </c>
      <c r="F620" s="1" t="n">
        <v>1089608</v>
      </c>
      <c r="G620" s="1" t="n">
        <v>596718</v>
      </c>
      <c r="H620" s="1" t="n">
        <v>871276</v>
      </c>
      <c r="I620" s="1" t="n">
        <v>0</v>
      </c>
      <c r="J620" s="1" t="n">
        <v>399563</v>
      </c>
      <c r="K620" s="1" t="n">
        <v>7184</v>
      </c>
      <c r="L620" s="1" t="n">
        <v>2889</v>
      </c>
      <c r="M620" s="1" t="n">
        <v>12020</v>
      </c>
      <c r="N620" s="1" t="n">
        <v>64856</v>
      </c>
      <c r="O620" s="1" t="n">
        <v>79606</v>
      </c>
      <c r="P620" s="1" t="n">
        <v>4140</v>
      </c>
      <c r="Q620" s="1" t="n">
        <v>3297</v>
      </c>
      <c r="R620" s="1" t="n">
        <v>65783</v>
      </c>
      <c r="S620" s="1" t="n">
        <v>16444</v>
      </c>
      <c r="T620" s="1" t="n">
        <v>0</v>
      </c>
      <c r="U620" s="1" t="n">
        <v>128542</v>
      </c>
      <c r="V620" s="1" t="n">
        <v>14802</v>
      </c>
      <c r="W620" s="1" t="n">
        <v>279279</v>
      </c>
      <c r="X620" s="1" t="n">
        <v>279279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23708</v>
      </c>
      <c r="AJ620" s="1" t="n">
        <v>23708</v>
      </c>
      <c r="AK620" s="1" t="n">
        <v>0</v>
      </c>
      <c r="AL620" s="1" t="n">
        <v>0</v>
      </c>
      <c r="AM620" s="1" t="n">
        <v>10167</v>
      </c>
      <c r="AN620" s="1" t="n">
        <v>0</v>
      </c>
      <c r="AO620" s="1" t="n">
        <v>0</v>
      </c>
      <c r="AP620" s="1" t="n">
        <v>0</v>
      </c>
      <c r="AQ620" s="1" t="n">
        <v>7502</v>
      </c>
      <c r="AR620" s="1" t="n">
        <v>0</v>
      </c>
      <c r="AS620" s="1" t="n">
        <v>2665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60997</v>
      </c>
      <c r="BB620" s="1" t="n">
        <v>0</v>
      </c>
      <c r="BC620" s="1" t="n">
        <v>60997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271510</v>
      </c>
      <c r="BR620" s="1" t="n">
        <v>0</v>
      </c>
      <c r="BS620" s="1" t="n">
        <v>0</v>
      </c>
      <c r="BT620" s="1" t="n">
        <v>0</v>
      </c>
      <c r="BU620" s="1" t="n">
        <v>271510</v>
      </c>
      <c r="BV620" s="1" t="n">
        <v>0</v>
      </c>
      <c r="BW620" s="1" t="n">
        <v>360282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2</v>
      </c>
      <c r="D621" s="1" t="s">
        <v>383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4</v>
      </c>
      <c r="D622" s="1" t="s">
        <v>385</v>
      </c>
      <c r="E622" s="1" t="n">
        <v>1246907</v>
      </c>
      <c r="F622" s="1" t="n">
        <v>718129</v>
      </c>
      <c r="G622" s="1" t="n">
        <v>154863</v>
      </c>
      <c r="H622" s="1" t="n">
        <v>207004</v>
      </c>
      <c r="I622" s="1" t="n">
        <v>166911</v>
      </c>
      <c r="J622" s="1" t="n">
        <v>1715138</v>
      </c>
      <c r="K622" s="1" t="n">
        <v>14925</v>
      </c>
      <c r="L622" s="1" t="n">
        <v>21164</v>
      </c>
      <c r="M622" s="1" t="n">
        <v>68777</v>
      </c>
      <c r="N622" s="1" t="n">
        <v>147654</v>
      </c>
      <c r="O622" s="1" t="n">
        <v>373215</v>
      </c>
      <c r="P622" s="1" t="n">
        <v>52644</v>
      </c>
      <c r="Q622" s="1" t="n">
        <v>18344</v>
      </c>
      <c r="R622" s="1" t="n">
        <v>874032</v>
      </c>
      <c r="S622" s="1" t="n">
        <v>80140</v>
      </c>
      <c r="T622" s="1" t="n">
        <v>23585</v>
      </c>
      <c r="U622" s="1" t="n">
        <v>21583</v>
      </c>
      <c r="V622" s="1" t="n">
        <v>19075</v>
      </c>
      <c r="W622" s="1" t="n">
        <v>0</v>
      </c>
      <c r="X622" s="1" t="n">
        <v>0</v>
      </c>
      <c r="Y622" s="1" t="n">
        <v>0</v>
      </c>
      <c r="Z622" s="1" t="n">
        <v>1151860</v>
      </c>
      <c r="AA622" s="1" t="n">
        <v>251819</v>
      </c>
      <c r="AB622" s="1" t="n">
        <v>90004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5072</v>
      </c>
      <c r="AJ622" s="1" t="n">
        <v>13997</v>
      </c>
      <c r="AK622" s="1" t="n">
        <v>759</v>
      </c>
      <c r="AL622" s="1" t="n">
        <v>316</v>
      </c>
      <c r="AM622" s="1" t="n">
        <v>135029</v>
      </c>
      <c r="AN622" s="1" t="n">
        <v>0</v>
      </c>
      <c r="AO622" s="1" t="n">
        <v>0</v>
      </c>
      <c r="AP622" s="1" t="n">
        <v>96325</v>
      </c>
      <c r="AQ622" s="1" t="n">
        <v>13095</v>
      </c>
      <c r="AR622" s="1" t="n">
        <v>14062</v>
      </c>
      <c r="AS622" s="1" t="n">
        <v>11253</v>
      </c>
      <c r="AT622" s="1" t="n">
        <v>294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38802</v>
      </c>
      <c r="BB622" s="1" t="n">
        <v>29681</v>
      </c>
      <c r="BC622" s="1" t="n">
        <v>209121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49658</v>
      </c>
      <c r="BK622" s="1" t="n">
        <v>0</v>
      </c>
      <c r="BL622" s="1" t="n">
        <v>49658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5504</v>
      </c>
      <c r="BR622" s="1" t="n">
        <v>0</v>
      </c>
      <c r="BS622" s="1" t="n">
        <v>0</v>
      </c>
      <c r="BT622" s="1" t="n">
        <v>0</v>
      </c>
      <c r="BU622" s="1" t="n">
        <v>15504</v>
      </c>
      <c r="BV622" s="1" t="n">
        <v>0</v>
      </c>
      <c r="BW622" s="1" t="n">
        <v>4567970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4</v>
      </c>
      <c r="D623" s="1" t="s">
        <v>385</v>
      </c>
      <c r="E623" s="1" t="n">
        <v>922699</v>
      </c>
      <c r="F623" s="1" t="n">
        <v>533628</v>
      </c>
      <c r="G623" s="1" t="n">
        <v>218798</v>
      </c>
      <c r="H623" s="1" t="n">
        <v>170273</v>
      </c>
      <c r="I623" s="1" t="n">
        <v>0</v>
      </c>
      <c r="J623" s="1" t="n">
        <v>231892</v>
      </c>
      <c r="K623" s="1" t="n">
        <v>314</v>
      </c>
      <c r="L623" s="1" t="n">
        <v>7000</v>
      </c>
      <c r="M623" s="1" t="n">
        <v>11416</v>
      </c>
      <c r="N623" s="1" t="n">
        <v>123537</v>
      </c>
      <c r="O623" s="1" t="n">
        <v>24704</v>
      </c>
      <c r="P623" s="1" t="n">
        <v>15129</v>
      </c>
      <c r="Q623" s="1" t="n">
        <v>1118</v>
      </c>
      <c r="R623" s="1" t="n">
        <v>1280</v>
      </c>
      <c r="S623" s="1" t="n">
        <v>0</v>
      </c>
      <c r="T623" s="1" t="n">
        <v>6563</v>
      </c>
      <c r="U623" s="1" t="n">
        <v>40831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43223</v>
      </c>
      <c r="AN623" s="1" t="n">
        <v>0</v>
      </c>
      <c r="AO623" s="1" t="n">
        <v>13090</v>
      </c>
      <c r="AP623" s="1" t="n">
        <v>23999</v>
      </c>
      <c r="AQ623" s="1" t="n">
        <v>4010</v>
      </c>
      <c r="AR623" s="1" t="n">
        <v>2124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1197814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4</v>
      </c>
      <c r="D624" s="1" t="s">
        <v>385</v>
      </c>
      <c r="E624" s="1" t="n">
        <v>3766859</v>
      </c>
      <c r="F624" s="1" t="n">
        <v>2372571</v>
      </c>
      <c r="G624" s="1" t="n">
        <v>1368251</v>
      </c>
      <c r="H624" s="1" t="n">
        <v>26037</v>
      </c>
      <c r="I624" s="1" t="n">
        <v>0</v>
      </c>
      <c r="J624" s="1" t="n">
        <v>741516</v>
      </c>
      <c r="K624" s="1" t="n">
        <v>19188</v>
      </c>
      <c r="L624" s="1" t="n">
        <v>44270</v>
      </c>
      <c r="M624" s="1" t="n">
        <v>21077</v>
      </c>
      <c r="N624" s="1" t="n">
        <v>205608</v>
      </c>
      <c r="O624" s="1" t="n">
        <v>109685</v>
      </c>
      <c r="P624" s="1" t="n">
        <v>253949</v>
      </c>
      <c r="Q624" s="1" t="n">
        <v>0</v>
      </c>
      <c r="R624" s="1" t="n">
        <v>1578</v>
      </c>
      <c r="S624" s="1" t="n">
        <v>29576</v>
      </c>
      <c r="T624" s="1" t="n">
        <v>9291</v>
      </c>
      <c r="U624" s="1" t="n">
        <v>44579</v>
      </c>
      <c r="V624" s="1" t="n">
        <v>2715</v>
      </c>
      <c r="W624" s="1" t="n">
        <v>270437</v>
      </c>
      <c r="X624" s="1" t="n">
        <v>270437</v>
      </c>
      <c r="Y624" s="1" t="n">
        <v>0</v>
      </c>
      <c r="Z624" s="1" t="n">
        <v>11307</v>
      </c>
      <c r="AA624" s="1" t="n">
        <v>11307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87081</v>
      </c>
      <c r="AN624" s="1" t="n">
        <v>0</v>
      </c>
      <c r="AO624" s="1" t="n">
        <v>0</v>
      </c>
      <c r="AP624" s="1" t="n">
        <v>0</v>
      </c>
      <c r="AQ624" s="1" t="n">
        <v>18849</v>
      </c>
      <c r="AR624" s="1" t="n">
        <v>24315</v>
      </c>
      <c r="AS624" s="1" t="n">
        <v>39163</v>
      </c>
      <c r="AT624" s="1" t="n">
        <v>4754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4877200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4</v>
      </c>
      <c r="D625" s="1" t="s">
        <v>385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6</v>
      </c>
      <c r="D626" s="1" t="s">
        <v>387</v>
      </c>
      <c r="E626" s="1" t="n">
        <v>2033673</v>
      </c>
      <c r="F626" s="1" t="n">
        <v>523209</v>
      </c>
      <c r="G626" s="1" t="n">
        <v>182444</v>
      </c>
      <c r="H626" s="1" t="n">
        <v>657027</v>
      </c>
      <c r="I626" s="1" t="n">
        <v>670993</v>
      </c>
      <c r="J626" s="1" t="n">
        <v>2189877</v>
      </c>
      <c r="K626" s="1" t="n">
        <v>29685</v>
      </c>
      <c r="L626" s="1" t="n">
        <v>37108</v>
      </c>
      <c r="M626" s="1" t="n">
        <v>61118</v>
      </c>
      <c r="N626" s="1" t="n">
        <v>126678</v>
      </c>
      <c r="O626" s="1" t="n">
        <v>283312</v>
      </c>
      <c r="P626" s="1" t="n">
        <v>81387</v>
      </c>
      <c r="Q626" s="1" t="n">
        <v>20279</v>
      </c>
      <c r="R626" s="1" t="n">
        <v>1141972</v>
      </c>
      <c r="S626" s="1" t="n">
        <v>201811</v>
      </c>
      <c r="T626" s="1" t="n">
        <v>104040</v>
      </c>
      <c r="U626" s="1" t="n">
        <v>88668</v>
      </c>
      <c r="V626" s="1" t="n">
        <v>13819</v>
      </c>
      <c r="W626" s="1" t="n">
        <v>2000</v>
      </c>
      <c r="X626" s="1" t="n">
        <v>2000</v>
      </c>
      <c r="Y626" s="1" t="n">
        <v>0</v>
      </c>
      <c r="Z626" s="1" t="n">
        <v>4565258</v>
      </c>
      <c r="AA626" s="1" t="n">
        <v>907680</v>
      </c>
      <c r="AB626" s="1" t="n">
        <v>3657578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9127</v>
      </c>
      <c r="AJ626" s="1" t="n">
        <v>16408</v>
      </c>
      <c r="AK626" s="1" t="n">
        <v>0</v>
      </c>
      <c r="AL626" s="1" t="n">
        <v>2719</v>
      </c>
      <c r="AM626" s="1" t="n">
        <v>15103</v>
      </c>
      <c r="AN626" s="1" t="n">
        <v>0</v>
      </c>
      <c r="AO626" s="1" t="n">
        <v>0</v>
      </c>
      <c r="AP626" s="1" t="n">
        <v>0</v>
      </c>
      <c r="AQ626" s="1" t="n">
        <v>4056</v>
      </c>
      <c r="AR626" s="1" t="n">
        <v>0</v>
      </c>
      <c r="AS626" s="1" t="n">
        <v>9946</v>
      </c>
      <c r="AT626" s="1" t="n">
        <v>130</v>
      </c>
      <c r="AU626" s="1" t="n">
        <v>971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984381</v>
      </c>
      <c r="BB626" s="1" t="n">
        <v>0</v>
      </c>
      <c r="BC626" s="1" t="n">
        <v>984381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03371</v>
      </c>
      <c r="BR626" s="1" t="n">
        <v>0</v>
      </c>
      <c r="BS626" s="1" t="n">
        <v>0</v>
      </c>
      <c r="BT626" s="1" t="n">
        <v>0</v>
      </c>
      <c r="BU626" s="1" t="n">
        <v>103371</v>
      </c>
      <c r="BV626" s="1" t="n">
        <v>0</v>
      </c>
      <c r="BW626" s="1" t="n">
        <v>991279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6</v>
      </c>
      <c r="D627" s="1" t="s">
        <v>387</v>
      </c>
      <c r="E627" s="1" t="n">
        <v>837811</v>
      </c>
      <c r="F627" s="1" t="n">
        <v>561407</v>
      </c>
      <c r="G627" s="1" t="n">
        <v>276404</v>
      </c>
      <c r="H627" s="1" t="n">
        <v>0</v>
      </c>
      <c r="I627" s="1" t="n">
        <v>0</v>
      </c>
      <c r="J627" s="1" t="n">
        <v>439043</v>
      </c>
      <c r="K627" s="1" t="n">
        <v>347</v>
      </c>
      <c r="L627" s="1" t="n">
        <v>5279</v>
      </c>
      <c r="M627" s="1" t="n">
        <v>1018</v>
      </c>
      <c r="N627" s="1" t="n">
        <v>90285</v>
      </c>
      <c r="O627" s="1" t="n">
        <v>10264</v>
      </c>
      <c r="P627" s="1" t="n">
        <v>8721</v>
      </c>
      <c r="Q627" s="1" t="n">
        <v>4358</v>
      </c>
      <c r="R627" s="1" t="n">
        <v>47998</v>
      </c>
      <c r="S627" s="1" t="n">
        <v>4050</v>
      </c>
      <c r="T627" s="1" t="n">
        <v>58</v>
      </c>
      <c r="U627" s="1" t="n">
        <v>261178</v>
      </c>
      <c r="V627" s="1" t="n">
        <v>5487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6629</v>
      </c>
      <c r="AN627" s="1" t="n">
        <v>0</v>
      </c>
      <c r="AO627" s="1" t="n">
        <v>0</v>
      </c>
      <c r="AP627" s="1" t="n">
        <v>0</v>
      </c>
      <c r="AQ627" s="1" t="n">
        <v>3791</v>
      </c>
      <c r="AR627" s="1" t="n">
        <v>22213</v>
      </c>
      <c r="AS627" s="1" t="n">
        <v>625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2362</v>
      </c>
      <c r="BR627" s="1" t="n">
        <v>0</v>
      </c>
      <c r="BS627" s="1" t="n">
        <v>0</v>
      </c>
      <c r="BT627" s="1" t="n">
        <v>0</v>
      </c>
      <c r="BU627" s="1" t="n">
        <v>2362</v>
      </c>
      <c r="BV627" s="1" t="n">
        <v>0</v>
      </c>
      <c r="BW627" s="1" t="n">
        <v>1305845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6</v>
      </c>
      <c r="D628" s="1" t="s">
        <v>387</v>
      </c>
      <c r="E628" s="1" t="n">
        <v>1537727</v>
      </c>
      <c r="F628" s="1" t="n">
        <v>549865</v>
      </c>
      <c r="G628" s="1" t="n">
        <v>526225</v>
      </c>
      <c r="H628" s="1" t="n">
        <v>461637</v>
      </c>
      <c r="I628" s="1" t="n">
        <v>0</v>
      </c>
      <c r="J628" s="1" t="n">
        <v>485775</v>
      </c>
      <c r="K628" s="1" t="n">
        <v>11845</v>
      </c>
      <c r="L628" s="1" t="n">
        <v>8921</v>
      </c>
      <c r="M628" s="1" t="n">
        <v>4086</v>
      </c>
      <c r="N628" s="1" t="n">
        <v>99018</v>
      </c>
      <c r="O628" s="1" t="n">
        <v>32868</v>
      </c>
      <c r="P628" s="1" t="n">
        <v>102567</v>
      </c>
      <c r="Q628" s="1" t="n">
        <v>48</v>
      </c>
      <c r="R628" s="1" t="n">
        <v>149727</v>
      </c>
      <c r="S628" s="1" t="n">
        <v>6963</v>
      </c>
      <c r="T628" s="1" t="n">
        <v>156</v>
      </c>
      <c r="U628" s="1" t="n">
        <v>68743</v>
      </c>
      <c r="V628" s="1" t="n">
        <v>833</v>
      </c>
      <c r="W628" s="1" t="n">
        <v>128780</v>
      </c>
      <c r="X628" s="1" t="n">
        <v>128780</v>
      </c>
      <c r="Y628" s="1" t="n">
        <v>0</v>
      </c>
      <c r="Z628" s="1" t="n">
        <v>2511</v>
      </c>
      <c r="AA628" s="1" t="n">
        <v>2511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49057</v>
      </c>
      <c r="AJ628" s="1" t="n">
        <v>49057</v>
      </c>
      <c r="AK628" s="1" t="n">
        <v>0</v>
      </c>
      <c r="AL628" s="1" t="n">
        <v>0</v>
      </c>
      <c r="AM628" s="1" t="n">
        <v>21829</v>
      </c>
      <c r="AN628" s="1" t="n">
        <v>0</v>
      </c>
      <c r="AO628" s="1" t="n">
        <v>0</v>
      </c>
      <c r="AP628" s="1" t="n">
        <v>0</v>
      </c>
      <c r="AQ628" s="1" t="n">
        <v>1630</v>
      </c>
      <c r="AR628" s="1" t="n">
        <v>0</v>
      </c>
      <c r="AS628" s="1" t="n">
        <v>10989</v>
      </c>
      <c r="AT628" s="1" t="n">
        <v>0</v>
      </c>
      <c r="AU628" s="1" t="n">
        <v>921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9194</v>
      </c>
      <c r="BR628" s="1" t="n">
        <v>0</v>
      </c>
      <c r="BS628" s="1" t="n">
        <v>0</v>
      </c>
      <c r="BT628" s="1" t="n">
        <v>0</v>
      </c>
      <c r="BU628" s="1" t="n">
        <v>19194</v>
      </c>
      <c r="BV628" s="1" t="n">
        <v>0</v>
      </c>
      <c r="BW628" s="1" t="n">
        <v>2244873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6</v>
      </c>
      <c r="D629" s="1" t="s">
        <v>387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24:39Z</dcterms:modified>
  <cp:revision>0</cp:revision>
  <dc:subject/>
  <dc:title/>
</cp:coreProperties>
</file>