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SEPTIEMBRE 2016" sheetId="1" state="visible" r:id="rId2"/>
  </sheets>
  <externalReferences>
    <externalReference r:id="rId3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386">
  <si>
    <t xml:space="preserve">SECTOR</t>
  </si>
  <si>
    <t xml:space="preserve">MES 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SEPTIEM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1107</t>
  </si>
  <si>
    <t xml:space="preserve">Alto Hospicio</t>
  </si>
  <si>
    <t xml:space="preserve">09201</t>
  </si>
  <si>
    <t xml:space="preserve">Angol</t>
  </si>
  <si>
    <t xml:space="preserve">08302</t>
  </si>
  <si>
    <t xml:space="preserve">Antuco</t>
  </si>
  <si>
    <t xml:space="preserve">08202</t>
  </si>
  <si>
    <t xml:space="preserve">ARAUCO</t>
  </si>
  <si>
    <t xml:space="preserve">15101</t>
  </si>
  <si>
    <t xml:space="preserve">ARICA</t>
  </si>
  <si>
    <t xml:space="preserve">05402</t>
  </si>
  <si>
    <t xml:space="preserve">Cabildo</t>
  </si>
  <si>
    <t xml:space="preserve">02201</t>
  </si>
  <si>
    <t xml:space="preserve">Calam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13102</t>
  </si>
  <si>
    <t xml:space="preserve">Cerrillos</t>
  </si>
  <si>
    <t xml:space="preserve">13103</t>
  </si>
  <si>
    <t xml:space="preserve">Cerro Navia</t>
  </si>
  <si>
    <t xml:space="preserve">08103</t>
  </si>
  <si>
    <t xml:space="preserve">CHIGUAYANTE</t>
  </si>
  <si>
    <t xml:space="preserve">11401</t>
  </si>
  <si>
    <t xml:space="preserve">Chile Chico</t>
  </si>
  <si>
    <t xml:space="preserve">08401</t>
  </si>
  <si>
    <t xml:space="preserve">Chillán</t>
  </si>
  <si>
    <t xml:space="preserve">09121</t>
  </si>
  <si>
    <t xml:space="preserve">Cholchol</t>
  </si>
  <si>
    <t xml:space="preserve">10203</t>
  </si>
  <si>
    <t xml:space="preserve">CHONCHI</t>
  </si>
  <si>
    <t xml:space="preserve">11202</t>
  </si>
  <si>
    <t xml:space="preserve">Cisnes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6104</t>
  </si>
  <si>
    <t xml:space="preserve">Coltauco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7102</t>
  </si>
  <si>
    <t xml:space="preserve">Constitución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07301</t>
  </si>
  <si>
    <t xml:space="preserve">Curicó</t>
  </si>
  <si>
    <t xml:space="preserve">10205</t>
  </si>
  <si>
    <t xml:space="preserve">DALCAHUE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9105</t>
  </si>
  <si>
    <t xml:space="preserve">FREIRE</t>
  </si>
  <si>
    <t xml:space="preserve">10104</t>
  </si>
  <si>
    <t xml:space="preserve">FRESIA</t>
  </si>
  <si>
    <t xml:space="preserve">09106</t>
  </si>
  <si>
    <t xml:space="preserve">GALVARINO</t>
  </si>
  <si>
    <t xml:space="preserve">09107</t>
  </si>
  <si>
    <t xml:space="preserve">Gorbea</t>
  </si>
  <si>
    <t xml:space="preserve">13107</t>
  </si>
  <si>
    <t xml:space="preserve">HUECHURABA</t>
  </si>
  <si>
    <t xml:space="preserve">04201</t>
  </si>
  <si>
    <t xml:space="preserve">Illapel</t>
  </si>
  <si>
    <t xml:space="preserve">13108</t>
  </si>
  <si>
    <t xml:space="preserve">Independencia</t>
  </si>
  <si>
    <t xml:space="preserve">01101</t>
  </si>
  <si>
    <t xml:space="preserve">Iquique</t>
  </si>
  <si>
    <t xml:space="preserve">13109</t>
  </si>
  <si>
    <t xml:space="preserve">LA CISTERNA</t>
  </si>
  <si>
    <t xml:space="preserve">13111</t>
  </si>
  <si>
    <t xml:space="preserve">LA GRANJ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9108</t>
  </si>
  <si>
    <t xml:space="preserve">Lautaro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 </t>
  </si>
  <si>
    <t xml:space="preserve">07401</t>
  </si>
  <si>
    <t xml:space="preserve">Linares</t>
  </si>
  <si>
    <t xml:space="preserve">13115</t>
  </si>
  <si>
    <t xml:space="preserve">LO BARNECHEA</t>
  </si>
  <si>
    <t xml:space="preserve">13116</t>
  </si>
  <si>
    <t xml:space="preserve">LO ESPEJO</t>
  </si>
  <si>
    <t xml:space="preserve">06304</t>
  </si>
  <si>
    <t xml:space="preserve">Lolol</t>
  </si>
  <si>
    <t xml:space="preserve">09109</t>
  </si>
  <si>
    <t xml:space="preserve">Loncoche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9206</t>
  </si>
  <si>
    <t xml:space="preserve">Los Sauces</t>
  </si>
  <si>
    <t xml:space="preserve">04203</t>
  </si>
  <si>
    <t xml:space="preserve">Los Vilos</t>
  </si>
  <si>
    <t xml:space="preserve">09207</t>
  </si>
  <si>
    <t xml:space="preserve">Lumaco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13501</t>
  </si>
  <si>
    <t xml:space="preserve">Melipilla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06305</t>
  </si>
  <si>
    <t xml:space="preserve">Nancagua</t>
  </si>
  <si>
    <t xml:space="preserve">12401</t>
  </si>
  <si>
    <t xml:space="preserve">Natales</t>
  </si>
  <si>
    <t xml:space="preserve">06205</t>
  </si>
  <si>
    <t xml:space="preserve">Navidad</t>
  </si>
  <si>
    <t xml:space="preserve">09111</t>
  </si>
  <si>
    <t xml:space="preserve">Nueva Imperial</t>
  </si>
  <si>
    <t xml:space="preserve">06111</t>
  </si>
  <si>
    <t xml:space="preserve">Olivar</t>
  </si>
  <si>
    <t xml:space="preserve">13604</t>
  </si>
  <si>
    <t xml:space="preserve">Padre Hurtado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5403</t>
  </si>
  <si>
    <t xml:space="preserve">Papudo</t>
  </si>
  <si>
    <t xml:space="preserve">07404</t>
  </si>
  <si>
    <t xml:space="preserve">Parral</t>
  </si>
  <si>
    <t xml:space="preserve">13121</t>
  </si>
  <si>
    <t xml:space="preserve">Pedro Aguirre Cerda</t>
  </si>
  <si>
    <t xml:space="preserve">07203</t>
  </si>
  <si>
    <t xml:space="preserve">Pelluhue</t>
  </si>
  <si>
    <t xml:space="preserve">08410</t>
  </si>
  <si>
    <t xml:space="preserve">PEMUCO</t>
  </si>
  <si>
    <t xml:space="preserve">13122</t>
  </si>
  <si>
    <t xml:space="preserve">Peñalolén</t>
  </si>
  <si>
    <t xml:space="preserve">06307</t>
  </si>
  <si>
    <t xml:space="preserve">Peralillo</t>
  </si>
  <si>
    <t xml:space="preserve">08411</t>
  </si>
  <si>
    <t xml:space="preserve">Pinto</t>
  </si>
  <si>
    <t xml:space="preserve">09114</t>
  </si>
  <si>
    <t xml:space="preserve">Pitrufquén</t>
  </si>
  <si>
    <t xml:space="preserve">12302</t>
  </si>
  <si>
    <t xml:space="preserve">Primavera</t>
  </si>
  <si>
    <t xml:space="preserve">13123</t>
  </si>
  <si>
    <t xml:space="preserve">PROVIDENCIA</t>
  </si>
  <si>
    <t xml:space="preserve">05105</t>
  </si>
  <si>
    <t xml:space="preserve">Puchuncaví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09208</t>
  </si>
  <si>
    <t xml:space="preserve">Purén</t>
  </si>
  <si>
    <t xml:space="preserve">10303</t>
  </si>
  <si>
    <t xml:space="preserve">Purranque</t>
  </si>
  <si>
    <t xml:space="preserve">10209</t>
  </si>
  <si>
    <t xml:space="preserve">Quemchi</t>
  </si>
  <si>
    <t xml:space="preserve">13125</t>
  </si>
  <si>
    <t xml:space="preserve">Quilicura</t>
  </si>
  <si>
    <t xml:space="preserve">SEPTIEMBRE </t>
  </si>
  <si>
    <t xml:space="preserve">05106</t>
  </si>
  <si>
    <t xml:space="preserve">Quilpué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7405</t>
  </si>
  <si>
    <t xml:space="preserve">Retiro</t>
  </si>
  <si>
    <t xml:space="preserve">07108</t>
  </si>
  <si>
    <t xml:space="preserve">Río Cla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8416</t>
  </si>
  <si>
    <t xml:space="preserve">San Carlos</t>
  </si>
  <si>
    <t xml:space="preserve">05701</t>
  </si>
  <si>
    <t xml:space="preserve">SAN FELIPE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9117</t>
  </si>
  <si>
    <t xml:space="preserve">Teodoro Schmidt</t>
  </si>
  <si>
    <t xml:space="preserve">12303</t>
  </si>
  <si>
    <t xml:space="preserve">Timaukel</t>
  </si>
  <si>
    <t xml:space="preserve">09118</t>
  </si>
  <si>
    <t xml:space="preserve">Toltén</t>
  </si>
  <si>
    <t xml:space="preserve">08111</t>
  </si>
  <si>
    <t xml:space="preserve">Tomé</t>
  </si>
  <si>
    <t xml:space="preserve">12402</t>
  </si>
  <si>
    <t xml:space="preserve">Torres del Paine</t>
  </si>
  <si>
    <t xml:space="preserve">09210</t>
  </si>
  <si>
    <t xml:space="preserve">Traiguén</t>
  </si>
  <si>
    <t xml:space="preserve">08312</t>
  </si>
  <si>
    <t xml:space="preserve">TUCAPEL</t>
  </si>
  <si>
    <t xml:space="preserve">09211</t>
  </si>
  <si>
    <t xml:space="preserve">Victoria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1.42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customFormat="false" ht="13.5" hidden="false" customHeight="fals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1719447</v>
      </c>
      <c r="F2" s="1" t="n">
        <v>847465</v>
      </c>
      <c r="G2" s="1" t="n">
        <v>191758</v>
      </c>
      <c r="H2" s="1" t="n">
        <v>78194</v>
      </c>
      <c r="I2" s="1" t="n">
        <v>602030</v>
      </c>
      <c r="J2" s="1" t="n">
        <v>1019595</v>
      </c>
      <c r="K2" s="1" t="n">
        <v>9169</v>
      </c>
      <c r="L2" s="1" t="n">
        <v>8840</v>
      </c>
      <c r="M2" s="1" t="n">
        <v>44470</v>
      </c>
      <c r="N2" s="1" t="n">
        <v>73983</v>
      </c>
      <c r="O2" s="1" t="n">
        <v>283132</v>
      </c>
      <c r="P2" s="1" t="n">
        <v>3777</v>
      </c>
      <c r="Q2" s="1" t="n">
        <v>25981</v>
      </c>
      <c r="R2" s="1" t="n">
        <v>442837</v>
      </c>
      <c r="S2" s="1" t="n">
        <v>69729</v>
      </c>
      <c r="T2" s="1" t="n">
        <v>33188</v>
      </c>
      <c r="U2" s="1" t="n">
        <v>9804</v>
      </c>
      <c r="V2" s="1" t="n">
        <v>14685</v>
      </c>
      <c r="W2" s="1" t="n">
        <v>0</v>
      </c>
      <c r="X2" s="1" t="n">
        <v>0</v>
      </c>
      <c r="Y2" s="1" t="n">
        <v>0</v>
      </c>
      <c r="Z2" s="1" t="n">
        <v>714858</v>
      </c>
      <c r="AA2" s="1" t="n">
        <v>340848</v>
      </c>
      <c r="AB2" s="1" t="n">
        <v>37401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497</v>
      </c>
      <c r="AJ2" s="1" t="n">
        <v>214</v>
      </c>
      <c r="AK2" s="1" t="n">
        <v>0</v>
      </c>
      <c r="AL2" s="1" t="n">
        <v>283</v>
      </c>
      <c r="AM2" s="1" t="n">
        <v>55605</v>
      </c>
      <c r="AN2" s="1" t="n">
        <v>40000</v>
      </c>
      <c r="AO2" s="1" t="n">
        <v>0</v>
      </c>
      <c r="AP2" s="1" t="n">
        <v>0</v>
      </c>
      <c r="AQ2" s="1" t="n">
        <v>3956</v>
      </c>
      <c r="AR2" s="1" t="n">
        <v>4319</v>
      </c>
      <c r="AS2" s="1" t="n">
        <v>733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908753</v>
      </c>
      <c r="BB2" s="1" t="n">
        <v>279053</v>
      </c>
      <c r="BC2" s="1" t="n">
        <v>62970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54527</v>
      </c>
      <c r="BR2" s="1" t="n">
        <v>0</v>
      </c>
      <c r="BS2" s="1" t="n">
        <v>0</v>
      </c>
      <c r="BT2" s="1" t="n">
        <v>0</v>
      </c>
      <c r="BU2" s="1" t="n">
        <v>154527</v>
      </c>
      <c r="BV2" s="1" t="n">
        <v>0</v>
      </c>
      <c r="BW2" s="1" t="n">
        <v>4573282</v>
      </c>
    </row>
    <row r="3" customFormat="false" ht="13.5" hidden="false" customHeight="fals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customFormat="false" ht="13.5" hidden="false" customHeight="fals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5367069</v>
      </c>
      <c r="F4" s="1" t="n">
        <v>1372540</v>
      </c>
      <c r="G4" s="1" t="n">
        <v>1621562</v>
      </c>
      <c r="H4" s="1" t="n">
        <v>2372967</v>
      </c>
      <c r="I4" s="1" t="n">
        <v>0</v>
      </c>
      <c r="J4" s="1" t="n">
        <v>985351</v>
      </c>
      <c r="K4" s="1" t="n">
        <v>8228</v>
      </c>
      <c r="L4" s="1" t="n">
        <v>8982</v>
      </c>
      <c r="M4" s="1" t="n">
        <v>68447</v>
      </c>
      <c r="N4" s="1" t="n">
        <v>300235</v>
      </c>
      <c r="O4" s="1" t="n">
        <v>134816</v>
      </c>
      <c r="P4" s="1" t="n">
        <v>246002</v>
      </c>
      <c r="Q4" s="1" t="n">
        <v>4337</v>
      </c>
      <c r="R4" s="1" t="n">
        <v>110342</v>
      </c>
      <c r="S4" s="1" t="n">
        <v>59672</v>
      </c>
      <c r="T4" s="1" t="n">
        <v>36039</v>
      </c>
      <c r="U4" s="1" t="n">
        <v>7168</v>
      </c>
      <c r="V4" s="1" t="n">
        <v>1083</v>
      </c>
      <c r="W4" s="1" t="n">
        <v>189364</v>
      </c>
      <c r="X4" s="1" t="n">
        <v>189364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154070</v>
      </c>
      <c r="AN4" s="1" t="n">
        <v>0</v>
      </c>
      <c r="AO4" s="1" t="n">
        <v>0</v>
      </c>
      <c r="AP4" s="1" t="n">
        <v>0</v>
      </c>
      <c r="AQ4" s="1" t="n">
        <v>12422</v>
      </c>
      <c r="AR4" s="1" t="n">
        <v>4899</v>
      </c>
      <c r="AS4" s="1" t="n">
        <v>15926</v>
      </c>
      <c r="AT4" s="1" t="n">
        <v>4924</v>
      </c>
      <c r="AU4" s="1" t="n">
        <v>115899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2838</v>
      </c>
      <c r="BB4" s="1" t="n">
        <v>0</v>
      </c>
      <c r="BC4" s="1" t="n">
        <v>2838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3872</v>
      </c>
      <c r="BR4" s="1" t="n">
        <v>0</v>
      </c>
      <c r="BS4" s="1" t="n">
        <v>0</v>
      </c>
      <c r="BT4" s="1" t="n">
        <v>0</v>
      </c>
      <c r="BU4" s="1" t="n">
        <v>13872</v>
      </c>
      <c r="BV4" s="1" t="n">
        <v>0</v>
      </c>
      <c r="BW4" s="1" t="n">
        <v>6712564</v>
      </c>
    </row>
    <row r="5" customFormat="false" ht="13.5" hidden="false" customHeight="fals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886776</v>
      </c>
      <c r="F6" s="1" t="n">
        <v>619127</v>
      </c>
      <c r="G6" s="1" t="n">
        <v>1009914</v>
      </c>
      <c r="H6" s="1" t="n">
        <v>103160</v>
      </c>
      <c r="I6" s="1" t="n">
        <v>154575</v>
      </c>
      <c r="J6" s="1" t="n">
        <v>944861</v>
      </c>
      <c r="K6" s="1" t="n">
        <v>3698</v>
      </c>
      <c r="L6" s="1" t="n">
        <v>43160</v>
      </c>
      <c r="M6" s="1" t="n">
        <v>95259</v>
      </c>
      <c r="N6" s="1" t="n">
        <v>130874</v>
      </c>
      <c r="O6" s="1" t="n">
        <v>356145</v>
      </c>
      <c r="P6" s="1" t="n">
        <v>10110</v>
      </c>
      <c r="Q6" s="1" t="n">
        <v>6322</v>
      </c>
      <c r="R6" s="1" t="n">
        <v>202072</v>
      </c>
      <c r="S6" s="1" t="n">
        <v>28326</v>
      </c>
      <c r="T6" s="1" t="n">
        <v>23491</v>
      </c>
      <c r="U6" s="1" t="n">
        <v>33659</v>
      </c>
      <c r="V6" s="1" t="n">
        <v>11745</v>
      </c>
      <c r="W6" s="1" t="n">
        <v>10158</v>
      </c>
      <c r="X6" s="1" t="n">
        <v>0</v>
      </c>
      <c r="Y6" s="1" t="n">
        <v>10158</v>
      </c>
      <c r="Z6" s="1" t="n">
        <v>1093266</v>
      </c>
      <c r="AA6" s="1" t="n">
        <v>54827</v>
      </c>
      <c r="AB6" s="1" t="n">
        <v>1038439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14992</v>
      </c>
      <c r="AJ6" s="1" t="n">
        <v>7088</v>
      </c>
      <c r="AK6" s="1" t="n">
        <v>7350</v>
      </c>
      <c r="AL6" s="1" t="n">
        <v>554</v>
      </c>
      <c r="AM6" s="1" t="n">
        <v>23431</v>
      </c>
      <c r="AN6" s="1" t="n">
        <v>0</v>
      </c>
      <c r="AO6" s="1" t="n">
        <v>0</v>
      </c>
      <c r="AP6" s="1" t="n">
        <v>0</v>
      </c>
      <c r="AQ6" s="1" t="n">
        <v>5086</v>
      </c>
      <c r="AR6" s="1" t="n">
        <v>1655</v>
      </c>
      <c r="AS6" s="1" t="n">
        <v>15548</v>
      </c>
      <c r="AT6" s="1" t="n">
        <v>0</v>
      </c>
      <c r="AU6" s="1" t="n">
        <v>1142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67585</v>
      </c>
      <c r="BB6" s="1" t="n">
        <v>1186</v>
      </c>
      <c r="BC6" s="1" t="n">
        <v>166399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8000</v>
      </c>
      <c r="BK6" s="1" t="n">
        <v>0</v>
      </c>
      <c r="BL6" s="1" t="n">
        <v>800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119569</v>
      </c>
      <c r="BR6" s="1" t="n">
        <v>0</v>
      </c>
      <c r="BS6" s="1" t="n">
        <v>0</v>
      </c>
      <c r="BT6" s="1" t="n">
        <v>0</v>
      </c>
      <c r="BU6" s="1" t="n">
        <v>119569</v>
      </c>
      <c r="BV6" s="1" t="n">
        <v>0</v>
      </c>
      <c r="BW6" s="1" t="n">
        <v>4268638</v>
      </c>
    </row>
    <row r="7" customFormat="false" ht="13.5" hidden="false" customHeight="fals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1109541</v>
      </c>
      <c r="F7" s="1" t="n">
        <v>635654</v>
      </c>
      <c r="G7" s="1" t="n">
        <v>289261</v>
      </c>
      <c r="H7" s="1" t="n">
        <v>83865</v>
      </c>
      <c r="I7" s="1" t="n">
        <v>100761</v>
      </c>
      <c r="J7" s="1" t="n">
        <v>163306</v>
      </c>
      <c r="K7" s="1" t="n">
        <v>33</v>
      </c>
      <c r="L7" s="1" t="n">
        <v>4272</v>
      </c>
      <c r="M7" s="1" t="n">
        <v>9418</v>
      </c>
      <c r="N7" s="1" t="n">
        <v>84244</v>
      </c>
      <c r="O7" s="1" t="n">
        <v>17213</v>
      </c>
      <c r="P7" s="1" t="n">
        <v>2881</v>
      </c>
      <c r="Q7" s="1" t="n">
        <v>0</v>
      </c>
      <c r="R7" s="1" t="n">
        <v>3106</v>
      </c>
      <c r="S7" s="1" t="n">
        <v>6262</v>
      </c>
      <c r="T7" s="1" t="n">
        <v>51</v>
      </c>
      <c r="U7" s="1" t="n">
        <v>33830</v>
      </c>
      <c r="V7" s="1" t="n">
        <v>1996</v>
      </c>
      <c r="W7" s="1" t="n">
        <v>0</v>
      </c>
      <c r="X7" s="1" t="n">
        <v>0</v>
      </c>
      <c r="Y7" s="1" t="n">
        <v>0</v>
      </c>
      <c r="Z7" s="1" t="n">
        <v>1674</v>
      </c>
      <c r="AA7" s="1" t="n">
        <v>1674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622</v>
      </c>
      <c r="AJ7" s="1" t="n">
        <v>622</v>
      </c>
      <c r="AK7" s="1" t="n">
        <v>0</v>
      </c>
      <c r="AL7" s="1" t="n">
        <v>0</v>
      </c>
      <c r="AM7" s="1" t="n">
        <v>11923</v>
      </c>
      <c r="AN7" s="1" t="n">
        <v>0</v>
      </c>
      <c r="AO7" s="1" t="n">
        <v>4096</v>
      </c>
      <c r="AP7" s="1" t="n">
        <v>0</v>
      </c>
      <c r="AQ7" s="1" t="n">
        <v>2573</v>
      </c>
      <c r="AR7" s="1" t="n">
        <v>3488</v>
      </c>
      <c r="AS7" s="1" t="n">
        <v>1766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33458</v>
      </c>
      <c r="BR7" s="1" t="n">
        <v>0</v>
      </c>
      <c r="BS7" s="1" t="n">
        <v>0</v>
      </c>
      <c r="BT7" s="1" t="n">
        <v>0</v>
      </c>
      <c r="BU7" s="1" t="n">
        <v>33458</v>
      </c>
      <c r="BV7" s="1" t="n">
        <v>0</v>
      </c>
      <c r="BW7" s="1" t="n">
        <v>1320524</v>
      </c>
    </row>
    <row r="8" customFormat="false" ht="13.5" hidden="false" customHeight="fals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451675</v>
      </c>
      <c r="F8" s="1" t="n">
        <v>635301</v>
      </c>
      <c r="G8" s="1" t="n">
        <v>211320</v>
      </c>
      <c r="H8" s="1" t="n">
        <v>605054</v>
      </c>
      <c r="I8" s="1" t="n">
        <v>0</v>
      </c>
      <c r="J8" s="1" t="n">
        <v>270013</v>
      </c>
      <c r="K8" s="1" t="n">
        <v>628</v>
      </c>
      <c r="L8" s="1" t="n">
        <v>20247</v>
      </c>
      <c r="M8" s="1" t="n">
        <v>0</v>
      </c>
      <c r="N8" s="1" t="n">
        <v>107540</v>
      </c>
      <c r="O8" s="1" t="n">
        <v>29276</v>
      </c>
      <c r="P8" s="1" t="n">
        <v>85506</v>
      </c>
      <c r="Q8" s="1" t="n">
        <v>152</v>
      </c>
      <c r="R8" s="1" t="n">
        <v>4679</v>
      </c>
      <c r="S8" s="1" t="n">
        <v>7590</v>
      </c>
      <c r="T8" s="1" t="n">
        <v>0</v>
      </c>
      <c r="U8" s="1" t="n">
        <v>11791</v>
      </c>
      <c r="V8" s="1" t="n">
        <v>2604</v>
      </c>
      <c r="W8" s="1" t="n">
        <v>74959</v>
      </c>
      <c r="X8" s="1" t="n">
        <v>74959</v>
      </c>
      <c r="Y8" s="1" t="n">
        <v>0</v>
      </c>
      <c r="Z8" s="1" t="n">
        <v>2225</v>
      </c>
      <c r="AA8" s="1" t="n">
        <v>2225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4008</v>
      </c>
      <c r="AJ8" s="1" t="n">
        <v>1068</v>
      </c>
      <c r="AK8" s="1" t="n">
        <v>2940</v>
      </c>
      <c r="AL8" s="1" t="n">
        <v>0</v>
      </c>
      <c r="AM8" s="1" t="n">
        <v>24051</v>
      </c>
      <c r="AN8" s="1" t="n">
        <v>0</v>
      </c>
      <c r="AO8" s="1" t="n">
        <v>0</v>
      </c>
      <c r="AP8" s="1" t="n">
        <v>0</v>
      </c>
      <c r="AQ8" s="1" t="n">
        <v>4796</v>
      </c>
      <c r="AR8" s="1" t="n">
        <v>11647</v>
      </c>
      <c r="AS8" s="1" t="n">
        <v>7608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1826931</v>
      </c>
    </row>
    <row r="9" customFormat="false" ht="13.5" hidden="false" customHeight="fals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customFormat="false" ht="13.5" hidden="false" customHeight="fals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3088855</v>
      </c>
      <c r="F10" s="1" t="n">
        <v>1215790</v>
      </c>
      <c r="G10" s="1" t="n">
        <v>415383</v>
      </c>
      <c r="H10" s="1" t="n">
        <v>129127</v>
      </c>
      <c r="I10" s="1" t="n">
        <v>1328555</v>
      </c>
      <c r="J10" s="1" t="n">
        <v>4808837</v>
      </c>
      <c r="K10" s="1" t="n">
        <v>38834</v>
      </c>
      <c r="L10" s="1" t="n">
        <v>41451</v>
      </c>
      <c r="M10" s="1" t="n">
        <v>66752</v>
      </c>
      <c r="N10" s="1" t="n">
        <v>393352</v>
      </c>
      <c r="O10" s="1" t="n">
        <v>1018546</v>
      </c>
      <c r="P10" s="1" t="n">
        <v>143397</v>
      </c>
      <c r="Q10" s="1" t="n">
        <v>157437</v>
      </c>
      <c r="R10" s="1" t="n">
        <v>2822843</v>
      </c>
      <c r="S10" s="1" t="n">
        <v>40349</v>
      </c>
      <c r="T10" s="1" t="n">
        <v>0</v>
      </c>
      <c r="U10" s="1" t="n">
        <v>13118</v>
      </c>
      <c r="V10" s="1" t="n">
        <v>72758</v>
      </c>
      <c r="W10" s="1" t="n">
        <v>0</v>
      </c>
      <c r="X10" s="1" t="n">
        <v>0</v>
      </c>
      <c r="Y10" s="1" t="n">
        <v>0</v>
      </c>
      <c r="Z10" s="1" t="n">
        <v>982455</v>
      </c>
      <c r="AA10" s="1" t="n">
        <v>330565</v>
      </c>
      <c r="AB10" s="1" t="n">
        <v>65189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36885</v>
      </c>
      <c r="AJ10" s="1" t="n">
        <v>18513</v>
      </c>
      <c r="AK10" s="1" t="n">
        <v>0</v>
      </c>
      <c r="AL10" s="1" t="n">
        <v>18372</v>
      </c>
      <c r="AM10" s="1" t="n">
        <v>484993</v>
      </c>
      <c r="AN10" s="1" t="n">
        <v>0</v>
      </c>
      <c r="AO10" s="1" t="n">
        <v>202860</v>
      </c>
      <c r="AP10" s="1" t="n">
        <v>0</v>
      </c>
      <c r="AQ10" s="1" t="n">
        <v>83476</v>
      </c>
      <c r="AR10" s="1" t="n">
        <v>30864</v>
      </c>
      <c r="AS10" s="1" t="n">
        <v>22936</v>
      </c>
      <c r="AT10" s="1" t="n">
        <v>144857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658932</v>
      </c>
      <c r="BB10" s="1" t="n">
        <v>205969</v>
      </c>
      <c r="BC10" s="1" t="n">
        <v>452963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9670</v>
      </c>
      <c r="BR10" s="1" t="n">
        <v>0</v>
      </c>
      <c r="BS10" s="1" t="n">
        <v>0</v>
      </c>
      <c r="BT10" s="1" t="n">
        <v>0</v>
      </c>
      <c r="BU10" s="1" t="n">
        <v>9670</v>
      </c>
      <c r="BV10" s="1" t="n">
        <v>0</v>
      </c>
      <c r="BW10" s="1" t="n">
        <v>10070627</v>
      </c>
    </row>
    <row r="11" customFormat="false" ht="13.5" hidden="false" customHeight="fals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4028836</v>
      </c>
      <c r="F11" s="1" t="n">
        <v>2445603</v>
      </c>
      <c r="G11" s="1" t="n">
        <v>998006</v>
      </c>
      <c r="H11" s="1" t="n">
        <v>585227</v>
      </c>
      <c r="I11" s="1" t="n">
        <v>0</v>
      </c>
      <c r="J11" s="1" t="n">
        <v>1374016</v>
      </c>
      <c r="K11" s="1" t="n">
        <v>13685</v>
      </c>
      <c r="L11" s="1" t="n">
        <v>5197</v>
      </c>
      <c r="M11" s="1" t="n">
        <v>11800</v>
      </c>
      <c r="N11" s="1" t="n">
        <v>660078</v>
      </c>
      <c r="O11" s="1" t="n">
        <v>62965</v>
      </c>
      <c r="P11" s="1" t="n">
        <v>86607</v>
      </c>
      <c r="Q11" s="1" t="n">
        <v>21832</v>
      </c>
      <c r="R11" s="1" t="n">
        <v>467805</v>
      </c>
      <c r="S11" s="1" t="n">
        <v>11925</v>
      </c>
      <c r="T11" s="1" t="n">
        <v>0</v>
      </c>
      <c r="U11" s="1" t="n">
        <v>812</v>
      </c>
      <c r="V11" s="1" t="n">
        <v>3131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6120</v>
      </c>
      <c r="AJ11" s="1" t="n">
        <v>6120</v>
      </c>
      <c r="AK11" s="1" t="n">
        <v>0</v>
      </c>
      <c r="AL11" s="1" t="n">
        <v>0</v>
      </c>
      <c r="AM11" s="1" t="n">
        <v>73314</v>
      </c>
      <c r="AN11" s="1" t="n">
        <v>0</v>
      </c>
      <c r="AO11" s="1" t="n">
        <v>0</v>
      </c>
      <c r="AP11" s="1" t="n">
        <v>0</v>
      </c>
      <c r="AQ11" s="1" t="n">
        <v>38256</v>
      </c>
      <c r="AR11" s="1" t="n">
        <v>17857</v>
      </c>
      <c r="AS11" s="1" t="n">
        <v>9906</v>
      </c>
      <c r="AT11" s="1" t="n">
        <v>0</v>
      </c>
      <c r="AU11" s="1" t="n">
        <v>7295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131204</v>
      </c>
      <c r="BR11" s="1" t="n">
        <v>0</v>
      </c>
      <c r="BS11" s="1" t="n">
        <v>0</v>
      </c>
      <c r="BT11" s="1" t="n">
        <v>0</v>
      </c>
      <c r="BU11" s="1" t="n">
        <v>131204</v>
      </c>
      <c r="BV11" s="1" t="n">
        <v>0</v>
      </c>
      <c r="BW11" s="1" t="n">
        <v>5613490</v>
      </c>
    </row>
    <row r="12" customFormat="false" ht="13.5" hidden="false" customHeight="fals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2080776</v>
      </c>
      <c r="F12" s="1" t="n">
        <v>217345</v>
      </c>
      <c r="G12" s="1" t="n">
        <v>900786</v>
      </c>
      <c r="H12" s="1" t="n">
        <v>962645</v>
      </c>
      <c r="I12" s="1" t="n">
        <v>0</v>
      </c>
      <c r="J12" s="1" t="n">
        <v>229011</v>
      </c>
      <c r="K12" s="1" t="n">
        <v>6657</v>
      </c>
      <c r="L12" s="1" t="n">
        <v>24772</v>
      </c>
      <c r="M12" s="1" t="n">
        <v>600</v>
      </c>
      <c r="N12" s="1" t="n">
        <v>68208</v>
      </c>
      <c r="O12" s="1" t="n">
        <v>30638</v>
      </c>
      <c r="P12" s="1" t="n">
        <v>68534</v>
      </c>
      <c r="Q12" s="1" t="n">
        <v>1547</v>
      </c>
      <c r="R12" s="1" t="n">
        <v>11060</v>
      </c>
      <c r="S12" s="1" t="n">
        <v>0</v>
      </c>
      <c r="T12" s="1" t="n">
        <v>0</v>
      </c>
      <c r="U12" s="1" t="n">
        <v>9321</v>
      </c>
      <c r="V12" s="1" t="n">
        <v>7674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602</v>
      </c>
      <c r="AJ12" s="1" t="n">
        <v>602</v>
      </c>
      <c r="AK12" s="1" t="n">
        <v>0</v>
      </c>
      <c r="AL12" s="1" t="n">
        <v>0</v>
      </c>
      <c r="AM12" s="1" t="n">
        <v>33277</v>
      </c>
      <c r="AN12" s="1" t="n">
        <v>0</v>
      </c>
      <c r="AO12" s="1" t="n">
        <v>0</v>
      </c>
      <c r="AP12" s="1" t="n">
        <v>0</v>
      </c>
      <c r="AQ12" s="1" t="n">
        <v>22389</v>
      </c>
      <c r="AR12" s="1" t="n">
        <v>0</v>
      </c>
      <c r="AS12" s="1" t="n">
        <v>10888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2343666</v>
      </c>
    </row>
    <row r="13" customFormat="false" ht="13.5" hidden="false" customHeight="fals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customFormat="false" ht="13.5" hidden="false" customHeight="fals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2476798</v>
      </c>
      <c r="F14" s="1" t="n">
        <v>1242115</v>
      </c>
      <c r="G14" s="1" t="n">
        <v>409396</v>
      </c>
      <c r="H14" s="1" t="n">
        <v>51771</v>
      </c>
      <c r="I14" s="1" t="n">
        <v>773516</v>
      </c>
      <c r="J14" s="1" t="n">
        <v>1957690</v>
      </c>
      <c r="K14" s="1" t="n">
        <v>42568</v>
      </c>
      <c r="L14" s="1" t="n">
        <v>28040</v>
      </c>
      <c r="M14" s="1" t="n">
        <v>51630</v>
      </c>
      <c r="N14" s="1" t="n">
        <v>98795</v>
      </c>
      <c r="O14" s="1" t="n">
        <v>600763</v>
      </c>
      <c r="P14" s="1" t="n">
        <v>42466</v>
      </c>
      <c r="Q14" s="1" t="n">
        <v>38759</v>
      </c>
      <c r="R14" s="1" t="n">
        <v>875677</v>
      </c>
      <c r="S14" s="1" t="n">
        <v>123986</v>
      </c>
      <c r="T14" s="1" t="n">
        <v>16099</v>
      </c>
      <c r="U14" s="1" t="n">
        <v>14190</v>
      </c>
      <c r="V14" s="1" t="n">
        <v>24717</v>
      </c>
      <c r="W14" s="1" t="n">
        <v>6720</v>
      </c>
      <c r="X14" s="1" t="n">
        <v>6720</v>
      </c>
      <c r="Y14" s="1" t="n">
        <v>0</v>
      </c>
      <c r="Z14" s="1" t="n">
        <v>2255580</v>
      </c>
      <c r="AA14" s="1" t="n">
        <v>1048283</v>
      </c>
      <c r="AB14" s="1" t="n">
        <v>1207297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140746</v>
      </c>
      <c r="AJ14" s="1" t="n">
        <v>3079</v>
      </c>
      <c r="AK14" s="1" t="n">
        <v>135834</v>
      </c>
      <c r="AL14" s="1" t="n">
        <v>1833</v>
      </c>
      <c r="AM14" s="1" t="n">
        <v>36848</v>
      </c>
      <c r="AN14" s="1" t="n">
        <v>0</v>
      </c>
      <c r="AO14" s="1" t="n">
        <v>0</v>
      </c>
      <c r="AP14" s="1" t="n">
        <v>0</v>
      </c>
      <c r="AQ14" s="1" t="n">
        <v>17762</v>
      </c>
      <c r="AR14" s="1" t="n">
        <v>1725</v>
      </c>
      <c r="AS14" s="1" t="n">
        <v>17090</v>
      </c>
      <c r="AT14" s="1" t="n">
        <v>271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382928</v>
      </c>
      <c r="BB14" s="1" t="n">
        <v>25170</v>
      </c>
      <c r="BC14" s="1" t="n">
        <v>357758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30000</v>
      </c>
      <c r="BK14" s="1" t="n">
        <v>0</v>
      </c>
      <c r="BL14" s="1" t="n">
        <v>3000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237079</v>
      </c>
      <c r="BR14" s="1" t="n">
        <v>0</v>
      </c>
      <c r="BS14" s="1" t="n">
        <v>0</v>
      </c>
      <c r="BT14" s="1" t="n">
        <v>0</v>
      </c>
      <c r="BU14" s="1" t="n">
        <v>237079</v>
      </c>
      <c r="BV14" s="1" t="n">
        <v>0</v>
      </c>
      <c r="BW14" s="1" t="n">
        <v>7524389</v>
      </c>
    </row>
    <row r="15" customFormat="false" ht="13.5" hidden="false" customHeight="fals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3821763</v>
      </c>
      <c r="F15" s="1" t="n">
        <v>2636961</v>
      </c>
      <c r="G15" s="1" t="n">
        <v>571560</v>
      </c>
      <c r="H15" s="1" t="n">
        <v>613242</v>
      </c>
      <c r="I15" s="1" t="n">
        <v>0</v>
      </c>
      <c r="J15" s="1" t="n">
        <v>797359</v>
      </c>
      <c r="K15" s="1" t="n">
        <v>8957</v>
      </c>
      <c r="L15" s="1" t="n">
        <v>2352</v>
      </c>
      <c r="M15" s="1" t="n">
        <v>19699</v>
      </c>
      <c r="N15" s="1" t="n">
        <v>479208</v>
      </c>
      <c r="O15" s="1" t="n">
        <v>78415</v>
      </c>
      <c r="P15" s="1" t="n">
        <v>12993</v>
      </c>
      <c r="Q15" s="1" t="n">
        <v>0</v>
      </c>
      <c r="R15" s="1" t="n">
        <v>13775</v>
      </c>
      <c r="S15" s="1" t="n">
        <v>7170</v>
      </c>
      <c r="T15" s="1" t="n">
        <v>8001</v>
      </c>
      <c r="U15" s="1" t="n">
        <v>159422</v>
      </c>
      <c r="V15" s="1" t="n">
        <v>7367</v>
      </c>
      <c r="W15" s="1" t="n">
        <v>0</v>
      </c>
      <c r="X15" s="1" t="n">
        <v>0</v>
      </c>
      <c r="Y15" s="1" t="n">
        <v>0</v>
      </c>
      <c r="Z15" s="1" t="n">
        <v>3222</v>
      </c>
      <c r="AA15" s="1" t="n">
        <v>3222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83657</v>
      </c>
      <c r="AJ15" s="1" t="n">
        <v>83657</v>
      </c>
      <c r="AK15" s="1" t="n">
        <v>0</v>
      </c>
      <c r="AL15" s="1" t="n">
        <v>0</v>
      </c>
      <c r="AM15" s="1" t="n">
        <v>23439</v>
      </c>
      <c r="AN15" s="1" t="n">
        <v>0</v>
      </c>
      <c r="AO15" s="1" t="n">
        <v>0</v>
      </c>
      <c r="AP15" s="1" t="n">
        <v>0</v>
      </c>
      <c r="AQ15" s="1" t="n">
        <v>12499</v>
      </c>
      <c r="AR15" s="1" t="n">
        <v>7351</v>
      </c>
      <c r="AS15" s="1" t="n">
        <v>3589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11581</v>
      </c>
      <c r="BR15" s="1" t="n">
        <v>0</v>
      </c>
      <c r="BS15" s="1" t="n">
        <v>0</v>
      </c>
      <c r="BT15" s="1" t="n">
        <v>0</v>
      </c>
      <c r="BU15" s="1" t="n">
        <v>11581</v>
      </c>
      <c r="BV15" s="1" t="n">
        <v>0</v>
      </c>
      <c r="BW15" s="1" t="n">
        <v>4741021</v>
      </c>
    </row>
    <row r="16" customFormat="false" ht="13.5" hidden="false" customHeight="fals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7301444</v>
      </c>
      <c r="F16" s="1" t="n">
        <v>2866357</v>
      </c>
      <c r="G16" s="1" t="n">
        <v>1675945</v>
      </c>
      <c r="H16" s="1" t="n">
        <v>2759142</v>
      </c>
      <c r="I16" s="1" t="n">
        <v>0</v>
      </c>
      <c r="J16" s="1" t="n">
        <v>1098410</v>
      </c>
      <c r="K16" s="1" t="n">
        <v>102340</v>
      </c>
      <c r="L16" s="1" t="n">
        <v>11790</v>
      </c>
      <c r="M16" s="1" t="n">
        <v>4946</v>
      </c>
      <c r="N16" s="1" t="n">
        <v>87411</v>
      </c>
      <c r="O16" s="1" t="n">
        <v>207109</v>
      </c>
      <c r="P16" s="1" t="n">
        <v>465611</v>
      </c>
      <c r="Q16" s="1" t="n">
        <v>1287</v>
      </c>
      <c r="R16" s="1" t="n">
        <v>137458</v>
      </c>
      <c r="S16" s="1" t="n">
        <v>2340</v>
      </c>
      <c r="T16" s="1" t="n">
        <v>10540</v>
      </c>
      <c r="U16" s="1" t="n">
        <v>61233</v>
      </c>
      <c r="V16" s="1" t="n">
        <v>6345</v>
      </c>
      <c r="W16" s="1" t="n">
        <v>392415</v>
      </c>
      <c r="X16" s="1" t="n">
        <v>392415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90219</v>
      </c>
      <c r="AN16" s="1" t="n">
        <v>0</v>
      </c>
      <c r="AO16" s="1" t="n">
        <v>0</v>
      </c>
      <c r="AP16" s="1" t="n">
        <v>23410</v>
      </c>
      <c r="AQ16" s="1" t="n">
        <v>16396</v>
      </c>
      <c r="AR16" s="1" t="n">
        <v>13113</v>
      </c>
      <c r="AS16" s="1" t="n">
        <v>29342</v>
      </c>
      <c r="AT16" s="1" t="n">
        <v>7958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3511</v>
      </c>
      <c r="BR16" s="1" t="n">
        <v>0</v>
      </c>
      <c r="BS16" s="1" t="n">
        <v>0</v>
      </c>
      <c r="BT16" s="1" t="n">
        <v>0</v>
      </c>
      <c r="BU16" s="1" t="n">
        <v>3511</v>
      </c>
      <c r="BV16" s="1" t="n">
        <v>0</v>
      </c>
      <c r="BW16" s="1" t="n">
        <v>8885999</v>
      </c>
    </row>
    <row r="17" customFormat="false" ht="13.5" hidden="false" customHeight="fals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customFormat="false" ht="13.5" hidden="false" customHeight="fals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481694</v>
      </c>
      <c r="F18" s="1" t="n">
        <v>301075</v>
      </c>
      <c r="G18" s="1" t="n">
        <v>59057</v>
      </c>
      <c r="H18" s="1" t="n">
        <v>49956</v>
      </c>
      <c r="I18" s="1" t="n">
        <v>71606</v>
      </c>
      <c r="J18" s="1" t="n">
        <v>231493</v>
      </c>
      <c r="K18" s="1" t="n">
        <v>997</v>
      </c>
      <c r="L18" s="1" t="n">
        <v>10030</v>
      </c>
      <c r="M18" s="1" t="n">
        <v>4867</v>
      </c>
      <c r="N18" s="1" t="n">
        <v>6971</v>
      </c>
      <c r="O18" s="1" t="n">
        <v>82703</v>
      </c>
      <c r="P18" s="1" t="n">
        <v>8620</v>
      </c>
      <c r="Q18" s="1" t="n">
        <v>6549</v>
      </c>
      <c r="R18" s="1" t="n">
        <v>80620</v>
      </c>
      <c r="S18" s="1" t="n">
        <v>1166</v>
      </c>
      <c r="T18" s="1" t="n">
        <v>5386</v>
      </c>
      <c r="U18" s="1" t="n">
        <v>19170</v>
      </c>
      <c r="V18" s="1" t="n">
        <v>4414</v>
      </c>
      <c r="W18" s="1" t="n">
        <v>0</v>
      </c>
      <c r="X18" s="1" t="n">
        <v>0</v>
      </c>
      <c r="Y18" s="1" t="n">
        <v>0</v>
      </c>
      <c r="Z18" s="1" t="n">
        <v>704482</v>
      </c>
      <c r="AA18" s="1" t="n">
        <v>293142</v>
      </c>
      <c r="AB18" s="1" t="n">
        <v>41134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629</v>
      </c>
      <c r="AJ18" s="1" t="n">
        <v>156</v>
      </c>
      <c r="AK18" s="1" t="n">
        <v>0</v>
      </c>
      <c r="AL18" s="1" t="n">
        <v>473</v>
      </c>
      <c r="AM18" s="1" t="n">
        <v>17035</v>
      </c>
      <c r="AN18" s="1" t="n">
        <v>0</v>
      </c>
      <c r="AO18" s="1" t="n">
        <v>0</v>
      </c>
      <c r="AP18" s="1" t="n">
        <v>0</v>
      </c>
      <c r="AQ18" s="1" t="n">
        <v>3322</v>
      </c>
      <c r="AR18" s="1" t="n">
        <v>2827</v>
      </c>
      <c r="AS18" s="1" t="n">
        <v>6580</v>
      </c>
      <c r="AT18" s="1" t="n">
        <v>4306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124511</v>
      </c>
      <c r="BB18" s="1" t="n">
        <v>15210</v>
      </c>
      <c r="BC18" s="1" t="n">
        <v>109301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65191</v>
      </c>
      <c r="BR18" s="1" t="n">
        <v>0</v>
      </c>
      <c r="BS18" s="1" t="n">
        <v>0</v>
      </c>
      <c r="BT18" s="1" t="n">
        <v>0</v>
      </c>
      <c r="BU18" s="1" t="n">
        <v>65191</v>
      </c>
      <c r="BV18" s="1" t="n">
        <v>0</v>
      </c>
      <c r="BW18" s="1" t="n">
        <v>1625035</v>
      </c>
    </row>
    <row r="19" customFormat="false" ht="13.5" hidden="false" customHeight="fals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346053</v>
      </c>
      <c r="F19" s="1" t="n">
        <v>266382</v>
      </c>
      <c r="G19" s="1" t="n">
        <v>62435</v>
      </c>
      <c r="H19" s="1" t="n">
        <v>17236</v>
      </c>
      <c r="I19" s="1" t="n">
        <v>0</v>
      </c>
      <c r="J19" s="1" t="n">
        <v>117970</v>
      </c>
      <c r="K19" s="1" t="n">
        <v>0</v>
      </c>
      <c r="L19" s="1" t="n">
        <v>10186</v>
      </c>
      <c r="M19" s="1" t="n">
        <v>13696</v>
      </c>
      <c r="N19" s="1" t="n">
        <v>62124</v>
      </c>
      <c r="O19" s="1" t="n">
        <v>12201</v>
      </c>
      <c r="P19" s="1" t="n">
        <v>5232</v>
      </c>
      <c r="Q19" s="1" t="n">
        <v>71</v>
      </c>
      <c r="R19" s="1" t="n">
        <v>8726</v>
      </c>
      <c r="S19" s="1" t="n">
        <v>299</v>
      </c>
      <c r="T19" s="1" t="n">
        <v>3983</v>
      </c>
      <c r="U19" s="1" t="n">
        <v>158</v>
      </c>
      <c r="V19" s="1" t="n">
        <v>1294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9427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9427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4727</v>
      </c>
      <c r="BR19" s="1" t="n">
        <v>0</v>
      </c>
      <c r="BS19" s="1" t="n">
        <v>0</v>
      </c>
      <c r="BT19" s="1" t="n">
        <v>0</v>
      </c>
      <c r="BU19" s="1" t="n">
        <v>4727</v>
      </c>
      <c r="BV19" s="1" t="n">
        <v>0</v>
      </c>
      <c r="BW19" s="1" t="n">
        <v>478177</v>
      </c>
    </row>
    <row r="20" customFormat="false" ht="13.5" hidden="false" customHeight="fals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952086</v>
      </c>
      <c r="F20" s="1" t="n">
        <v>323645</v>
      </c>
      <c r="G20" s="1" t="n">
        <v>255915</v>
      </c>
      <c r="H20" s="1" t="n">
        <v>372526</v>
      </c>
      <c r="I20" s="1" t="n">
        <v>0</v>
      </c>
      <c r="J20" s="1" t="n">
        <v>237510</v>
      </c>
      <c r="K20" s="1" t="n">
        <v>4282</v>
      </c>
      <c r="L20" s="1" t="n">
        <v>6840</v>
      </c>
      <c r="M20" s="1" t="n">
        <v>5008</v>
      </c>
      <c r="N20" s="1" t="n">
        <v>71557</v>
      </c>
      <c r="O20" s="1" t="n">
        <v>21430</v>
      </c>
      <c r="P20" s="1" t="n">
        <v>18773</v>
      </c>
      <c r="Q20" s="1" t="n">
        <v>1304</v>
      </c>
      <c r="R20" s="1" t="n">
        <v>1975</v>
      </c>
      <c r="S20" s="1" t="n">
        <v>56370</v>
      </c>
      <c r="T20" s="1" t="n">
        <v>2984</v>
      </c>
      <c r="U20" s="1" t="n">
        <v>34610</v>
      </c>
      <c r="V20" s="1" t="n">
        <v>12377</v>
      </c>
      <c r="W20" s="1" t="n">
        <v>26543</v>
      </c>
      <c r="X20" s="1" t="n">
        <v>26543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468</v>
      </c>
      <c r="BR20" s="1" t="n">
        <v>0</v>
      </c>
      <c r="BS20" s="1" t="n">
        <v>0</v>
      </c>
      <c r="BT20" s="1" t="n">
        <v>0</v>
      </c>
      <c r="BU20" s="1" t="n">
        <v>468</v>
      </c>
      <c r="BV20" s="1" t="n">
        <v>0</v>
      </c>
      <c r="BW20" s="1" t="n">
        <v>1216607</v>
      </c>
    </row>
    <row r="21" customFormat="false" ht="13.5" hidden="false" customHeight="fals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</row>
    <row r="22" customFormat="false" ht="13.5" hidden="false" customHeight="fals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1401288</v>
      </c>
      <c r="F22" s="1" t="n">
        <v>770413</v>
      </c>
      <c r="G22" s="1" t="n">
        <v>113628</v>
      </c>
      <c r="H22" s="1" t="n">
        <v>101319</v>
      </c>
      <c r="I22" s="1" t="n">
        <v>415928</v>
      </c>
      <c r="J22" s="1" t="n">
        <v>1734964</v>
      </c>
      <c r="K22" s="1" t="n">
        <v>17192</v>
      </c>
      <c r="L22" s="1" t="n">
        <v>26217</v>
      </c>
      <c r="M22" s="1" t="n">
        <v>22968</v>
      </c>
      <c r="N22" s="1" t="n">
        <v>117128</v>
      </c>
      <c r="O22" s="1" t="n">
        <v>570196</v>
      </c>
      <c r="P22" s="1" t="n">
        <v>7325</v>
      </c>
      <c r="Q22" s="1" t="n">
        <v>15977</v>
      </c>
      <c r="R22" s="1" t="n">
        <v>856332</v>
      </c>
      <c r="S22" s="1" t="n">
        <v>47803</v>
      </c>
      <c r="T22" s="1" t="n">
        <v>10424</v>
      </c>
      <c r="U22" s="1" t="n">
        <v>4408</v>
      </c>
      <c r="V22" s="1" t="n">
        <v>38994</v>
      </c>
      <c r="W22" s="1" t="n">
        <v>2579</v>
      </c>
      <c r="X22" s="1" t="n">
        <v>2579</v>
      </c>
      <c r="Y22" s="1" t="n">
        <v>0</v>
      </c>
      <c r="Z22" s="1" t="n">
        <v>844368</v>
      </c>
      <c r="AA22" s="1" t="n">
        <v>379137</v>
      </c>
      <c r="AB22" s="1" t="n">
        <v>465231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38047</v>
      </c>
      <c r="AJ22" s="1" t="n">
        <v>1047</v>
      </c>
      <c r="AK22" s="1" t="n">
        <v>37000</v>
      </c>
      <c r="AL22" s="1" t="n">
        <v>0</v>
      </c>
      <c r="AM22" s="1" t="n">
        <v>111326</v>
      </c>
      <c r="AN22" s="1" t="n">
        <v>76601</v>
      </c>
      <c r="AO22" s="1" t="n">
        <v>0</v>
      </c>
      <c r="AP22" s="1" t="n">
        <v>11067</v>
      </c>
      <c r="AQ22" s="1" t="n">
        <v>1064</v>
      </c>
      <c r="AR22" s="1" t="n">
        <v>7499</v>
      </c>
      <c r="AS22" s="1" t="n">
        <v>2470</v>
      </c>
      <c r="AT22" s="1" t="n">
        <v>7627</v>
      </c>
      <c r="AU22" s="1" t="n">
        <v>4998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586511</v>
      </c>
      <c r="BB22" s="1" t="n">
        <v>0</v>
      </c>
      <c r="BC22" s="1" t="n">
        <v>586511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21458</v>
      </c>
      <c r="BK22" s="1" t="n">
        <v>0</v>
      </c>
      <c r="BL22" s="1" t="n">
        <v>21458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271394</v>
      </c>
      <c r="BR22" s="1" t="n">
        <v>0</v>
      </c>
      <c r="BS22" s="1" t="n">
        <v>0</v>
      </c>
      <c r="BT22" s="1" t="n">
        <v>0</v>
      </c>
      <c r="BU22" s="1" t="n">
        <v>271394</v>
      </c>
      <c r="BV22" s="1" t="n">
        <v>0</v>
      </c>
      <c r="BW22" s="1" t="n">
        <v>5011935</v>
      </c>
    </row>
    <row r="23" customFormat="false" ht="13.5" hidden="false" customHeight="fals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1335830</v>
      </c>
      <c r="F23" s="1" t="n">
        <v>903167</v>
      </c>
      <c r="G23" s="1" t="n">
        <v>298236</v>
      </c>
      <c r="H23" s="1" t="n">
        <v>134427</v>
      </c>
      <c r="I23" s="1" t="n">
        <v>0</v>
      </c>
      <c r="J23" s="1" t="n">
        <v>190127</v>
      </c>
      <c r="K23" s="1" t="n">
        <v>1505</v>
      </c>
      <c r="L23" s="1" t="n">
        <v>3315</v>
      </c>
      <c r="M23" s="1" t="n">
        <v>12913</v>
      </c>
      <c r="N23" s="1" t="n">
        <v>73611</v>
      </c>
      <c r="O23" s="1" t="n">
        <v>45298</v>
      </c>
      <c r="P23" s="1" t="n">
        <v>25954</v>
      </c>
      <c r="Q23" s="1" t="n">
        <v>1394</v>
      </c>
      <c r="R23" s="1" t="n">
        <v>7385</v>
      </c>
      <c r="S23" s="1" t="n">
        <v>2853</v>
      </c>
      <c r="T23" s="1" t="n">
        <v>45</v>
      </c>
      <c r="U23" s="1" t="n">
        <v>15554</v>
      </c>
      <c r="V23" s="1" t="n">
        <v>30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388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388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8056</v>
      </c>
      <c r="BR23" s="1" t="n">
        <v>0</v>
      </c>
      <c r="BS23" s="1" t="n">
        <v>0</v>
      </c>
      <c r="BT23" s="1" t="n">
        <v>0</v>
      </c>
      <c r="BU23" s="1" t="n">
        <v>18056</v>
      </c>
      <c r="BV23" s="1" t="n">
        <v>0</v>
      </c>
      <c r="BW23" s="1" t="n">
        <v>1544401</v>
      </c>
    </row>
    <row r="24" customFormat="false" ht="13.5" hidden="false" customHeight="fals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6612825</v>
      </c>
      <c r="F24" s="1" t="n">
        <v>2452008</v>
      </c>
      <c r="G24" s="1" t="n">
        <v>1539228</v>
      </c>
      <c r="H24" s="1" t="n">
        <v>2621589</v>
      </c>
      <c r="I24" s="1" t="n">
        <v>0</v>
      </c>
      <c r="J24" s="1" t="n">
        <v>1191575</v>
      </c>
      <c r="K24" s="1" t="n">
        <v>22104</v>
      </c>
      <c r="L24" s="1" t="n">
        <v>41350</v>
      </c>
      <c r="M24" s="1" t="n">
        <v>11885</v>
      </c>
      <c r="N24" s="1" t="n">
        <v>411359</v>
      </c>
      <c r="O24" s="1" t="n">
        <v>191885</v>
      </c>
      <c r="P24" s="1" t="n">
        <v>108124</v>
      </c>
      <c r="Q24" s="1" t="n">
        <v>23159</v>
      </c>
      <c r="R24" s="1" t="n">
        <v>185228</v>
      </c>
      <c r="S24" s="1" t="n">
        <v>5363</v>
      </c>
      <c r="T24" s="1" t="n">
        <v>14025</v>
      </c>
      <c r="U24" s="1" t="n">
        <v>175854</v>
      </c>
      <c r="V24" s="1" t="n">
        <v>1239</v>
      </c>
      <c r="W24" s="1" t="n">
        <v>471559</v>
      </c>
      <c r="X24" s="1" t="n">
        <v>471559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246889</v>
      </c>
      <c r="AN24" s="1" t="n">
        <v>0</v>
      </c>
      <c r="AO24" s="1" t="n">
        <v>0</v>
      </c>
      <c r="AP24" s="1" t="n">
        <v>19397</v>
      </c>
      <c r="AQ24" s="1" t="n">
        <v>54830</v>
      </c>
      <c r="AR24" s="1" t="n">
        <v>34725</v>
      </c>
      <c r="AS24" s="1" t="n">
        <v>137587</v>
      </c>
      <c r="AT24" s="1" t="n">
        <v>35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217337</v>
      </c>
      <c r="BR24" s="1" t="n">
        <v>0</v>
      </c>
      <c r="BS24" s="1" t="n">
        <v>0</v>
      </c>
      <c r="BT24" s="1" t="n">
        <v>0</v>
      </c>
      <c r="BU24" s="1" t="n">
        <v>217337</v>
      </c>
      <c r="BV24" s="1" t="n">
        <v>0</v>
      </c>
      <c r="BW24" s="1" t="n">
        <v>8740185</v>
      </c>
    </row>
    <row r="25" customFormat="false" ht="13.5" hidden="false" customHeight="fals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12812</v>
      </c>
      <c r="F25" s="1" t="n">
        <v>0</v>
      </c>
      <c r="G25" s="1" t="n">
        <v>0</v>
      </c>
      <c r="H25" s="1" t="n">
        <v>12812</v>
      </c>
      <c r="I25" s="1" t="n">
        <v>0</v>
      </c>
      <c r="J25" s="1" t="n">
        <v>4183</v>
      </c>
      <c r="K25" s="1" t="n">
        <v>0</v>
      </c>
      <c r="L25" s="1" t="n">
        <v>200</v>
      </c>
      <c r="M25" s="1" t="n">
        <v>0</v>
      </c>
      <c r="N25" s="1" t="n">
        <v>192</v>
      </c>
      <c r="O25" s="1" t="n">
        <v>1880</v>
      </c>
      <c r="P25" s="1" t="n">
        <v>1758</v>
      </c>
      <c r="Q25" s="1" t="n">
        <v>0</v>
      </c>
      <c r="R25" s="1" t="n">
        <v>153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6186</v>
      </c>
      <c r="BB25" s="1" t="n">
        <v>0</v>
      </c>
      <c r="BC25" s="1" t="n">
        <v>6186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23181</v>
      </c>
    </row>
    <row r="26" customFormat="false" ht="13.5" hidden="false" customHeight="fals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11105463</v>
      </c>
      <c r="F26" s="1" t="n">
        <v>5462796</v>
      </c>
      <c r="G26" s="1" t="n">
        <v>1394723</v>
      </c>
      <c r="H26" s="1" t="n">
        <v>2683365</v>
      </c>
      <c r="I26" s="1" t="n">
        <v>1564579</v>
      </c>
      <c r="J26" s="1" t="n">
        <v>7487163</v>
      </c>
      <c r="K26" s="1" t="n">
        <v>63986</v>
      </c>
      <c r="L26" s="1" t="n">
        <v>145921</v>
      </c>
      <c r="M26" s="1" t="n">
        <v>214932</v>
      </c>
      <c r="N26" s="1" t="n">
        <v>733813</v>
      </c>
      <c r="O26" s="1" t="n">
        <v>1935395</v>
      </c>
      <c r="P26" s="1" t="n">
        <v>102425</v>
      </c>
      <c r="Q26" s="1" t="n">
        <v>122720</v>
      </c>
      <c r="R26" s="1" t="n">
        <v>3268691</v>
      </c>
      <c r="S26" s="1" t="n">
        <v>621596</v>
      </c>
      <c r="T26" s="1" t="n">
        <v>1104</v>
      </c>
      <c r="U26" s="1" t="n">
        <v>126159</v>
      </c>
      <c r="V26" s="1" t="n">
        <v>150421</v>
      </c>
      <c r="W26" s="1" t="n">
        <v>95299</v>
      </c>
      <c r="X26" s="1" t="n">
        <v>73397</v>
      </c>
      <c r="Y26" s="1" t="n">
        <v>21902</v>
      </c>
      <c r="Z26" s="1" t="n">
        <v>4871017</v>
      </c>
      <c r="AA26" s="1" t="n">
        <v>1633323</v>
      </c>
      <c r="AB26" s="1" t="n">
        <v>3237694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50801</v>
      </c>
      <c r="AJ26" s="1" t="n">
        <v>9632</v>
      </c>
      <c r="AK26" s="1" t="n">
        <v>37295</v>
      </c>
      <c r="AL26" s="1" t="n">
        <v>3874</v>
      </c>
      <c r="AM26" s="1" t="n">
        <v>1096266</v>
      </c>
      <c r="AN26" s="1" t="n">
        <v>0</v>
      </c>
      <c r="AO26" s="1" t="n">
        <v>0</v>
      </c>
      <c r="AP26" s="1" t="n">
        <v>712381</v>
      </c>
      <c r="AQ26" s="1" t="n">
        <v>115664</v>
      </c>
      <c r="AR26" s="1" t="n">
        <v>62578</v>
      </c>
      <c r="AS26" s="1" t="n">
        <v>165420</v>
      </c>
      <c r="AT26" s="1" t="n">
        <v>40223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1510001</v>
      </c>
      <c r="BB26" s="1" t="n">
        <v>0</v>
      </c>
      <c r="BC26" s="1" t="n">
        <v>1510001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68600</v>
      </c>
      <c r="BK26" s="1" t="n">
        <v>0</v>
      </c>
      <c r="BL26" s="1" t="n">
        <v>6860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574081</v>
      </c>
      <c r="BR26" s="1" t="n">
        <v>0</v>
      </c>
      <c r="BS26" s="1" t="n">
        <v>0</v>
      </c>
      <c r="BT26" s="1" t="n">
        <v>0</v>
      </c>
      <c r="BU26" s="1" t="n">
        <v>574081</v>
      </c>
      <c r="BV26" s="1" t="n">
        <v>0</v>
      </c>
      <c r="BW26" s="1" t="n">
        <v>26858691</v>
      </c>
    </row>
    <row r="27" customFormat="false" ht="13.5" hidden="false" customHeight="fals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11937854</v>
      </c>
      <c r="F27" s="1" t="n">
        <v>7585742</v>
      </c>
      <c r="G27" s="1" t="n">
        <v>3131462</v>
      </c>
      <c r="H27" s="1" t="n">
        <v>1220650</v>
      </c>
      <c r="I27" s="1" t="n">
        <v>0</v>
      </c>
      <c r="J27" s="1" t="n">
        <v>2062539</v>
      </c>
      <c r="K27" s="1" t="n">
        <v>7603</v>
      </c>
      <c r="L27" s="1" t="n">
        <v>5519</v>
      </c>
      <c r="M27" s="1" t="n">
        <v>16410</v>
      </c>
      <c r="N27" s="1" t="n">
        <v>1521508</v>
      </c>
      <c r="O27" s="1" t="n">
        <v>102347</v>
      </c>
      <c r="P27" s="1" t="n">
        <v>11053</v>
      </c>
      <c r="Q27" s="1" t="n">
        <v>26641</v>
      </c>
      <c r="R27" s="1" t="n">
        <v>264043</v>
      </c>
      <c r="S27" s="1" t="n">
        <v>72568</v>
      </c>
      <c r="T27" s="1" t="n">
        <v>199</v>
      </c>
      <c r="U27" s="1" t="n">
        <v>27080</v>
      </c>
      <c r="V27" s="1" t="n">
        <v>7568</v>
      </c>
      <c r="W27" s="1" t="n">
        <v>30962</v>
      </c>
      <c r="X27" s="1" t="n">
        <v>0</v>
      </c>
      <c r="Y27" s="1" t="n">
        <v>30962</v>
      </c>
      <c r="Z27" s="1" t="n">
        <v>6695</v>
      </c>
      <c r="AA27" s="1" t="n">
        <v>6695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10596</v>
      </c>
      <c r="AJ27" s="1" t="n">
        <v>7094</v>
      </c>
      <c r="AK27" s="1" t="n">
        <v>3502</v>
      </c>
      <c r="AL27" s="1" t="n">
        <v>0</v>
      </c>
      <c r="AM27" s="1" t="n">
        <v>140336</v>
      </c>
      <c r="AN27" s="1" t="n">
        <v>0</v>
      </c>
      <c r="AO27" s="1" t="n">
        <v>0</v>
      </c>
      <c r="AP27" s="1" t="n">
        <v>22301</v>
      </c>
      <c r="AQ27" s="1" t="n">
        <v>37287</v>
      </c>
      <c r="AR27" s="1" t="n">
        <v>49396</v>
      </c>
      <c r="AS27" s="1" t="n">
        <v>27188</v>
      </c>
      <c r="AT27" s="1" t="n">
        <v>4164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227756</v>
      </c>
      <c r="BR27" s="1" t="n">
        <v>0</v>
      </c>
      <c r="BS27" s="1" t="n">
        <v>0</v>
      </c>
      <c r="BT27" s="1" t="n">
        <v>0</v>
      </c>
      <c r="BU27" s="1" t="n">
        <v>227756</v>
      </c>
      <c r="BV27" s="1" t="n">
        <v>0</v>
      </c>
      <c r="BW27" s="1" t="n">
        <v>14416738</v>
      </c>
    </row>
    <row r="28" customFormat="false" ht="13.5" hidden="false" customHeight="fals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23915615</v>
      </c>
      <c r="F28" s="1" t="n">
        <v>9515043</v>
      </c>
      <c r="G28" s="1" t="n">
        <v>5589056</v>
      </c>
      <c r="H28" s="1" t="n">
        <v>8811516</v>
      </c>
      <c r="I28" s="1" t="n">
        <v>0</v>
      </c>
      <c r="J28" s="1" t="n">
        <v>2499251</v>
      </c>
      <c r="K28" s="1" t="n">
        <v>182361</v>
      </c>
      <c r="L28" s="1" t="n">
        <v>69965</v>
      </c>
      <c r="M28" s="1" t="n">
        <v>39939</v>
      </c>
      <c r="N28" s="1" t="n">
        <v>1026147</v>
      </c>
      <c r="O28" s="1" t="n">
        <v>488616</v>
      </c>
      <c r="P28" s="1" t="n">
        <v>216589</v>
      </c>
      <c r="Q28" s="1" t="n">
        <v>54998</v>
      </c>
      <c r="R28" s="1" t="n">
        <v>218996</v>
      </c>
      <c r="S28" s="1" t="n">
        <v>37590</v>
      </c>
      <c r="T28" s="1" t="n">
        <v>0</v>
      </c>
      <c r="U28" s="1" t="n">
        <v>128770</v>
      </c>
      <c r="V28" s="1" t="n">
        <v>35280</v>
      </c>
      <c r="W28" s="1" t="n">
        <v>615382</v>
      </c>
      <c r="X28" s="1" t="n">
        <v>615382</v>
      </c>
      <c r="Y28" s="1" t="n">
        <v>0</v>
      </c>
      <c r="Z28" s="1" t="n">
        <v>78131</v>
      </c>
      <c r="AA28" s="1" t="n">
        <v>78131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91742</v>
      </c>
      <c r="AJ28" s="1" t="n">
        <v>76365</v>
      </c>
      <c r="AK28" s="1" t="n">
        <v>15377</v>
      </c>
      <c r="AL28" s="1" t="n">
        <v>0</v>
      </c>
      <c r="AM28" s="1" t="n">
        <v>1156850</v>
      </c>
      <c r="AN28" s="1" t="n">
        <v>0</v>
      </c>
      <c r="AO28" s="1" t="n">
        <v>9726</v>
      </c>
      <c r="AP28" s="1" t="n">
        <v>48583</v>
      </c>
      <c r="AQ28" s="1" t="n">
        <v>210454</v>
      </c>
      <c r="AR28" s="1" t="n">
        <v>367777</v>
      </c>
      <c r="AS28" s="1" t="n">
        <v>411152</v>
      </c>
      <c r="AT28" s="1" t="n">
        <v>109158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5150</v>
      </c>
      <c r="BB28" s="1" t="n">
        <v>515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306296</v>
      </c>
      <c r="BR28" s="1" t="n">
        <v>0</v>
      </c>
      <c r="BS28" s="1" t="n">
        <v>0</v>
      </c>
      <c r="BT28" s="1" t="n">
        <v>0</v>
      </c>
      <c r="BU28" s="1" t="n">
        <v>306296</v>
      </c>
      <c r="BV28" s="1" t="n">
        <v>0</v>
      </c>
      <c r="BW28" s="1" t="n">
        <v>28668417</v>
      </c>
    </row>
    <row r="29" customFormat="false" ht="13.5" hidden="false" customHeight="fals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164796</v>
      </c>
      <c r="F29" s="1" t="n">
        <v>0</v>
      </c>
      <c r="G29" s="1" t="n">
        <v>0</v>
      </c>
      <c r="H29" s="1" t="n">
        <v>164796</v>
      </c>
      <c r="I29" s="1" t="n">
        <v>0</v>
      </c>
      <c r="J29" s="1" t="n">
        <v>23672</v>
      </c>
      <c r="K29" s="1" t="n">
        <v>0</v>
      </c>
      <c r="L29" s="1" t="n">
        <v>779</v>
      </c>
      <c r="M29" s="1" t="n">
        <v>0</v>
      </c>
      <c r="N29" s="1" t="n">
        <v>12636</v>
      </c>
      <c r="O29" s="1" t="n">
        <v>7410</v>
      </c>
      <c r="P29" s="1" t="n">
        <v>0</v>
      </c>
      <c r="Q29" s="1" t="n">
        <v>0</v>
      </c>
      <c r="R29" s="1" t="n">
        <v>0</v>
      </c>
      <c r="S29" s="1" t="n">
        <v>231</v>
      </c>
      <c r="T29" s="1" t="n">
        <v>0</v>
      </c>
      <c r="U29" s="1" t="n">
        <v>0</v>
      </c>
      <c r="V29" s="1" t="n">
        <v>2616</v>
      </c>
      <c r="W29" s="1" t="n">
        <v>2684</v>
      </c>
      <c r="X29" s="1" t="n">
        <v>2684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702</v>
      </c>
      <c r="AJ29" s="1" t="n">
        <v>702</v>
      </c>
      <c r="AK29" s="1" t="n">
        <v>0</v>
      </c>
      <c r="AL29" s="1" t="n">
        <v>0</v>
      </c>
      <c r="AM29" s="1" t="n">
        <v>1059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326</v>
      </c>
      <c r="AS29" s="1" t="n">
        <v>733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28</v>
      </c>
      <c r="BR29" s="1" t="n">
        <v>0</v>
      </c>
      <c r="BS29" s="1" t="n">
        <v>0</v>
      </c>
      <c r="BT29" s="1" t="n">
        <v>0</v>
      </c>
      <c r="BU29" s="1" t="n">
        <v>28</v>
      </c>
      <c r="BV29" s="1" t="n">
        <v>0</v>
      </c>
      <c r="BW29" s="1" t="n">
        <v>192941</v>
      </c>
    </row>
    <row r="30" customFormat="false" ht="13.5" hidden="false" customHeight="fals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925829</v>
      </c>
      <c r="F30" s="1" t="n">
        <v>531439</v>
      </c>
      <c r="G30" s="1" t="n">
        <v>111330</v>
      </c>
      <c r="H30" s="1" t="n">
        <v>55437</v>
      </c>
      <c r="I30" s="1" t="n">
        <v>227623</v>
      </c>
      <c r="J30" s="1" t="n">
        <v>830900</v>
      </c>
      <c r="K30" s="1" t="n">
        <v>12702</v>
      </c>
      <c r="L30" s="1" t="n">
        <v>4467</v>
      </c>
      <c r="M30" s="1" t="n">
        <v>9324</v>
      </c>
      <c r="N30" s="1" t="n">
        <v>70633</v>
      </c>
      <c r="O30" s="1" t="n">
        <v>176399</v>
      </c>
      <c r="P30" s="1" t="n">
        <v>19357</v>
      </c>
      <c r="Q30" s="1" t="n">
        <v>15479</v>
      </c>
      <c r="R30" s="1" t="n">
        <v>431056</v>
      </c>
      <c r="S30" s="1" t="n">
        <v>21642</v>
      </c>
      <c r="T30" s="1" t="n">
        <v>17793</v>
      </c>
      <c r="U30" s="1" t="n">
        <v>46906</v>
      </c>
      <c r="V30" s="1" t="n">
        <v>5142</v>
      </c>
      <c r="W30" s="1" t="n">
        <v>0</v>
      </c>
      <c r="X30" s="1" t="n">
        <v>0</v>
      </c>
      <c r="Y30" s="1" t="n">
        <v>0</v>
      </c>
      <c r="Z30" s="1" t="n">
        <v>677753</v>
      </c>
      <c r="AA30" s="1" t="n">
        <v>350799</v>
      </c>
      <c r="AB30" s="1" t="n">
        <v>326954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785</v>
      </c>
      <c r="AH30" s="1" t="n">
        <v>785</v>
      </c>
      <c r="AI30" s="1" t="n">
        <v>21683</v>
      </c>
      <c r="AJ30" s="1" t="n">
        <v>2989</v>
      </c>
      <c r="AK30" s="1" t="n">
        <v>16898</v>
      </c>
      <c r="AL30" s="1" t="n">
        <v>1796</v>
      </c>
      <c r="AM30" s="1" t="n">
        <v>43662</v>
      </c>
      <c r="AN30" s="1" t="n">
        <v>0</v>
      </c>
      <c r="AO30" s="1" t="n">
        <v>0</v>
      </c>
      <c r="AP30" s="1" t="n">
        <v>13782</v>
      </c>
      <c r="AQ30" s="1" t="n">
        <v>624</v>
      </c>
      <c r="AR30" s="1" t="n">
        <v>16465</v>
      </c>
      <c r="AS30" s="1" t="n">
        <v>10590</v>
      </c>
      <c r="AT30" s="1" t="n">
        <v>2201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666051</v>
      </c>
      <c r="BB30" s="1" t="n">
        <v>0</v>
      </c>
      <c r="BC30" s="1" t="n">
        <v>666051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8621</v>
      </c>
      <c r="BR30" s="1" t="n">
        <v>0</v>
      </c>
      <c r="BS30" s="1" t="n">
        <v>0</v>
      </c>
      <c r="BT30" s="1" t="n">
        <v>0</v>
      </c>
      <c r="BU30" s="1" t="n">
        <v>8621</v>
      </c>
      <c r="BV30" s="1" t="n">
        <v>0</v>
      </c>
      <c r="BW30" s="1" t="n">
        <v>3175284</v>
      </c>
    </row>
    <row r="31" customFormat="false" ht="13.5" hidden="false" customHeight="fals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452433</v>
      </c>
      <c r="F31" s="1" t="n">
        <v>185963</v>
      </c>
      <c r="G31" s="1" t="n">
        <v>161683</v>
      </c>
      <c r="H31" s="1" t="n">
        <v>104787</v>
      </c>
      <c r="I31" s="1" t="n">
        <v>0</v>
      </c>
      <c r="J31" s="1" t="n">
        <v>78910</v>
      </c>
      <c r="K31" s="1" t="n">
        <v>0</v>
      </c>
      <c r="L31" s="1" t="n">
        <v>0</v>
      </c>
      <c r="M31" s="1" t="n">
        <v>4000</v>
      </c>
      <c r="N31" s="1" t="n">
        <v>50987</v>
      </c>
      <c r="O31" s="1" t="n">
        <v>10869</v>
      </c>
      <c r="P31" s="1" t="n">
        <v>2737</v>
      </c>
      <c r="Q31" s="1" t="n">
        <v>832</v>
      </c>
      <c r="R31" s="1" t="n">
        <v>2047</v>
      </c>
      <c r="S31" s="1" t="n">
        <v>0</v>
      </c>
      <c r="T31" s="1" t="n">
        <v>3971</v>
      </c>
      <c r="U31" s="1" t="n">
        <v>1353</v>
      </c>
      <c r="V31" s="1" t="n">
        <v>2114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103</v>
      </c>
      <c r="AJ31" s="1" t="n">
        <v>103</v>
      </c>
      <c r="AK31" s="1" t="n">
        <v>0</v>
      </c>
      <c r="AL31" s="1" t="n">
        <v>0</v>
      </c>
      <c r="AM31" s="1" t="n">
        <v>15286</v>
      </c>
      <c r="AN31" s="1" t="n">
        <v>0</v>
      </c>
      <c r="AO31" s="1" t="n">
        <v>0</v>
      </c>
      <c r="AP31" s="1" t="n">
        <v>0</v>
      </c>
      <c r="AQ31" s="1" t="n">
        <v>1012</v>
      </c>
      <c r="AR31" s="1" t="n">
        <v>4486</v>
      </c>
      <c r="AS31" s="1" t="n">
        <v>1339</v>
      </c>
      <c r="AT31" s="1" t="n">
        <v>8449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546732</v>
      </c>
    </row>
    <row r="32" customFormat="false" ht="13.5" hidden="false" customHeight="fals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3065090</v>
      </c>
      <c r="F32" s="1" t="n">
        <v>1702573</v>
      </c>
      <c r="G32" s="1" t="n">
        <v>614401</v>
      </c>
      <c r="H32" s="1" t="n">
        <v>748116</v>
      </c>
      <c r="I32" s="1" t="n">
        <v>0</v>
      </c>
      <c r="J32" s="1" t="n">
        <v>539839</v>
      </c>
      <c r="K32" s="1" t="n">
        <v>12798</v>
      </c>
      <c r="L32" s="1" t="n">
        <v>26692</v>
      </c>
      <c r="M32" s="1" t="n">
        <v>5800</v>
      </c>
      <c r="N32" s="1" t="n">
        <v>191636</v>
      </c>
      <c r="O32" s="1" t="n">
        <v>76654</v>
      </c>
      <c r="P32" s="1" t="n">
        <v>13691</v>
      </c>
      <c r="Q32" s="1" t="n">
        <v>1253</v>
      </c>
      <c r="R32" s="1" t="n">
        <v>27162</v>
      </c>
      <c r="S32" s="1" t="n">
        <v>8078</v>
      </c>
      <c r="T32" s="1" t="n">
        <v>18398</v>
      </c>
      <c r="U32" s="1" t="n">
        <v>151738</v>
      </c>
      <c r="V32" s="1" t="n">
        <v>5939</v>
      </c>
      <c r="W32" s="1" t="n">
        <v>261843</v>
      </c>
      <c r="X32" s="1" t="n">
        <v>261843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1031</v>
      </c>
      <c r="AJ32" s="1" t="n">
        <v>1031</v>
      </c>
      <c r="AK32" s="1" t="n">
        <v>0</v>
      </c>
      <c r="AL32" s="1" t="n">
        <v>0</v>
      </c>
      <c r="AM32" s="1" t="n">
        <v>58233</v>
      </c>
      <c r="AN32" s="1" t="n">
        <v>0</v>
      </c>
      <c r="AO32" s="1" t="n">
        <v>0</v>
      </c>
      <c r="AP32" s="1" t="n">
        <v>0</v>
      </c>
      <c r="AQ32" s="1" t="n">
        <v>6164</v>
      </c>
      <c r="AR32" s="1" t="n">
        <v>4186</v>
      </c>
      <c r="AS32" s="1" t="n">
        <v>43926</v>
      </c>
      <c r="AT32" s="1" t="n">
        <v>3957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198656</v>
      </c>
      <c r="BB32" s="1" t="n">
        <v>0</v>
      </c>
      <c r="BC32" s="1" t="n">
        <v>198656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16202</v>
      </c>
      <c r="BR32" s="1" t="n">
        <v>0</v>
      </c>
      <c r="BS32" s="1" t="n">
        <v>0</v>
      </c>
      <c r="BT32" s="1" t="n">
        <v>0</v>
      </c>
      <c r="BU32" s="1" t="n">
        <v>16202</v>
      </c>
      <c r="BV32" s="1" t="n">
        <v>0</v>
      </c>
      <c r="BW32" s="1" t="n">
        <v>4140894</v>
      </c>
    </row>
    <row r="33" customFormat="false" ht="13.5" hidden="false" customHeight="fals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</row>
    <row r="34" customFormat="false" ht="13.5" hidden="false" customHeight="fals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5172725</v>
      </c>
      <c r="F34" s="1" t="n">
        <v>2096982</v>
      </c>
      <c r="G34" s="1" t="n">
        <v>670272</v>
      </c>
      <c r="H34" s="1" t="n">
        <v>592054</v>
      </c>
      <c r="I34" s="1" t="n">
        <v>1813417</v>
      </c>
      <c r="J34" s="1" t="n">
        <v>6386174</v>
      </c>
      <c r="K34" s="1" t="n">
        <v>9574</v>
      </c>
      <c r="L34" s="1" t="n">
        <v>11760</v>
      </c>
      <c r="M34" s="1" t="n">
        <v>75734</v>
      </c>
      <c r="N34" s="1" t="n">
        <v>311239</v>
      </c>
      <c r="O34" s="1" t="n">
        <v>1564060</v>
      </c>
      <c r="P34" s="1" t="n">
        <v>101009</v>
      </c>
      <c r="Q34" s="1" t="n">
        <v>28334</v>
      </c>
      <c r="R34" s="1" t="n">
        <v>3882626</v>
      </c>
      <c r="S34" s="1" t="n">
        <v>235768</v>
      </c>
      <c r="T34" s="1" t="n">
        <v>12328</v>
      </c>
      <c r="U34" s="1" t="n">
        <v>131492</v>
      </c>
      <c r="V34" s="1" t="n">
        <v>22250</v>
      </c>
      <c r="W34" s="1" t="n">
        <v>0</v>
      </c>
      <c r="X34" s="1" t="n">
        <v>0</v>
      </c>
      <c r="Y34" s="1" t="n">
        <v>0</v>
      </c>
      <c r="Z34" s="1" t="n">
        <v>15346939</v>
      </c>
      <c r="AA34" s="1" t="n">
        <v>12611871</v>
      </c>
      <c r="AB34" s="1" t="n">
        <v>2735068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61200</v>
      </c>
      <c r="AJ34" s="1" t="n">
        <v>14213</v>
      </c>
      <c r="AK34" s="1" t="n">
        <v>44041</v>
      </c>
      <c r="AL34" s="1" t="n">
        <v>2946</v>
      </c>
      <c r="AM34" s="1" t="n">
        <v>110205</v>
      </c>
      <c r="AN34" s="1" t="n">
        <v>0</v>
      </c>
      <c r="AO34" s="1" t="n">
        <v>0</v>
      </c>
      <c r="AP34" s="1" t="n">
        <v>0</v>
      </c>
      <c r="AQ34" s="1" t="n">
        <v>30760</v>
      </c>
      <c r="AR34" s="1" t="n">
        <v>64343</v>
      </c>
      <c r="AS34" s="1" t="n">
        <v>14173</v>
      </c>
      <c r="AT34" s="1" t="n">
        <v>929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3098180</v>
      </c>
      <c r="BB34" s="1" t="n">
        <v>110592</v>
      </c>
      <c r="BC34" s="1" t="n">
        <v>2987588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65279</v>
      </c>
      <c r="BR34" s="1" t="n">
        <v>0</v>
      </c>
      <c r="BS34" s="1" t="n">
        <v>0</v>
      </c>
      <c r="BT34" s="1" t="n">
        <v>0</v>
      </c>
      <c r="BU34" s="1" t="n">
        <v>65279</v>
      </c>
      <c r="BV34" s="1" t="n">
        <v>0</v>
      </c>
      <c r="BW34" s="1" t="n">
        <v>30240702</v>
      </c>
    </row>
    <row r="35" customFormat="false" ht="13.5" hidden="false" customHeight="fals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6318819</v>
      </c>
      <c r="F35" s="1" t="n">
        <v>3889342</v>
      </c>
      <c r="G35" s="1" t="n">
        <v>1920464</v>
      </c>
      <c r="H35" s="1" t="n">
        <v>509013</v>
      </c>
      <c r="I35" s="1" t="n">
        <v>0</v>
      </c>
      <c r="J35" s="1" t="n">
        <v>1603465</v>
      </c>
      <c r="K35" s="1" t="n">
        <v>26671</v>
      </c>
      <c r="L35" s="1" t="n">
        <v>6125</v>
      </c>
      <c r="M35" s="1" t="n">
        <v>11255</v>
      </c>
      <c r="N35" s="1" t="n">
        <v>1044085</v>
      </c>
      <c r="O35" s="1" t="n">
        <v>71274</v>
      </c>
      <c r="P35" s="1" t="n">
        <v>48851</v>
      </c>
      <c r="Q35" s="1" t="n">
        <v>10049</v>
      </c>
      <c r="R35" s="1" t="n">
        <v>101495</v>
      </c>
      <c r="S35" s="1" t="n">
        <v>2850</v>
      </c>
      <c r="T35" s="1" t="n">
        <v>16326</v>
      </c>
      <c r="U35" s="1" t="n">
        <v>219039</v>
      </c>
      <c r="V35" s="1" t="n">
        <v>45445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195538</v>
      </c>
      <c r="AN35" s="1" t="n">
        <v>0</v>
      </c>
      <c r="AO35" s="1" t="n">
        <v>0</v>
      </c>
      <c r="AP35" s="1" t="n">
        <v>0</v>
      </c>
      <c r="AQ35" s="1" t="n">
        <v>20700</v>
      </c>
      <c r="AR35" s="1" t="n">
        <v>80121</v>
      </c>
      <c r="AS35" s="1" t="n">
        <v>26076</v>
      </c>
      <c r="AT35" s="1" t="n">
        <v>18964</v>
      </c>
      <c r="AU35" s="1" t="n">
        <v>49677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8117822</v>
      </c>
    </row>
    <row r="36" customFormat="false" ht="13.5" hidden="false" customHeight="fals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20265666</v>
      </c>
      <c r="F36" s="1" t="n">
        <v>8203127</v>
      </c>
      <c r="G36" s="1" t="n">
        <v>5576374</v>
      </c>
      <c r="H36" s="1" t="n">
        <v>6486165</v>
      </c>
      <c r="I36" s="1" t="n">
        <v>0</v>
      </c>
      <c r="J36" s="1" t="n">
        <v>2717500</v>
      </c>
      <c r="K36" s="1" t="n">
        <v>13098</v>
      </c>
      <c r="L36" s="1" t="n">
        <v>25469</v>
      </c>
      <c r="M36" s="1" t="n">
        <v>5553</v>
      </c>
      <c r="N36" s="1" t="n">
        <v>378203</v>
      </c>
      <c r="O36" s="1" t="n">
        <v>423050</v>
      </c>
      <c r="P36" s="1" t="n">
        <v>849896</v>
      </c>
      <c r="Q36" s="1" t="n">
        <v>13329</v>
      </c>
      <c r="R36" s="1" t="n">
        <v>225713</v>
      </c>
      <c r="S36" s="1" t="n">
        <v>8770</v>
      </c>
      <c r="T36" s="1" t="n">
        <v>27100</v>
      </c>
      <c r="U36" s="1" t="n">
        <v>479723</v>
      </c>
      <c r="V36" s="1" t="n">
        <v>267596</v>
      </c>
      <c r="W36" s="1" t="n">
        <v>432607</v>
      </c>
      <c r="X36" s="1" t="n">
        <v>432607</v>
      </c>
      <c r="Y36" s="1" t="n">
        <v>0</v>
      </c>
      <c r="Z36" s="1" t="n">
        <v>2940</v>
      </c>
      <c r="AA36" s="1" t="n">
        <v>0</v>
      </c>
      <c r="AB36" s="1" t="n">
        <v>294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916906</v>
      </c>
      <c r="AN36" s="1" t="n">
        <v>0</v>
      </c>
      <c r="AO36" s="1" t="n">
        <v>0</v>
      </c>
      <c r="AP36" s="1" t="n">
        <v>60998</v>
      </c>
      <c r="AQ36" s="1" t="n">
        <v>41139</v>
      </c>
      <c r="AR36" s="1" t="n">
        <v>374163</v>
      </c>
      <c r="AS36" s="1" t="n">
        <v>354580</v>
      </c>
      <c r="AT36" s="1" t="n">
        <v>86026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24335619</v>
      </c>
    </row>
    <row r="37" customFormat="false" ht="13.5" hidden="false" customHeight="fals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86035</v>
      </c>
      <c r="F37" s="1" t="n">
        <v>0</v>
      </c>
      <c r="G37" s="1" t="n">
        <v>0</v>
      </c>
      <c r="H37" s="1" t="n">
        <v>86035</v>
      </c>
      <c r="I37" s="1" t="n">
        <v>0</v>
      </c>
      <c r="J37" s="1" t="n">
        <v>7122</v>
      </c>
      <c r="K37" s="1" t="n">
        <v>0</v>
      </c>
      <c r="L37" s="1" t="n">
        <v>823</v>
      </c>
      <c r="M37" s="1" t="n">
        <v>910</v>
      </c>
      <c r="N37" s="1" t="n">
        <v>2311</v>
      </c>
      <c r="O37" s="1" t="n">
        <v>2082</v>
      </c>
      <c r="P37" s="1" t="n">
        <v>0</v>
      </c>
      <c r="Q37" s="1" t="n">
        <v>0</v>
      </c>
      <c r="R37" s="1" t="n">
        <v>186</v>
      </c>
      <c r="S37" s="1" t="n">
        <v>90</v>
      </c>
      <c r="T37" s="1" t="n">
        <v>0</v>
      </c>
      <c r="U37" s="1" t="n">
        <v>320</v>
      </c>
      <c r="V37" s="1" t="n">
        <v>40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393</v>
      </c>
      <c r="AJ37" s="1" t="n">
        <v>393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2692</v>
      </c>
      <c r="BB37" s="1" t="n">
        <v>0</v>
      </c>
      <c r="BC37" s="1" t="n">
        <v>2692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96242</v>
      </c>
    </row>
    <row r="38" customFormat="false" ht="13.5" hidden="false" customHeight="fals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1364625</v>
      </c>
      <c r="F38" s="1" t="n">
        <v>586144</v>
      </c>
      <c r="G38" s="1" t="n">
        <v>139684</v>
      </c>
      <c r="H38" s="1" t="n">
        <v>63290</v>
      </c>
      <c r="I38" s="1" t="n">
        <v>575507</v>
      </c>
      <c r="J38" s="1" t="n">
        <v>1395521</v>
      </c>
      <c r="K38" s="1" t="n">
        <v>62362</v>
      </c>
      <c r="L38" s="1" t="n">
        <v>41004</v>
      </c>
      <c r="M38" s="1" t="n">
        <v>58398</v>
      </c>
      <c r="N38" s="1" t="n">
        <v>161259</v>
      </c>
      <c r="O38" s="1" t="n">
        <v>245468</v>
      </c>
      <c r="P38" s="1" t="n">
        <v>49149</v>
      </c>
      <c r="Q38" s="1" t="n">
        <v>39601</v>
      </c>
      <c r="R38" s="1" t="n">
        <v>658139</v>
      </c>
      <c r="S38" s="1" t="n">
        <v>23592</v>
      </c>
      <c r="T38" s="1" t="n">
        <v>17423</v>
      </c>
      <c r="U38" s="1" t="n">
        <v>2692</v>
      </c>
      <c r="V38" s="1" t="n">
        <v>36434</v>
      </c>
      <c r="W38" s="1" t="n">
        <v>0</v>
      </c>
      <c r="X38" s="1" t="n">
        <v>0</v>
      </c>
      <c r="Y38" s="1" t="n">
        <v>0</v>
      </c>
      <c r="Z38" s="1" t="n">
        <v>515194</v>
      </c>
      <c r="AA38" s="1" t="n">
        <v>294427</v>
      </c>
      <c r="AB38" s="1" t="n">
        <v>220767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3180</v>
      </c>
      <c r="AJ38" s="1" t="n">
        <v>628</v>
      </c>
      <c r="AK38" s="1" t="n">
        <v>0</v>
      </c>
      <c r="AL38" s="1" t="n">
        <v>2552</v>
      </c>
      <c r="AM38" s="1" t="n">
        <v>59909</v>
      </c>
      <c r="AN38" s="1" t="n">
        <v>16000</v>
      </c>
      <c r="AO38" s="1" t="n">
        <v>30000</v>
      </c>
      <c r="AP38" s="1" t="n">
        <v>0</v>
      </c>
      <c r="AQ38" s="1" t="n">
        <v>5233</v>
      </c>
      <c r="AR38" s="1" t="n">
        <v>112</v>
      </c>
      <c r="AS38" s="1" t="n">
        <v>8564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68396</v>
      </c>
      <c r="BB38" s="1" t="n">
        <v>0</v>
      </c>
      <c r="BC38" s="1" t="n">
        <v>68396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3406825</v>
      </c>
    </row>
    <row r="39" customFormat="false" ht="13.5" hidden="false" customHeight="fals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1084927</v>
      </c>
      <c r="F39" s="1" t="n">
        <v>615080</v>
      </c>
      <c r="G39" s="1" t="n">
        <v>395908</v>
      </c>
      <c r="H39" s="1" t="n">
        <v>71884</v>
      </c>
      <c r="I39" s="1" t="n">
        <v>2055</v>
      </c>
      <c r="J39" s="1" t="n">
        <v>281212</v>
      </c>
      <c r="K39" s="1" t="n">
        <v>460</v>
      </c>
      <c r="L39" s="1" t="n">
        <v>11616</v>
      </c>
      <c r="M39" s="1" t="n">
        <v>11318</v>
      </c>
      <c r="N39" s="1" t="n">
        <v>120778</v>
      </c>
      <c r="O39" s="1" t="n">
        <v>21510</v>
      </c>
      <c r="P39" s="1" t="n">
        <v>47530</v>
      </c>
      <c r="Q39" s="1" t="n">
        <v>309</v>
      </c>
      <c r="R39" s="1" t="n">
        <v>51953</v>
      </c>
      <c r="S39" s="1" t="n">
        <v>5810</v>
      </c>
      <c r="T39" s="1" t="n">
        <v>6828</v>
      </c>
      <c r="U39" s="1" t="n">
        <v>2475</v>
      </c>
      <c r="V39" s="1" t="n">
        <v>625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42484</v>
      </c>
      <c r="AJ39" s="1" t="n">
        <v>42484</v>
      </c>
      <c r="AK39" s="1" t="n">
        <v>0</v>
      </c>
      <c r="AL39" s="1" t="n">
        <v>0</v>
      </c>
      <c r="AM39" s="1" t="n">
        <v>29653</v>
      </c>
      <c r="AN39" s="1" t="n">
        <v>0</v>
      </c>
      <c r="AO39" s="1" t="n">
        <v>0</v>
      </c>
      <c r="AP39" s="1" t="n">
        <v>20183</v>
      </c>
      <c r="AQ39" s="1" t="n">
        <v>4560</v>
      </c>
      <c r="AR39" s="1" t="n">
        <v>0</v>
      </c>
      <c r="AS39" s="1" t="n">
        <v>491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1438276</v>
      </c>
    </row>
    <row r="40" customFormat="false" ht="13.5" hidden="false" customHeight="fals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4078661</v>
      </c>
      <c r="F40" s="1" t="n">
        <v>1758211</v>
      </c>
      <c r="G40" s="1" t="n">
        <v>1101980</v>
      </c>
      <c r="H40" s="1" t="n">
        <v>1218470</v>
      </c>
      <c r="I40" s="1" t="n">
        <v>0</v>
      </c>
      <c r="J40" s="1" t="n">
        <v>1021064</v>
      </c>
      <c r="K40" s="1" t="n">
        <v>88182</v>
      </c>
      <c r="L40" s="1" t="n">
        <v>123039</v>
      </c>
      <c r="M40" s="1" t="n">
        <v>46849</v>
      </c>
      <c r="N40" s="1" t="n">
        <v>197692</v>
      </c>
      <c r="O40" s="1" t="n">
        <v>84264</v>
      </c>
      <c r="P40" s="1" t="n">
        <v>310427</v>
      </c>
      <c r="Q40" s="1" t="n">
        <v>5074</v>
      </c>
      <c r="R40" s="1" t="n">
        <v>42397</v>
      </c>
      <c r="S40" s="1" t="n">
        <v>54376</v>
      </c>
      <c r="T40" s="1" t="n">
        <v>9196</v>
      </c>
      <c r="U40" s="1" t="n">
        <v>59568</v>
      </c>
      <c r="V40" s="1" t="n">
        <v>0</v>
      </c>
      <c r="W40" s="1" t="n">
        <v>236702</v>
      </c>
      <c r="X40" s="1" t="n">
        <v>0</v>
      </c>
      <c r="Y40" s="1" t="n">
        <v>236702</v>
      </c>
      <c r="Z40" s="1" t="n">
        <v>6068</v>
      </c>
      <c r="AA40" s="1" t="n">
        <v>6068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69213</v>
      </c>
      <c r="AN40" s="1" t="n">
        <v>0</v>
      </c>
      <c r="AO40" s="1" t="n">
        <v>0</v>
      </c>
      <c r="AP40" s="1" t="n">
        <v>33998</v>
      </c>
      <c r="AQ40" s="1" t="n">
        <v>0</v>
      </c>
      <c r="AR40" s="1" t="n">
        <v>19194</v>
      </c>
      <c r="AS40" s="1" t="n">
        <v>16021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60633</v>
      </c>
      <c r="BB40" s="1" t="n">
        <v>0</v>
      </c>
      <c r="BC40" s="1" t="n">
        <v>60633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5472341</v>
      </c>
    </row>
    <row r="41" customFormat="false" ht="13.5" hidden="false" customHeight="fals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</row>
    <row r="42" customFormat="false" ht="13.5" hidden="false" customHeight="fals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2515019</v>
      </c>
      <c r="F42" s="1" t="n">
        <v>834439</v>
      </c>
      <c r="G42" s="1" t="n">
        <v>492614</v>
      </c>
      <c r="H42" s="1" t="n">
        <v>564547</v>
      </c>
      <c r="I42" s="1" t="n">
        <v>623419</v>
      </c>
      <c r="J42" s="1" t="n">
        <v>1004880</v>
      </c>
      <c r="K42" s="1" t="n">
        <v>21526</v>
      </c>
      <c r="L42" s="1" t="n">
        <v>45936</v>
      </c>
      <c r="M42" s="1" t="n">
        <v>51332</v>
      </c>
      <c r="N42" s="1" t="n">
        <v>187056</v>
      </c>
      <c r="O42" s="1" t="n">
        <v>358820</v>
      </c>
      <c r="P42" s="1" t="n">
        <v>31821</v>
      </c>
      <c r="Q42" s="1" t="n">
        <v>38602</v>
      </c>
      <c r="R42" s="1" t="n">
        <v>190083</v>
      </c>
      <c r="S42" s="1" t="n">
        <v>16824</v>
      </c>
      <c r="T42" s="1" t="n">
        <v>26304</v>
      </c>
      <c r="U42" s="1" t="n">
        <v>25647</v>
      </c>
      <c r="V42" s="1" t="n">
        <v>10929</v>
      </c>
      <c r="W42" s="1" t="n">
        <v>0</v>
      </c>
      <c r="X42" s="1" t="n">
        <v>0</v>
      </c>
      <c r="Y42" s="1" t="n">
        <v>0</v>
      </c>
      <c r="Z42" s="1" t="n">
        <v>1262687</v>
      </c>
      <c r="AA42" s="1" t="n">
        <v>180780</v>
      </c>
      <c r="AB42" s="1" t="n">
        <v>1081907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1366</v>
      </c>
      <c r="AJ42" s="1" t="n">
        <v>248</v>
      </c>
      <c r="AK42" s="1" t="n">
        <v>0</v>
      </c>
      <c r="AL42" s="1" t="n">
        <v>1118</v>
      </c>
      <c r="AM42" s="1" t="n">
        <v>29049</v>
      </c>
      <c r="AN42" s="1" t="n">
        <v>0</v>
      </c>
      <c r="AO42" s="1" t="n">
        <v>0</v>
      </c>
      <c r="AP42" s="1" t="n">
        <v>0</v>
      </c>
      <c r="AQ42" s="1" t="n">
        <v>8013</v>
      </c>
      <c r="AR42" s="1" t="n">
        <v>8400</v>
      </c>
      <c r="AS42" s="1" t="n">
        <v>12502</v>
      </c>
      <c r="AT42" s="1" t="n">
        <v>134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1294597</v>
      </c>
      <c r="BB42" s="1" t="n">
        <v>0</v>
      </c>
      <c r="BC42" s="1" t="n">
        <v>1294597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34383</v>
      </c>
      <c r="BK42" s="1" t="n">
        <v>0</v>
      </c>
      <c r="BL42" s="1" t="n">
        <v>34383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12999</v>
      </c>
      <c r="BR42" s="1" t="n">
        <v>0</v>
      </c>
      <c r="BS42" s="1" t="n">
        <v>0</v>
      </c>
      <c r="BT42" s="1" t="n">
        <v>0</v>
      </c>
      <c r="BU42" s="1" t="n">
        <v>12999</v>
      </c>
      <c r="BV42" s="1" t="n">
        <v>0</v>
      </c>
      <c r="BW42" s="1" t="n">
        <v>6154980</v>
      </c>
    </row>
    <row r="43" customFormat="false" ht="13.5" hidden="false" customHeight="fals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1802366</v>
      </c>
      <c r="F43" s="1" t="n">
        <v>1054709</v>
      </c>
      <c r="G43" s="1" t="n">
        <v>431862</v>
      </c>
      <c r="H43" s="1" t="n">
        <v>315795</v>
      </c>
      <c r="I43" s="1" t="n">
        <v>0</v>
      </c>
      <c r="J43" s="1" t="n">
        <v>342968</v>
      </c>
      <c r="K43" s="1" t="n">
        <v>1024</v>
      </c>
      <c r="L43" s="1" t="n">
        <v>88</v>
      </c>
      <c r="M43" s="1" t="n">
        <v>12231</v>
      </c>
      <c r="N43" s="1" t="n">
        <v>171062</v>
      </c>
      <c r="O43" s="1" t="n">
        <v>25645</v>
      </c>
      <c r="P43" s="1" t="n">
        <v>12577</v>
      </c>
      <c r="Q43" s="1" t="n">
        <v>6512</v>
      </c>
      <c r="R43" s="1" t="n">
        <v>76651</v>
      </c>
      <c r="S43" s="1" t="n">
        <v>17543</v>
      </c>
      <c r="T43" s="1" t="n">
        <v>12517</v>
      </c>
      <c r="U43" s="1" t="n">
        <v>3989</v>
      </c>
      <c r="V43" s="1" t="n">
        <v>3129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45658</v>
      </c>
      <c r="AN43" s="1" t="n">
        <v>0</v>
      </c>
      <c r="AO43" s="1" t="n">
        <v>0</v>
      </c>
      <c r="AP43" s="1" t="n">
        <v>0</v>
      </c>
      <c r="AQ43" s="1" t="n">
        <v>5456</v>
      </c>
      <c r="AR43" s="1" t="n">
        <v>35259</v>
      </c>
      <c r="AS43" s="1" t="n">
        <v>4943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36110</v>
      </c>
      <c r="BR43" s="1" t="n">
        <v>0</v>
      </c>
      <c r="BS43" s="1" t="n">
        <v>0</v>
      </c>
      <c r="BT43" s="1" t="n">
        <v>0</v>
      </c>
      <c r="BU43" s="1" t="n">
        <v>36110</v>
      </c>
      <c r="BV43" s="1" t="n">
        <v>0</v>
      </c>
      <c r="BW43" s="1" t="n">
        <v>2227102</v>
      </c>
    </row>
    <row r="44" customFormat="false" ht="13.5" hidden="false" customHeight="fals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2115304</v>
      </c>
      <c r="F44" s="1" t="n">
        <v>818465</v>
      </c>
      <c r="G44" s="1" t="n">
        <v>575638</v>
      </c>
      <c r="H44" s="1" t="n">
        <v>721201</v>
      </c>
      <c r="I44" s="1" t="n">
        <v>0</v>
      </c>
      <c r="J44" s="1" t="n">
        <v>354570</v>
      </c>
      <c r="K44" s="1" t="n">
        <v>14589</v>
      </c>
      <c r="L44" s="1" t="n">
        <v>26023</v>
      </c>
      <c r="M44" s="1" t="n">
        <v>123140</v>
      </c>
      <c r="N44" s="1" t="n">
        <v>52229</v>
      </c>
      <c r="O44" s="1" t="n">
        <v>2010</v>
      </c>
      <c r="P44" s="1" t="n">
        <v>18879</v>
      </c>
      <c r="Q44" s="1" t="n">
        <v>25764</v>
      </c>
      <c r="R44" s="1" t="n">
        <v>1609</v>
      </c>
      <c r="S44" s="1" t="n">
        <v>49642</v>
      </c>
      <c r="T44" s="1" t="n">
        <v>2912</v>
      </c>
      <c r="U44" s="1" t="e">
        <f aca="false"/>
        <v>#REF!</v>
      </c>
      <c r="V44" s="1" t="e">
        <f aca="false"/>
        <v>#REF!</v>
      </c>
      <c r="W44" s="1" t="n">
        <v>54727</v>
      </c>
      <c r="X44" s="1" t="n">
        <v>54727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139912</v>
      </c>
      <c r="AN44" s="1" t="n">
        <v>0</v>
      </c>
      <c r="AO44" s="1" t="n">
        <v>0</v>
      </c>
      <c r="AP44" s="1" t="n">
        <v>72854</v>
      </c>
      <c r="AQ44" s="1" t="n">
        <v>26997</v>
      </c>
      <c r="AR44" s="1" t="n">
        <v>5669</v>
      </c>
      <c r="AS44" s="1" t="n">
        <v>31851</v>
      </c>
      <c r="AT44" s="1" t="n">
        <v>2541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34381</v>
      </c>
      <c r="BB44" s="1" t="n">
        <v>0</v>
      </c>
      <c r="BC44" s="1" t="n">
        <v>34381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2698894</v>
      </c>
    </row>
    <row r="45" customFormat="false" ht="13.5" hidden="false" customHeight="fals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customFormat="false" ht="13.5" hidden="false" customHeight="fals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1902806</v>
      </c>
      <c r="F46" s="1" t="n">
        <v>1029185</v>
      </c>
      <c r="G46" s="1" t="n">
        <v>381819</v>
      </c>
      <c r="H46" s="1" t="n">
        <v>120505</v>
      </c>
      <c r="I46" s="1" t="n">
        <v>371297</v>
      </c>
      <c r="J46" s="1" t="n">
        <v>2502437</v>
      </c>
      <c r="K46" s="1" t="n">
        <v>22158</v>
      </c>
      <c r="L46" s="1" t="n">
        <v>13450</v>
      </c>
      <c r="M46" s="1" t="n">
        <v>62313</v>
      </c>
      <c r="N46" s="1" t="n">
        <v>146086</v>
      </c>
      <c r="O46" s="1" t="n">
        <v>544520</v>
      </c>
      <c r="P46" s="1" t="n">
        <v>70701</v>
      </c>
      <c r="Q46" s="1" t="n">
        <v>110158</v>
      </c>
      <c r="R46" s="1" t="n">
        <v>1321649</v>
      </c>
      <c r="S46" s="1" t="n">
        <v>104550</v>
      </c>
      <c r="T46" s="1" t="n">
        <v>26679</v>
      </c>
      <c r="U46" s="1" t="n">
        <v>23105</v>
      </c>
      <c r="V46" s="1" t="n">
        <v>57068</v>
      </c>
      <c r="W46" s="1" t="n">
        <v>0</v>
      </c>
      <c r="X46" s="1" t="n">
        <v>0</v>
      </c>
      <c r="Y46" s="1" t="n">
        <v>0</v>
      </c>
      <c r="Z46" s="1" t="n">
        <v>5565925</v>
      </c>
      <c r="AA46" s="1" t="n">
        <v>5249906</v>
      </c>
      <c r="AB46" s="1" t="n">
        <v>316019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378</v>
      </c>
      <c r="AJ46" s="1" t="n">
        <v>143</v>
      </c>
      <c r="AK46" s="1" t="n">
        <v>0</v>
      </c>
      <c r="AL46" s="1" t="n">
        <v>235</v>
      </c>
      <c r="AM46" s="1" t="n">
        <v>89660</v>
      </c>
      <c r="AN46" s="1" t="n">
        <v>7000</v>
      </c>
      <c r="AO46" s="1" t="n">
        <v>0</v>
      </c>
      <c r="AP46" s="1" t="n">
        <v>25000</v>
      </c>
      <c r="AQ46" s="1" t="n">
        <v>10811</v>
      </c>
      <c r="AR46" s="1" t="n">
        <v>32708</v>
      </c>
      <c r="AS46" s="1" t="n">
        <v>14141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1402216</v>
      </c>
      <c r="BB46" s="1" t="n">
        <v>0</v>
      </c>
      <c r="BC46" s="1" t="n">
        <v>1402216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127476</v>
      </c>
      <c r="BK46" s="1" t="n">
        <v>0</v>
      </c>
      <c r="BL46" s="1" t="n">
        <v>127476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87761</v>
      </c>
      <c r="BR46" s="1" t="n">
        <v>77211</v>
      </c>
      <c r="BS46" s="1" t="n">
        <v>10550</v>
      </c>
      <c r="BT46" s="1" t="n">
        <v>0</v>
      </c>
      <c r="BU46" s="1" t="n">
        <v>0</v>
      </c>
      <c r="BV46" s="1" t="n">
        <v>0</v>
      </c>
      <c r="BW46" s="1" t="n">
        <v>11678659</v>
      </c>
    </row>
    <row r="47" customFormat="false" ht="13.5" hidden="false" customHeight="fals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3422493</v>
      </c>
      <c r="F47" s="1" t="n">
        <v>1911469</v>
      </c>
      <c r="G47" s="1" t="n">
        <v>1511024</v>
      </c>
      <c r="H47" s="1" t="n">
        <v>0</v>
      </c>
      <c r="I47" s="1" t="n">
        <v>0</v>
      </c>
      <c r="J47" s="1" t="n">
        <v>663930</v>
      </c>
      <c r="K47" s="1" t="n">
        <v>779</v>
      </c>
      <c r="L47" s="1" t="n">
        <v>0</v>
      </c>
      <c r="M47" s="1" t="n">
        <v>28618</v>
      </c>
      <c r="N47" s="1" t="n">
        <v>505197</v>
      </c>
      <c r="O47" s="1" t="n">
        <v>24498</v>
      </c>
      <c r="P47" s="1" t="n">
        <v>11925</v>
      </c>
      <c r="Q47" s="1" t="n">
        <v>1960</v>
      </c>
      <c r="R47" s="1" t="n">
        <v>81635</v>
      </c>
      <c r="S47" s="1" t="n">
        <v>720</v>
      </c>
      <c r="T47" s="1" t="n">
        <v>4826</v>
      </c>
      <c r="U47" s="1" t="n">
        <v>3772</v>
      </c>
      <c r="V47" s="1" t="n">
        <v>0</v>
      </c>
      <c r="W47" s="1" t="n">
        <v>38678</v>
      </c>
      <c r="X47" s="1" t="n">
        <v>38678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20395</v>
      </c>
      <c r="AH47" s="1" t="n">
        <v>20395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4145496</v>
      </c>
    </row>
    <row r="48" customFormat="false" ht="13.5" hidden="false" customHeight="fals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8464191</v>
      </c>
      <c r="F48" s="1" t="n">
        <v>3764448</v>
      </c>
      <c r="G48" s="1" t="n">
        <v>1570822</v>
      </c>
      <c r="H48" s="1" t="n">
        <v>3128921</v>
      </c>
      <c r="I48" s="1" t="n">
        <v>0</v>
      </c>
      <c r="J48" s="1" t="n">
        <v>1877337</v>
      </c>
      <c r="K48" s="1" t="n">
        <v>10738</v>
      </c>
      <c r="L48" s="1" t="n">
        <v>27938</v>
      </c>
      <c r="M48" s="1" t="n">
        <v>61341</v>
      </c>
      <c r="N48" s="1" t="n">
        <v>861952</v>
      </c>
      <c r="O48" s="1" t="n">
        <v>266585</v>
      </c>
      <c r="P48" s="1" t="n">
        <v>96356</v>
      </c>
      <c r="Q48" s="1" t="n">
        <v>3971</v>
      </c>
      <c r="R48" s="1" t="n">
        <v>400999</v>
      </c>
      <c r="S48" s="1" t="n">
        <v>23847</v>
      </c>
      <c r="T48" s="1" t="n">
        <v>20603</v>
      </c>
      <c r="U48" s="1" t="n">
        <v>83191</v>
      </c>
      <c r="V48" s="1" t="n">
        <v>19816</v>
      </c>
      <c r="W48" s="1" t="n">
        <v>108024</v>
      </c>
      <c r="X48" s="1" t="n">
        <v>108024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34459</v>
      </c>
      <c r="AH48" s="1" t="n">
        <v>3445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10484011</v>
      </c>
    </row>
    <row r="49" customFormat="false" ht="13.5" hidden="false" customHeight="fals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customFormat="false" ht="13.5" hidden="false" customHeight="fals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4220838</v>
      </c>
      <c r="F50" s="1" t="n">
        <v>2379756</v>
      </c>
      <c r="G50" s="1" t="n">
        <v>478103</v>
      </c>
      <c r="H50" s="1" t="n">
        <v>257936</v>
      </c>
      <c r="I50" s="1" t="n">
        <v>1105043</v>
      </c>
      <c r="J50" s="1" t="n">
        <v>5662828</v>
      </c>
      <c r="K50" s="1" t="n">
        <v>9147</v>
      </c>
      <c r="L50" s="1" t="n">
        <v>4708</v>
      </c>
      <c r="M50" s="1" t="n">
        <v>51587</v>
      </c>
      <c r="N50" s="1" t="n">
        <v>197458</v>
      </c>
      <c r="O50" s="1" t="n">
        <v>1281045</v>
      </c>
      <c r="P50" s="1" t="n">
        <v>206032</v>
      </c>
      <c r="Q50" s="1" t="n">
        <v>58627</v>
      </c>
      <c r="R50" s="1" t="n">
        <v>3416303</v>
      </c>
      <c r="S50" s="1" t="n">
        <v>326761</v>
      </c>
      <c r="T50" s="1" t="n">
        <v>29276</v>
      </c>
      <c r="U50" s="1" t="n">
        <v>1178</v>
      </c>
      <c r="V50" s="1" t="n">
        <v>80706</v>
      </c>
      <c r="W50" s="1" t="n">
        <v>30294</v>
      </c>
      <c r="X50" s="1" t="n">
        <v>0</v>
      </c>
      <c r="Y50" s="1" t="n">
        <v>30294</v>
      </c>
      <c r="Z50" s="1" t="n">
        <v>3769653</v>
      </c>
      <c r="AA50" s="1" t="n">
        <v>758814</v>
      </c>
      <c r="AB50" s="1" t="n">
        <v>3010839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58003</v>
      </c>
      <c r="AJ50" s="1" t="n">
        <v>4803</v>
      </c>
      <c r="AK50" s="1" t="n">
        <v>37449</v>
      </c>
      <c r="AL50" s="1" t="n">
        <v>15751</v>
      </c>
      <c r="AM50" s="1" t="n">
        <v>102984</v>
      </c>
      <c r="AN50" s="1" t="n">
        <v>0</v>
      </c>
      <c r="AO50" s="1" t="n">
        <v>28500</v>
      </c>
      <c r="AP50" s="1" t="n">
        <v>0</v>
      </c>
      <c r="AQ50" s="1" t="n">
        <v>11219</v>
      </c>
      <c r="AR50" s="1" t="n">
        <v>6268</v>
      </c>
      <c r="AS50" s="1" t="n">
        <v>11188</v>
      </c>
      <c r="AT50" s="1" t="n">
        <v>45809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745365</v>
      </c>
      <c r="BB50" s="1" t="n">
        <v>11778</v>
      </c>
      <c r="BC50" s="1" t="n">
        <v>733587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57495</v>
      </c>
      <c r="BK50" s="1" t="n">
        <v>0</v>
      </c>
      <c r="BL50" s="1" t="n">
        <v>57495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14647460</v>
      </c>
    </row>
    <row r="51" customFormat="false" ht="13.5" hidden="false" customHeight="fals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</row>
    <row r="52" customFormat="false" ht="13.5" hidden="false" customHeight="fals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4142421</v>
      </c>
      <c r="F52" s="1" t="n">
        <v>1730926</v>
      </c>
      <c r="G52" s="1" t="n">
        <v>567003</v>
      </c>
      <c r="H52" s="1" t="n">
        <v>1844492</v>
      </c>
      <c r="I52" s="1" t="n">
        <v>0</v>
      </c>
      <c r="J52" s="1" t="n">
        <v>418526</v>
      </c>
      <c r="K52" s="1" t="n">
        <v>2683</v>
      </c>
      <c r="L52" s="1" t="n">
        <v>1466</v>
      </c>
      <c r="M52" s="1" t="n">
        <v>17645</v>
      </c>
      <c r="N52" s="1" t="n">
        <v>52487</v>
      </c>
      <c r="O52" s="1" t="n">
        <v>145435</v>
      </c>
      <c r="P52" s="1" t="n">
        <v>96718</v>
      </c>
      <c r="Q52" s="1" t="n">
        <v>1849</v>
      </c>
      <c r="R52" s="1" t="n">
        <v>42006</v>
      </c>
      <c r="S52" s="1" t="n">
        <v>11137</v>
      </c>
      <c r="T52" s="1" t="n">
        <v>25485</v>
      </c>
      <c r="U52" s="1" t="n">
        <v>16467</v>
      </c>
      <c r="V52" s="1" t="n">
        <v>5148</v>
      </c>
      <c r="W52" s="1" t="n">
        <v>470347</v>
      </c>
      <c r="X52" s="1" t="n">
        <v>360372</v>
      </c>
      <c r="Y52" s="1" t="n">
        <v>109975</v>
      </c>
      <c r="Z52" s="1" t="n">
        <v>1240</v>
      </c>
      <c r="AA52" s="1" t="n">
        <v>124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827</v>
      </c>
      <c r="AJ52" s="1" t="n">
        <v>827</v>
      </c>
      <c r="AK52" s="1" t="n">
        <v>0</v>
      </c>
      <c r="AL52" s="1" t="n">
        <v>0</v>
      </c>
      <c r="AM52" s="1" t="n">
        <v>235168</v>
      </c>
      <c r="AN52" s="1" t="n">
        <v>0</v>
      </c>
      <c r="AO52" s="1" t="n">
        <v>0</v>
      </c>
      <c r="AP52" s="1" t="n">
        <v>0</v>
      </c>
      <c r="AQ52" s="1" t="n">
        <v>90260</v>
      </c>
      <c r="AR52" s="1" t="n">
        <v>13251</v>
      </c>
      <c r="AS52" s="1" t="n">
        <v>103865</v>
      </c>
      <c r="AT52" s="1" t="n">
        <v>27040</v>
      </c>
      <c r="AU52" s="1" t="n">
        <v>752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5268529</v>
      </c>
    </row>
    <row r="53" customFormat="false" ht="13.5" hidden="false" customHeight="fals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customFormat="false" ht="13.5" hidden="false" customHeight="fals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</row>
    <row r="55" customFormat="false" ht="13.5" hidden="false" customHeight="fals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7132588</v>
      </c>
      <c r="F55" s="1" t="n">
        <v>4821153</v>
      </c>
      <c r="G55" s="1" t="n">
        <v>1379912</v>
      </c>
      <c r="H55" s="1" t="n">
        <v>931523</v>
      </c>
      <c r="I55" s="1" t="n">
        <v>0</v>
      </c>
      <c r="J55" s="1" t="n">
        <v>785448</v>
      </c>
      <c r="K55" s="1" t="n">
        <v>7291</v>
      </c>
      <c r="L55" s="1" t="n">
        <v>0</v>
      </c>
      <c r="M55" s="1" t="n">
        <v>33236</v>
      </c>
      <c r="N55" s="1" t="n">
        <v>466147</v>
      </c>
      <c r="O55" s="1" t="n">
        <v>90351</v>
      </c>
      <c r="P55" s="1" t="n">
        <v>52888</v>
      </c>
      <c r="Q55" s="1" t="n">
        <v>10128</v>
      </c>
      <c r="R55" s="1" t="n">
        <v>11203</v>
      </c>
      <c r="S55" s="1" t="n">
        <v>4605</v>
      </c>
      <c r="T55" s="1" t="n">
        <v>6440</v>
      </c>
      <c r="U55" s="1" t="n">
        <v>36480</v>
      </c>
      <c r="V55" s="1" t="n">
        <v>66679</v>
      </c>
      <c r="W55" s="1" t="n">
        <v>32222</v>
      </c>
      <c r="X55" s="1" t="n">
        <v>32222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321525</v>
      </c>
      <c r="AJ55" s="1" t="n">
        <v>0</v>
      </c>
      <c r="AK55" s="1" t="n">
        <v>0</v>
      </c>
      <c r="AL55" s="1" t="n">
        <v>321525</v>
      </c>
      <c r="AM55" s="1" t="n">
        <v>57561</v>
      </c>
      <c r="AN55" s="1" t="n">
        <v>0</v>
      </c>
      <c r="AO55" s="1" t="n">
        <v>0</v>
      </c>
      <c r="AP55" s="1" t="n">
        <v>6650</v>
      </c>
      <c r="AQ55" s="1" t="n">
        <v>8448</v>
      </c>
      <c r="AR55" s="1" t="n">
        <v>41020</v>
      </c>
      <c r="AS55" s="1" t="n">
        <v>1443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464065</v>
      </c>
      <c r="BR55" s="1" t="n">
        <v>0</v>
      </c>
      <c r="BS55" s="1" t="n">
        <v>0</v>
      </c>
      <c r="BT55" s="1" t="n">
        <v>0</v>
      </c>
      <c r="BU55" s="1" t="n">
        <v>464065</v>
      </c>
      <c r="BV55" s="1" t="n">
        <v>0</v>
      </c>
      <c r="BW55" s="1" t="n">
        <v>8793409</v>
      </c>
    </row>
    <row r="56" customFormat="false" ht="13.5" hidden="false" customHeight="fals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</row>
    <row r="57" customFormat="false" ht="13.5" hidden="false" customHeight="fals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</row>
    <row r="58" customFormat="false" ht="13.5" hidden="false" customHeight="fals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2718286</v>
      </c>
      <c r="F58" s="1" t="n">
        <v>1095840</v>
      </c>
      <c r="G58" s="1" t="n">
        <v>905505</v>
      </c>
      <c r="H58" s="1" t="n">
        <v>206586</v>
      </c>
      <c r="I58" s="1" t="n">
        <v>510355</v>
      </c>
      <c r="J58" s="1" t="n">
        <v>4166688</v>
      </c>
      <c r="K58" s="1" t="n">
        <v>17914</v>
      </c>
      <c r="L58" s="1" t="n">
        <v>22442</v>
      </c>
      <c r="M58" s="1" t="n">
        <v>18100</v>
      </c>
      <c r="N58" s="1" t="n">
        <v>130336</v>
      </c>
      <c r="O58" s="1" t="n">
        <v>689964</v>
      </c>
      <c r="P58" s="1" t="n">
        <v>88221</v>
      </c>
      <c r="Q58" s="1" t="n">
        <v>110639</v>
      </c>
      <c r="R58" s="1" t="n">
        <v>2831294</v>
      </c>
      <c r="S58" s="1" t="n">
        <v>115707</v>
      </c>
      <c r="T58" s="1" t="n">
        <v>50879</v>
      </c>
      <c r="U58" s="1" t="n">
        <v>51966</v>
      </c>
      <c r="V58" s="1" t="n">
        <v>39226</v>
      </c>
      <c r="W58" s="1" t="n">
        <v>0</v>
      </c>
      <c r="X58" s="1" t="n">
        <v>0</v>
      </c>
      <c r="Y58" s="1" t="n">
        <v>0</v>
      </c>
      <c r="Z58" s="1" t="n">
        <v>2856122</v>
      </c>
      <c r="AA58" s="1" t="n">
        <v>342979</v>
      </c>
      <c r="AB58" s="1" t="n">
        <v>2513143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5000</v>
      </c>
      <c r="AH58" s="1" t="n">
        <v>5000</v>
      </c>
      <c r="AI58" s="1" t="n">
        <v>4106</v>
      </c>
      <c r="AJ58" s="1" t="n">
        <v>1122</v>
      </c>
      <c r="AK58" s="1" t="n">
        <v>716</v>
      </c>
      <c r="AL58" s="1" t="n">
        <v>2268</v>
      </c>
      <c r="AM58" s="1" t="n">
        <v>33881</v>
      </c>
      <c r="AN58" s="1" t="n">
        <v>0</v>
      </c>
      <c r="AO58" s="1" t="n">
        <v>0</v>
      </c>
      <c r="AP58" s="1" t="n">
        <v>0</v>
      </c>
      <c r="AQ58" s="1" t="n">
        <v>14380</v>
      </c>
      <c r="AR58" s="1" t="n">
        <v>15308</v>
      </c>
      <c r="AS58" s="1" t="n">
        <v>4193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496707</v>
      </c>
      <c r="BB58" s="1" t="n">
        <v>25948</v>
      </c>
      <c r="BC58" s="1" t="n">
        <v>470759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7105</v>
      </c>
      <c r="BK58" s="1" t="n">
        <v>0</v>
      </c>
      <c r="BL58" s="1" t="n">
        <v>7105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39266</v>
      </c>
      <c r="BR58" s="1" t="n">
        <v>0</v>
      </c>
      <c r="BS58" s="1" t="n">
        <v>0</v>
      </c>
      <c r="BT58" s="1" t="n">
        <v>0</v>
      </c>
      <c r="BU58" s="1" t="n">
        <v>39266</v>
      </c>
      <c r="BV58" s="1" t="n">
        <v>0</v>
      </c>
      <c r="BW58" s="1" t="n">
        <v>10327161</v>
      </c>
    </row>
    <row r="59" customFormat="false" ht="13.5" hidden="false" customHeight="fals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4406618</v>
      </c>
      <c r="F59" s="1" t="n">
        <v>2842282</v>
      </c>
      <c r="G59" s="1" t="n">
        <v>1101103</v>
      </c>
      <c r="H59" s="1" t="n">
        <v>463233</v>
      </c>
      <c r="I59" s="1" t="n">
        <v>0</v>
      </c>
      <c r="J59" s="1" t="n">
        <v>1259624</v>
      </c>
      <c r="K59" s="1" t="n">
        <v>4505</v>
      </c>
      <c r="L59" s="1" t="n">
        <v>0</v>
      </c>
      <c r="M59" s="1" t="n">
        <v>13220</v>
      </c>
      <c r="N59" s="1" t="n">
        <v>662997</v>
      </c>
      <c r="O59" s="1" t="n">
        <v>69579</v>
      </c>
      <c r="P59" s="1" t="n">
        <v>39394</v>
      </c>
      <c r="Q59" s="1" t="n">
        <v>1774</v>
      </c>
      <c r="R59" s="1" t="n">
        <v>20219</v>
      </c>
      <c r="S59" s="1" t="n">
        <v>16806</v>
      </c>
      <c r="T59" s="1" t="n">
        <v>10895</v>
      </c>
      <c r="U59" s="1" t="n">
        <v>399458</v>
      </c>
      <c r="V59" s="1" t="n">
        <v>20777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1624</v>
      </c>
      <c r="AJ59" s="1" t="n">
        <v>1624</v>
      </c>
      <c r="AK59" s="1" t="n">
        <v>0</v>
      </c>
      <c r="AL59" s="1" t="n">
        <v>0</v>
      </c>
      <c r="AM59" s="1" t="n">
        <v>85744</v>
      </c>
      <c r="AN59" s="1" t="n">
        <v>0</v>
      </c>
      <c r="AO59" s="1" t="n">
        <v>0</v>
      </c>
      <c r="AP59" s="1" t="n">
        <v>0</v>
      </c>
      <c r="AQ59" s="1" t="n">
        <v>29064</v>
      </c>
      <c r="AR59" s="1" t="n">
        <v>40964</v>
      </c>
      <c r="AS59" s="1" t="n">
        <v>15716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34079</v>
      </c>
      <c r="BB59" s="1" t="n">
        <v>0</v>
      </c>
      <c r="BC59" s="1" t="n">
        <v>34079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5787689</v>
      </c>
    </row>
    <row r="60" customFormat="false" ht="13.5" hidden="false" customHeight="fals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4487733</v>
      </c>
      <c r="F60" s="1" t="n">
        <v>1899208</v>
      </c>
      <c r="G60" s="1" t="n">
        <v>1225709</v>
      </c>
      <c r="H60" s="1" t="n">
        <v>1362816</v>
      </c>
      <c r="I60" s="1" t="n">
        <v>0</v>
      </c>
      <c r="J60" s="1" t="n">
        <v>453040</v>
      </c>
      <c r="K60" s="1" t="n">
        <v>9309</v>
      </c>
      <c r="L60" s="1" t="n">
        <v>16587</v>
      </c>
      <c r="M60" s="1" t="n">
        <v>1200</v>
      </c>
      <c r="N60" s="1" t="n">
        <v>175363</v>
      </c>
      <c r="O60" s="1" t="n">
        <v>113619</v>
      </c>
      <c r="P60" s="1" t="n">
        <v>10007</v>
      </c>
      <c r="Q60" s="1" t="n">
        <v>133</v>
      </c>
      <c r="R60" s="1" t="n">
        <v>100801</v>
      </c>
      <c r="S60" s="1" t="n">
        <v>1093</v>
      </c>
      <c r="T60" s="1" t="n">
        <v>2417</v>
      </c>
      <c r="U60" s="1" t="n">
        <v>16159</v>
      </c>
      <c r="V60" s="1" t="n">
        <v>6352</v>
      </c>
      <c r="W60" s="1" t="n">
        <v>477371</v>
      </c>
      <c r="X60" s="1" t="n">
        <v>477371</v>
      </c>
      <c r="Y60" s="1" t="n">
        <v>0</v>
      </c>
      <c r="Z60" s="1" t="n">
        <v>18057</v>
      </c>
      <c r="AA60" s="1" t="n">
        <v>18057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11963</v>
      </c>
      <c r="AJ60" s="1" t="n">
        <v>11963</v>
      </c>
      <c r="AK60" s="1" t="n">
        <v>0</v>
      </c>
      <c r="AL60" s="1" t="n">
        <v>0</v>
      </c>
      <c r="AM60" s="1" t="n">
        <v>84541</v>
      </c>
      <c r="AN60" s="1" t="n">
        <v>0</v>
      </c>
      <c r="AO60" s="1" t="n">
        <v>0</v>
      </c>
      <c r="AP60" s="1" t="n">
        <v>0</v>
      </c>
      <c r="AQ60" s="1" t="n">
        <v>38974</v>
      </c>
      <c r="AR60" s="1" t="n">
        <v>15229</v>
      </c>
      <c r="AS60" s="1" t="n">
        <v>16959</v>
      </c>
      <c r="AT60" s="1" t="n">
        <v>13379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118389</v>
      </c>
      <c r="BB60" s="1" t="n">
        <v>0</v>
      </c>
      <c r="BC60" s="1" t="n">
        <v>118389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24932</v>
      </c>
      <c r="BR60" s="1" t="n">
        <v>0</v>
      </c>
      <c r="BS60" s="1" t="n">
        <v>0</v>
      </c>
      <c r="BT60" s="1" t="n">
        <v>0</v>
      </c>
      <c r="BU60" s="1" t="n">
        <v>24932</v>
      </c>
      <c r="BV60" s="1" t="n">
        <v>0</v>
      </c>
      <c r="BW60" s="1" t="n">
        <v>5676026</v>
      </c>
    </row>
    <row r="61" customFormat="false" ht="13.5" hidden="false" customHeight="fals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100030</v>
      </c>
      <c r="F61" s="1" t="n">
        <v>0</v>
      </c>
      <c r="G61" s="1" t="n">
        <v>0</v>
      </c>
      <c r="H61" s="1" t="n">
        <v>100030</v>
      </c>
      <c r="I61" s="1" t="n">
        <v>0</v>
      </c>
      <c r="J61" s="1" t="n">
        <v>12753</v>
      </c>
      <c r="K61" s="1" t="n">
        <v>0</v>
      </c>
      <c r="L61" s="1" t="n">
        <v>1195</v>
      </c>
      <c r="M61" s="1" t="n">
        <v>0</v>
      </c>
      <c r="N61" s="1" t="n">
        <v>1586</v>
      </c>
      <c r="O61" s="1" t="n">
        <v>4047</v>
      </c>
      <c r="P61" s="1" t="n">
        <v>1138</v>
      </c>
      <c r="Q61" s="1" t="n">
        <v>0</v>
      </c>
      <c r="R61" s="1" t="n">
        <v>965</v>
      </c>
      <c r="S61" s="1" t="n">
        <v>0</v>
      </c>
      <c r="T61" s="1" t="n">
        <v>48</v>
      </c>
      <c r="U61" s="1" t="n">
        <v>3072</v>
      </c>
      <c r="V61" s="1" t="n">
        <v>702</v>
      </c>
      <c r="W61" s="1" t="n">
        <v>8637</v>
      </c>
      <c r="X61" s="1" t="n">
        <v>8637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1640</v>
      </c>
      <c r="AN61" s="1" t="n">
        <v>0</v>
      </c>
      <c r="AO61" s="1" t="n">
        <v>0</v>
      </c>
      <c r="AP61" s="1" t="n">
        <v>0</v>
      </c>
      <c r="AQ61" s="1" t="n">
        <v>1005</v>
      </c>
      <c r="AR61" s="1" t="n">
        <v>0</v>
      </c>
      <c r="AS61" s="1" t="n">
        <v>635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123060</v>
      </c>
    </row>
    <row r="62" customFormat="false" ht="13.5" hidden="false" customHeight="fals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500934</v>
      </c>
      <c r="F62" s="1" t="n">
        <v>389830</v>
      </c>
      <c r="G62" s="1" t="n">
        <v>51236</v>
      </c>
      <c r="H62" s="1" t="n">
        <v>19466</v>
      </c>
      <c r="I62" s="1" t="n">
        <v>40402</v>
      </c>
      <c r="J62" s="1" t="n">
        <v>775258</v>
      </c>
      <c r="K62" s="1" t="n">
        <v>0</v>
      </c>
      <c r="L62" s="1" t="n">
        <v>2647</v>
      </c>
      <c r="M62" s="1" t="n">
        <v>23243</v>
      </c>
      <c r="N62" s="1" t="n">
        <v>87092</v>
      </c>
      <c r="O62" s="1" t="n">
        <v>127399</v>
      </c>
      <c r="P62" s="1" t="n">
        <v>83056</v>
      </c>
      <c r="Q62" s="1" t="n">
        <v>4271</v>
      </c>
      <c r="R62" s="1" t="n">
        <v>419988</v>
      </c>
      <c r="S62" s="1" t="n">
        <v>3319</v>
      </c>
      <c r="T62" s="1" t="n">
        <v>11952</v>
      </c>
      <c r="U62" s="1" t="n">
        <v>9420</v>
      </c>
      <c r="V62" s="1" t="n">
        <v>2871</v>
      </c>
      <c r="W62" s="1" t="n">
        <v>0</v>
      </c>
      <c r="X62" s="1" t="n">
        <v>0</v>
      </c>
      <c r="Y62" s="1" t="n">
        <v>0</v>
      </c>
      <c r="Z62" s="1" t="n">
        <v>207010</v>
      </c>
      <c r="AA62" s="1" t="n">
        <v>155171</v>
      </c>
      <c r="AB62" s="1" t="n">
        <v>51839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205</v>
      </c>
      <c r="AJ62" s="1" t="n">
        <v>205</v>
      </c>
      <c r="AK62" s="1" t="n">
        <v>0</v>
      </c>
      <c r="AL62" s="1" t="n">
        <v>0</v>
      </c>
      <c r="AM62" s="1" t="n">
        <v>121685</v>
      </c>
      <c r="AN62" s="1" t="n">
        <v>15000</v>
      </c>
      <c r="AO62" s="1" t="n">
        <v>63000</v>
      </c>
      <c r="AP62" s="1" t="n">
        <v>7558</v>
      </c>
      <c r="AQ62" s="1" t="n">
        <v>16754</v>
      </c>
      <c r="AR62" s="1" t="n">
        <v>13746</v>
      </c>
      <c r="AS62" s="1" t="n">
        <v>4805</v>
      </c>
      <c r="AT62" s="1" t="n">
        <v>822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254918</v>
      </c>
      <c r="BB62" s="1" t="n">
        <v>50245</v>
      </c>
      <c r="BC62" s="1" t="n">
        <v>204673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13755</v>
      </c>
      <c r="BR62" s="1" t="n">
        <v>0</v>
      </c>
      <c r="BS62" s="1" t="n">
        <v>0</v>
      </c>
      <c r="BT62" s="1" t="n">
        <v>0</v>
      </c>
      <c r="BU62" s="1" t="n">
        <v>13755</v>
      </c>
      <c r="BV62" s="1" t="n">
        <v>0</v>
      </c>
      <c r="BW62" s="1" t="n">
        <v>1873765</v>
      </c>
    </row>
    <row r="63" customFormat="false" ht="13.5" hidden="false" customHeight="fals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</row>
    <row r="64" customFormat="false" ht="13.5" hidden="false" customHeight="fals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1639022</v>
      </c>
      <c r="F64" s="1" t="n">
        <v>1143783</v>
      </c>
      <c r="G64" s="1" t="n">
        <v>435713</v>
      </c>
      <c r="H64" s="1" t="n">
        <v>59526</v>
      </c>
      <c r="I64" s="1" t="n">
        <v>0</v>
      </c>
      <c r="J64" s="1" t="n">
        <v>281229</v>
      </c>
      <c r="K64" s="1" t="n">
        <v>2029</v>
      </c>
      <c r="L64" s="1" t="n">
        <v>8220</v>
      </c>
      <c r="M64" s="1" t="n">
        <v>30534</v>
      </c>
      <c r="N64" s="1" t="n">
        <v>105134</v>
      </c>
      <c r="O64" s="1" t="n">
        <v>60878</v>
      </c>
      <c r="P64" s="1" t="n">
        <v>43767</v>
      </c>
      <c r="Q64" s="1" t="n">
        <v>545</v>
      </c>
      <c r="R64" s="1" t="n">
        <v>9988</v>
      </c>
      <c r="S64" s="1" t="n">
        <v>780</v>
      </c>
      <c r="T64" s="1" t="n">
        <v>4351</v>
      </c>
      <c r="U64" s="1" t="n">
        <v>6355</v>
      </c>
      <c r="V64" s="1" t="n">
        <v>8648</v>
      </c>
      <c r="W64" s="1" t="n">
        <v>74386</v>
      </c>
      <c r="X64" s="1" t="n">
        <v>74386</v>
      </c>
      <c r="Y64" s="1" t="n">
        <v>0</v>
      </c>
      <c r="Z64" s="1" t="n">
        <v>13391</v>
      </c>
      <c r="AA64" s="1" t="n">
        <v>132</v>
      </c>
      <c r="AB64" s="1" t="n">
        <v>13259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72918</v>
      </c>
      <c r="AN64" s="1" t="n">
        <v>0</v>
      </c>
      <c r="AO64" s="1" t="n">
        <v>0</v>
      </c>
      <c r="AP64" s="1" t="n">
        <v>0</v>
      </c>
      <c r="AQ64" s="1" t="n">
        <v>6207</v>
      </c>
      <c r="AR64" s="1" t="n">
        <v>45518</v>
      </c>
      <c r="AS64" s="1" t="n">
        <v>18373</v>
      </c>
      <c r="AT64" s="1" t="n">
        <v>0</v>
      </c>
      <c r="AU64" s="1" t="n">
        <v>282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2080946</v>
      </c>
    </row>
    <row r="65" customFormat="false" ht="13.5" hidden="false" customHeight="fals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customFormat="false" ht="13.5" hidden="false" customHeight="fals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4877292</v>
      </c>
      <c r="F66" s="1" t="n">
        <v>2605425</v>
      </c>
      <c r="G66" s="1" t="n">
        <v>743245</v>
      </c>
      <c r="H66" s="1" t="n">
        <v>568169</v>
      </c>
      <c r="I66" s="1" t="n">
        <v>960453</v>
      </c>
      <c r="J66" s="1" t="n">
        <v>6335778</v>
      </c>
      <c r="K66" s="1" t="n">
        <v>30594</v>
      </c>
      <c r="L66" s="1" t="n">
        <v>81098</v>
      </c>
      <c r="M66" s="1" t="n">
        <v>56333</v>
      </c>
      <c r="N66" s="1" t="n">
        <v>329563</v>
      </c>
      <c r="O66" s="1" t="n">
        <v>1852694</v>
      </c>
      <c r="P66" s="1" t="n">
        <v>83120</v>
      </c>
      <c r="Q66" s="1" t="n">
        <v>72697</v>
      </c>
      <c r="R66" s="1" t="n">
        <v>3509451</v>
      </c>
      <c r="S66" s="1" t="n">
        <v>176839</v>
      </c>
      <c r="T66" s="1" t="n">
        <v>12842</v>
      </c>
      <c r="U66" s="1" t="n">
        <v>73691</v>
      </c>
      <c r="V66" s="1" t="n">
        <v>56856</v>
      </c>
      <c r="W66" s="1" t="n">
        <v>4823</v>
      </c>
      <c r="X66" s="1" t="n">
        <v>4823</v>
      </c>
      <c r="Y66" s="1" t="n">
        <v>0</v>
      </c>
      <c r="Z66" s="1" t="n">
        <v>6758174</v>
      </c>
      <c r="AA66" s="1" t="n">
        <v>694670</v>
      </c>
      <c r="AB66" s="1" t="n">
        <v>6063504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27103</v>
      </c>
      <c r="AH66" s="1" t="n">
        <v>27103</v>
      </c>
      <c r="AI66" s="1" t="n">
        <v>152211</v>
      </c>
      <c r="AJ66" s="1" t="n">
        <v>27807</v>
      </c>
      <c r="AK66" s="1" t="n">
        <v>119252</v>
      </c>
      <c r="AL66" s="1" t="n">
        <v>5152</v>
      </c>
      <c r="AM66" s="1" t="n">
        <v>180042</v>
      </c>
      <c r="AN66" s="1" t="n">
        <v>0</v>
      </c>
      <c r="AO66" s="1" t="n">
        <v>0</v>
      </c>
      <c r="AP66" s="1" t="n">
        <v>54642</v>
      </c>
      <c r="AQ66" s="1" t="n">
        <v>33395</v>
      </c>
      <c r="AR66" s="1" t="n">
        <v>12734</v>
      </c>
      <c r="AS66" s="1" t="n">
        <v>43597</v>
      </c>
      <c r="AT66" s="1" t="n">
        <v>34389</v>
      </c>
      <c r="AU66" s="1" t="n">
        <v>1285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1411608</v>
      </c>
      <c r="BB66" s="1" t="n">
        <v>4400</v>
      </c>
      <c r="BC66" s="1" t="n">
        <v>1407208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21812</v>
      </c>
      <c r="BK66" s="1" t="n">
        <v>0</v>
      </c>
      <c r="BL66" s="1" t="n">
        <v>21812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155505</v>
      </c>
      <c r="BR66" s="1" t="n">
        <v>0</v>
      </c>
      <c r="BS66" s="1" t="n">
        <v>0</v>
      </c>
      <c r="BT66" s="1" t="n">
        <v>0</v>
      </c>
      <c r="BU66" s="1" t="n">
        <v>155505</v>
      </c>
      <c r="BV66" s="1" t="n">
        <v>0</v>
      </c>
      <c r="BW66" s="1" t="n">
        <v>19924348</v>
      </c>
    </row>
    <row r="67" customFormat="false" ht="13.5" hidden="false" customHeight="fals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8086308</v>
      </c>
      <c r="F67" s="1" t="n">
        <v>5259756</v>
      </c>
      <c r="G67" s="1" t="n">
        <v>1894462</v>
      </c>
      <c r="H67" s="1" t="n">
        <v>932090</v>
      </c>
      <c r="I67" s="1" t="n">
        <v>0</v>
      </c>
      <c r="J67" s="1" t="n">
        <v>1572681</v>
      </c>
      <c r="K67" s="1" t="n">
        <v>7491</v>
      </c>
      <c r="L67" s="1" t="n">
        <v>1714</v>
      </c>
      <c r="M67" s="1" t="n">
        <v>22222</v>
      </c>
      <c r="N67" s="1" t="n">
        <v>814648</v>
      </c>
      <c r="O67" s="1" t="n">
        <v>179286</v>
      </c>
      <c r="P67" s="1" t="n">
        <v>84057</v>
      </c>
      <c r="Q67" s="1" t="n">
        <v>1587</v>
      </c>
      <c r="R67" s="1" t="n">
        <v>177598</v>
      </c>
      <c r="S67" s="1" t="n">
        <v>14510</v>
      </c>
      <c r="T67" s="1" t="n">
        <v>21829</v>
      </c>
      <c r="U67" s="1" t="n">
        <v>66989</v>
      </c>
      <c r="V67" s="1" t="n">
        <v>18075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131826</v>
      </c>
      <c r="AJ67" s="1" t="n">
        <v>131826</v>
      </c>
      <c r="AK67" s="1" t="n">
        <v>0</v>
      </c>
      <c r="AL67" s="1" t="n">
        <v>0</v>
      </c>
      <c r="AM67" s="1" t="n">
        <v>89550</v>
      </c>
      <c r="AN67" s="1" t="n">
        <v>0</v>
      </c>
      <c r="AO67" s="1" t="n">
        <v>14330</v>
      </c>
      <c r="AP67" s="1" t="n">
        <v>16617</v>
      </c>
      <c r="AQ67" s="1" t="n">
        <v>6383</v>
      </c>
      <c r="AR67" s="1" t="n">
        <v>23474</v>
      </c>
      <c r="AS67" s="1" t="n">
        <v>10850</v>
      </c>
      <c r="AT67" s="1" t="n">
        <v>17896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9880365</v>
      </c>
    </row>
    <row r="68" customFormat="false" ht="13.5" hidden="false" customHeight="fals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13298448</v>
      </c>
      <c r="F68" s="1" t="n">
        <v>5465134</v>
      </c>
      <c r="G68" s="1" t="n">
        <v>3210804</v>
      </c>
      <c r="H68" s="1" t="n">
        <v>4622510</v>
      </c>
      <c r="I68" s="1" t="n">
        <v>0</v>
      </c>
      <c r="J68" s="1" t="n">
        <v>2808778</v>
      </c>
      <c r="K68" s="1" t="n">
        <v>93480</v>
      </c>
      <c r="L68" s="1" t="n">
        <v>240292</v>
      </c>
      <c r="M68" s="1" t="n">
        <v>8010</v>
      </c>
      <c r="N68" s="1" t="n">
        <v>640620</v>
      </c>
      <c r="O68" s="1" t="n">
        <v>364192</v>
      </c>
      <c r="P68" s="1" t="n">
        <v>454891</v>
      </c>
      <c r="Q68" s="1" t="n">
        <v>40144</v>
      </c>
      <c r="R68" s="1" t="n">
        <v>135416</v>
      </c>
      <c r="S68" s="1" t="n">
        <v>565669</v>
      </c>
      <c r="T68" s="1" t="n">
        <v>40985</v>
      </c>
      <c r="U68" s="1" t="n">
        <v>209904</v>
      </c>
      <c r="V68" s="1" t="n">
        <v>15175</v>
      </c>
      <c r="W68" s="1" t="n">
        <v>1309622</v>
      </c>
      <c r="X68" s="1" t="n">
        <v>1309622</v>
      </c>
      <c r="Y68" s="1" t="n">
        <v>0</v>
      </c>
      <c r="Z68" s="1" t="n">
        <v>34013</v>
      </c>
      <c r="AA68" s="1" t="n">
        <v>34013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217668</v>
      </c>
      <c r="AJ68" s="1" t="n">
        <v>217668</v>
      </c>
      <c r="AK68" s="1" t="n">
        <v>0</v>
      </c>
      <c r="AL68" s="1" t="n">
        <v>0</v>
      </c>
      <c r="AM68" s="1" t="n">
        <v>702478</v>
      </c>
      <c r="AN68" s="1" t="n">
        <v>0</v>
      </c>
      <c r="AO68" s="1" t="n">
        <v>0</v>
      </c>
      <c r="AP68" s="1" t="n">
        <v>0</v>
      </c>
      <c r="AQ68" s="1" t="n">
        <v>346880</v>
      </c>
      <c r="AR68" s="1" t="n">
        <v>112849</v>
      </c>
      <c r="AS68" s="1" t="n">
        <v>217148</v>
      </c>
      <c r="AT68" s="1" t="n">
        <v>25601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18371007</v>
      </c>
    </row>
    <row r="69" customFormat="false" ht="13.5" hidden="false" customHeight="fals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292630</v>
      </c>
      <c r="F69" s="1" t="n">
        <v>200</v>
      </c>
      <c r="G69" s="1" t="n">
        <v>0</v>
      </c>
      <c r="H69" s="1" t="n">
        <v>292430</v>
      </c>
      <c r="I69" s="1" t="n">
        <v>0</v>
      </c>
      <c r="J69" s="1" t="n">
        <v>30629</v>
      </c>
      <c r="K69" s="1" t="n">
        <v>0</v>
      </c>
      <c r="L69" s="1" t="n">
        <v>4653</v>
      </c>
      <c r="M69" s="1" t="n">
        <v>588</v>
      </c>
      <c r="N69" s="1" t="n">
        <v>6941</v>
      </c>
      <c r="O69" s="1" t="n">
        <v>10163</v>
      </c>
      <c r="P69" s="1" t="n">
        <v>1556</v>
      </c>
      <c r="Q69" s="1" t="n">
        <v>0</v>
      </c>
      <c r="R69" s="1" t="n">
        <v>2193</v>
      </c>
      <c r="S69" s="1" t="n">
        <v>1595</v>
      </c>
      <c r="T69" s="1" t="n">
        <v>1517</v>
      </c>
      <c r="U69" s="1" t="n">
        <v>510</v>
      </c>
      <c r="V69" s="1" t="n">
        <v>913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923</v>
      </c>
      <c r="AJ69" s="1" t="n">
        <v>923</v>
      </c>
      <c r="AK69" s="1" t="n">
        <v>0</v>
      </c>
      <c r="AL69" s="1" t="n">
        <v>0</v>
      </c>
      <c r="AM69" s="1" t="n">
        <v>2338</v>
      </c>
      <c r="AN69" s="1" t="n">
        <v>0</v>
      </c>
      <c r="AO69" s="1" t="n">
        <v>0</v>
      </c>
      <c r="AP69" s="1" t="n">
        <v>0</v>
      </c>
      <c r="AQ69" s="1" t="n">
        <v>310</v>
      </c>
      <c r="AR69" s="1" t="n">
        <v>1806</v>
      </c>
      <c r="AS69" s="1" t="n">
        <v>222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326520</v>
      </c>
    </row>
    <row r="70" customFormat="false" ht="13.5" hidden="false" customHeight="fals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963630</v>
      </c>
      <c r="F70" s="1" t="n">
        <v>461143</v>
      </c>
      <c r="G70" s="1" t="n">
        <v>130231</v>
      </c>
      <c r="H70" s="1" t="n">
        <v>65415</v>
      </c>
      <c r="I70" s="1" t="n">
        <v>306841</v>
      </c>
      <c r="J70" s="1" t="n">
        <v>663959</v>
      </c>
      <c r="K70" s="1" t="n">
        <v>25086</v>
      </c>
      <c r="L70" s="1" t="n">
        <v>8084</v>
      </c>
      <c r="M70" s="1" t="n">
        <v>61060</v>
      </c>
      <c r="N70" s="1" t="n">
        <v>62874</v>
      </c>
      <c r="O70" s="1" t="n">
        <v>91970</v>
      </c>
      <c r="P70" s="1" t="n">
        <v>84042</v>
      </c>
      <c r="Q70" s="1" t="n">
        <v>13350</v>
      </c>
      <c r="R70" s="1" t="n">
        <v>251854</v>
      </c>
      <c r="S70" s="1" t="n">
        <v>16643</v>
      </c>
      <c r="T70" s="1" t="n">
        <v>13462</v>
      </c>
      <c r="U70" s="1" t="n">
        <v>24035</v>
      </c>
      <c r="V70" s="1" t="n">
        <v>11499</v>
      </c>
      <c r="W70" s="1" t="n">
        <v>0</v>
      </c>
      <c r="X70" s="1" t="n">
        <v>0</v>
      </c>
      <c r="Y70" s="1" t="n">
        <v>0</v>
      </c>
      <c r="Z70" s="1" t="n">
        <v>493176</v>
      </c>
      <c r="AA70" s="1" t="n">
        <v>242308</v>
      </c>
      <c r="AB70" s="1" t="n">
        <v>250868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451</v>
      </c>
      <c r="AJ70" s="1" t="n">
        <v>114</v>
      </c>
      <c r="AK70" s="1" t="n">
        <v>0</v>
      </c>
      <c r="AL70" s="1" t="n">
        <v>337</v>
      </c>
      <c r="AM70" s="1" t="n">
        <v>156996</v>
      </c>
      <c r="AN70" s="1" t="n">
        <v>0</v>
      </c>
      <c r="AO70" s="1" t="n">
        <v>0</v>
      </c>
      <c r="AP70" s="1" t="n">
        <v>25000</v>
      </c>
      <c r="AQ70" s="1" t="n">
        <v>32668</v>
      </c>
      <c r="AR70" s="1" t="n">
        <v>66563</v>
      </c>
      <c r="AS70" s="1" t="n">
        <v>32765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228581</v>
      </c>
      <c r="BB70" s="1" t="n">
        <v>4155</v>
      </c>
      <c r="BC70" s="1" t="n">
        <v>224426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9846</v>
      </c>
      <c r="BK70" s="1" t="n">
        <v>0</v>
      </c>
      <c r="BL70" s="1" t="n">
        <v>9846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43065</v>
      </c>
      <c r="BR70" s="1" t="n">
        <v>41630</v>
      </c>
      <c r="BS70" s="1" t="n">
        <v>1435</v>
      </c>
      <c r="BT70" s="1" t="n">
        <v>0</v>
      </c>
      <c r="BU70" s="1" t="n">
        <v>0</v>
      </c>
      <c r="BV70" s="1" t="n">
        <v>0</v>
      </c>
      <c r="BW70" s="1" t="n">
        <v>2559704</v>
      </c>
    </row>
    <row r="71" customFormat="false" ht="13.5" hidden="false" customHeight="fals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893510</v>
      </c>
      <c r="F71" s="1" t="n">
        <v>579633</v>
      </c>
      <c r="G71" s="1" t="n">
        <v>262512</v>
      </c>
      <c r="H71" s="1" t="n">
        <v>51365</v>
      </c>
      <c r="I71" s="1" t="n">
        <v>0</v>
      </c>
      <c r="J71" s="1" t="n">
        <v>56394</v>
      </c>
      <c r="K71" s="1" t="n">
        <v>0</v>
      </c>
      <c r="L71" s="1" t="n">
        <v>0</v>
      </c>
      <c r="M71" s="1" t="n">
        <v>8858</v>
      </c>
      <c r="N71" s="1" t="n">
        <v>16757</v>
      </c>
      <c r="O71" s="1" t="n">
        <v>9887</v>
      </c>
      <c r="P71" s="1" t="n">
        <v>6775</v>
      </c>
      <c r="Q71" s="1" t="n">
        <v>0</v>
      </c>
      <c r="R71" s="1" t="n">
        <v>4891</v>
      </c>
      <c r="S71" s="1" t="n">
        <v>5093</v>
      </c>
      <c r="T71" s="1" t="n">
        <v>3233</v>
      </c>
      <c r="U71" s="1" t="n">
        <v>0</v>
      </c>
      <c r="V71" s="1" t="n">
        <v>90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106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106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21691</v>
      </c>
      <c r="BR71" s="1" t="n">
        <v>0</v>
      </c>
      <c r="BS71" s="1" t="n">
        <v>0</v>
      </c>
      <c r="BT71" s="1" t="n">
        <v>0</v>
      </c>
      <c r="BU71" s="1" t="n">
        <v>21691</v>
      </c>
      <c r="BV71" s="1" t="n">
        <v>0</v>
      </c>
      <c r="BW71" s="1" t="n">
        <v>971701</v>
      </c>
    </row>
    <row r="72" customFormat="false" ht="13.5" hidden="false" customHeight="fals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919867</v>
      </c>
      <c r="F72" s="1" t="n">
        <v>327119</v>
      </c>
      <c r="G72" s="1" t="n">
        <v>158947</v>
      </c>
      <c r="H72" s="1" t="n">
        <v>433801</v>
      </c>
      <c r="I72" s="1" t="n">
        <v>0</v>
      </c>
      <c r="J72" s="1" t="n">
        <v>167703</v>
      </c>
      <c r="K72" s="1" t="n">
        <v>4996</v>
      </c>
      <c r="L72" s="1" t="n">
        <v>25484</v>
      </c>
      <c r="M72" s="1" t="n">
        <v>5442</v>
      </c>
      <c r="N72" s="1" t="n">
        <v>24283</v>
      </c>
      <c r="O72" s="1" t="n">
        <v>12803</v>
      </c>
      <c r="P72" s="1" t="n">
        <v>9785</v>
      </c>
      <c r="Q72" s="1" t="n">
        <v>4576</v>
      </c>
      <c r="R72" s="1" t="n">
        <v>55688</v>
      </c>
      <c r="S72" s="1" t="n">
        <v>0</v>
      </c>
      <c r="T72" s="1" t="n">
        <v>4349</v>
      </c>
      <c r="U72" s="1" t="n">
        <v>19046</v>
      </c>
      <c r="V72" s="1" t="n">
        <v>1251</v>
      </c>
      <c r="W72" s="1" t="n">
        <v>32137</v>
      </c>
      <c r="X72" s="1" t="n">
        <v>10637</v>
      </c>
      <c r="Y72" s="1" t="n">
        <v>2150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9438</v>
      </c>
      <c r="AN72" s="1" t="n">
        <v>0</v>
      </c>
      <c r="AO72" s="1" t="n">
        <v>0</v>
      </c>
      <c r="AP72" s="1" t="n">
        <v>0</v>
      </c>
      <c r="AQ72" s="1" t="n">
        <v>7777</v>
      </c>
      <c r="AR72" s="1" t="n">
        <v>388</v>
      </c>
      <c r="AS72" s="1" t="n">
        <v>1273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1129145</v>
      </c>
    </row>
    <row r="73" customFormat="false" ht="13.5" hidden="false" customHeight="fals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</row>
    <row r="74" customFormat="false" ht="13.5" hidden="false" customHeight="fals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894450</v>
      </c>
      <c r="F74" s="1" t="n">
        <v>437008</v>
      </c>
      <c r="G74" s="1" t="n">
        <v>80367</v>
      </c>
      <c r="H74" s="1" t="n">
        <v>49215</v>
      </c>
      <c r="I74" s="1" t="n">
        <v>327860</v>
      </c>
      <c r="J74" s="1" t="n">
        <v>605021</v>
      </c>
      <c r="K74" s="1" t="n">
        <v>30320</v>
      </c>
      <c r="L74" s="1" t="n">
        <v>13809</v>
      </c>
      <c r="M74" s="1" t="n">
        <v>45705</v>
      </c>
      <c r="N74" s="1" t="n">
        <v>88152</v>
      </c>
      <c r="O74" s="1" t="n">
        <v>92132</v>
      </c>
      <c r="P74" s="1" t="n">
        <v>11275</v>
      </c>
      <c r="Q74" s="1" t="n">
        <v>19047</v>
      </c>
      <c r="R74" s="1" t="n">
        <v>249669</v>
      </c>
      <c r="S74" s="1" t="n">
        <v>9104</v>
      </c>
      <c r="T74" s="1" t="n">
        <v>7897</v>
      </c>
      <c r="U74" s="1" t="n">
        <v>21564</v>
      </c>
      <c r="V74" s="1" t="n">
        <v>16347</v>
      </c>
      <c r="W74" s="1" t="n">
        <v>0</v>
      </c>
      <c r="X74" s="1" t="n">
        <v>0</v>
      </c>
      <c r="Y74" s="1" t="n">
        <v>0</v>
      </c>
      <c r="Z74" s="1" t="n">
        <v>2187754</v>
      </c>
      <c r="AA74" s="1" t="n">
        <v>2066829</v>
      </c>
      <c r="AB74" s="1" t="n">
        <v>120925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49334</v>
      </c>
      <c r="AJ74" s="1" t="n">
        <v>49231</v>
      </c>
      <c r="AK74" s="1" t="n">
        <v>0</v>
      </c>
      <c r="AL74" s="1" t="n">
        <v>103</v>
      </c>
      <c r="AM74" s="1" t="n">
        <v>43044</v>
      </c>
      <c r="AN74" s="1" t="n">
        <v>20000</v>
      </c>
      <c r="AO74" s="1" t="n">
        <v>0</v>
      </c>
      <c r="AP74" s="1" t="n">
        <v>14550</v>
      </c>
      <c r="AQ74" s="1" t="n">
        <v>1798</v>
      </c>
      <c r="AR74" s="1" t="n">
        <v>973</v>
      </c>
      <c r="AS74" s="1" t="n">
        <v>5723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694074</v>
      </c>
      <c r="BB74" s="1" t="n">
        <v>0</v>
      </c>
      <c r="BC74" s="1" t="n">
        <v>694074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95347</v>
      </c>
      <c r="BR74" s="1" t="n">
        <v>14460</v>
      </c>
      <c r="BS74" s="1" t="n">
        <v>2398</v>
      </c>
      <c r="BT74" s="1" t="n">
        <v>0</v>
      </c>
      <c r="BU74" s="1" t="n">
        <v>78489</v>
      </c>
      <c r="BV74" s="1" t="n">
        <v>0</v>
      </c>
      <c r="BW74" s="1" t="n">
        <v>4569024</v>
      </c>
    </row>
    <row r="75" customFormat="false" ht="13.5" hidden="false" customHeight="fals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1133793</v>
      </c>
      <c r="F75" s="1" t="n">
        <v>725409</v>
      </c>
      <c r="G75" s="1" t="n">
        <v>276717</v>
      </c>
      <c r="H75" s="1" t="n">
        <v>131667</v>
      </c>
      <c r="I75" s="1" t="n">
        <v>0</v>
      </c>
      <c r="J75" s="1" t="n">
        <v>269224</v>
      </c>
      <c r="K75" s="1" t="n">
        <v>713</v>
      </c>
      <c r="L75" s="1" t="n">
        <v>8276</v>
      </c>
      <c r="M75" s="1" t="n">
        <v>10226</v>
      </c>
      <c r="N75" s="1" t="n">
        <v>150474</v>
      </c>
      <c r="O75" s="1" t="n">
        <v>16179</v>
      </c>
      <c r="P75" s="1" t="n">
        <v>16632</v>
      </c>
      <c r="Q75" s="1" t="n">
        <v>1757</v>
      </c>
      <c r="R75" s="1" t="n">
        <v>13249</v>
      </c>
      <c r="S75" s="1" t="n">
        <v>14331</v>
      </c>
      <c r="T75" s="1" t="n">
        <v>8890</v>
      </c>
      <c r="U75" s="1" t="n">
        <v>24043</v>
      </c>
      <c r="V75" s="1" t="n">
        <v>4454</v>
      </c>
      <c r="W75" s="1" t="n">
        <v>0</v>
      </c>
      <c r="X75" s="1" t="n">
        <v>0</v>
      </c>
      <c r="Y75" s="1" t="n">
        <v>0</v>
      </c>
      <c r="Z75" s="1" t="n">
        <v>20979</v>
      </c>
      <c r="AA75" s="1" t="n">
        <v>20979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4174</v>
      </c>
      <c r="AN75" s="1" t="n">
        <v>0</v>
      </c>
      <c r="AO75" s="1" t="n">
        <v>0</v>
      </c>
      <c r="AP75" s="1" t="n">
        <v>0</v>
      </c>
      <c r="AQ75" s="1" t="n">
        <v>1287</v>
      </c>
      <c r="AR75" s="1" t="n">
        <v>1720</v>
      </c>
      <c r="AS75" s="1" t="n">
        <v>1167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1428170</v>
      </c>
    </row>
    <row r="76" customFormat="false" ht="13.5" hidden="false" customHeight="fals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2849586</v>
      </c>
      <c r="F76" s="1" t="n">
        <v>1092795</v>
      </c>
      <c r="G76" s="1" t="n">
        <v>571451</v>
      </c>
      <c r="H76" s="1" t="n">
        <v>1185340</v>
      </c>
      <c r="I76" s="1" t="n">
        <v>0</v>
      </c>
      <c r="J76" s="1" t="n">
        <v>673659</v>
      </c>
      <c r="K76" s="1" t="n">
        <v>20411</v>
      </c>
      <c r="L76" s="1" t="n">
        <v>4775</v>
      </c>
      <c r="M76" s="1" t="n">
        <v>29885</v>
      </c>
      <c r="N76" s="1" t="n">
        <v>96960</v>
      </c>
      <c r="O76" s="1" t="n">
        <v>79141</v>
      </c>
      <c r="P76" s="1" t="n">
        <v>272104</v>
      </c>
      <c r="Q76" s="1" t="n">
        <v>1682</v>
      </c>
      <c r="R76" s="1" t="n">
        <v>88964</v>
      </c>
      <c r="S76" s="1" t="n">
        <v>11295</v>
      </c>
      <c r="T76" s="1" t="n">
        <v>21620</v>
      </c>
      <c r="U76" s="1" t="n">
        <v>38322</v>
      </c>
      <c r="V76" s="1" t="n">
        <v>8500</v>
      </c>
      <c r="W76" s="1" t="n">
        <v>130840</v>
      </c>
      <c r="X76" s="1" t="n">
        <v>130840</v>
      </c>
      <c r="Y76" s="1" t="n">
        <v>0</v>
      </c>
      <c r="Z76" s="1" t="n">
        <v>695</v>
      </c>
      <c r="AA76" s="1" t="n">
        <v>695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39619</v>
      </c>
      <c r="AN76" s="1" t="n">
        <v>0</v>
      </c>
      <c r="AO76" s="1" t="n">
        <v>0</v>
      </c>
      <c r="AP76" s="1" t="n">
        <v>15290</v>
      </c>
      <c r="AQ76" s="1" t="n">
        <v>4553</v>
      </c>
      <c r="AR76" s="1" t="n">
        <v>6495</v>
      </c>
      <c r="AS76" s="1" t="n">
        <v>8565</v>
      </c>
      <c r="AT76" s="1" t="n">
        <v>4716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3694399</v>
      </c>
    </row>
    <row r="77" customFormat="false" ht="13.5" hidden="false" customHeight="fals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customFormat="false" ht="13.5" hidden="false" customHeight="fals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690208</v>
      </c>
      <c r="F78" s="1" t="n">
        <v>386050</v>
      </c>
      <c r="G78" s="1" t="n">
        <v>81484</v>
      </c>
      <c r="H78" s="1" t="n">
        <v>27607</v>
      </c>
      <c r="I78" s="1" t="n">
        <v>195067</v>
      </c>
      <c r="J78" s="1" t="n">
        <v>492331</v>
      </c>
      <c r="K78" s="1" t="n">
        <v>11517</v>
      </c>
      <c r="L78" s="1" t="n">
        <v>3482</v>
      </c>
      <c r="M78" s="1" t="n">
        <v>32565</v>
      </c>
      <c r="N78" s="1" t="n">
        <v>42465</v>
      </c>
      <c r="O78" s="1" t="n">
        <v>114550</v>
      </c>
      <c r="P78" s="1" t="n">
        <v>28748</v>
      </c>
      <c r="Q78" s="1" t="n">
        <v>7737</v>
      </c>
      <c r="R78" s="1" t="n">
        <v>209404</v>
      </c>
      <c r="S78" s="1" t="n">
        <v>14784</v>
      </c>
      <c r="T78" s="1" t="n">
        <v>15575</v>
      </c>
      <c r="U78" s="1" t="n">
        <v>7435</v>
      </c>
      <c r="V78" s="1" t="n">
        <v>4069</v>
      </c>
      <c r="W78" s="1" t="n">
        <v>3550</v>
      </c>
      <c r="X78" s="1" t="n">
        <v>3550</v>
      </c>
      <c r="Y78" s="1" t="n">
        <v>0</v>
      </c>
      <c r="Z78" s="1" t="n">
        <v>189924</v>
      </c>
      <c r="AA78" s="1" t="n">
        <v>30583</v>
      </c>
      <c r="AB78" s="1" t="n">
        <v>159341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65</v>
      </c>
      <c r="AJ78" s="1" t="n">
        <v>0</v>
      </c>
      <c r="AK78" s="1" t="n">
        <v>0</v>
      </c>
      <c r="AL78" s="1" t="n">
        <v>65</v>
      </c>
      <c r="AM78" s="1" t="n">
        <v>17698</v>
      </c>
      <c r="AN78" s="1" t="n">
        <v>0</v>
      </c>
      <c r="AO78" s="1" t="n">
        <v>0</v>
      </c>
      <c r="AP78" s="1" t="n">
        <v>0</v>
      </c>
      <c r="AQ78" s="1" t="n">
        <v>2962</v>
      </c>
      <c r="AR78" s="1" t="n">
        <v>3069</v>
      </c>
      <c r="AS78" s="1" t="n">
        <v>7378</v>
      </c>
      <c r="AT78" s="1" t="n">
        <v>4289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315163</v>
      </c>
      <c r="BB78" s="1" t="n">
        <v>61347</v>
      </c>
      <c r="BC78" s="1" t="n">
        <v>253816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67210</v>
      </c>
      <c r="BK78" s="1" t="n">
        <v>0</v>
      </c>
      <c r="BL78" s="1" t="n">
        <v>6721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1776149</v>
      </c>
    </row>
    <row r="79" customFormat="false" ht="13.5" hidden="false" customHeight="fals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</row>
    <row r="80" customFormat="false" ht="13.5" hidden="false" customHeight="fals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1694970</v>
      </c>
      <c r="F80" s="1" t="n">
        <v>1597621</v>
      </c>
      <c r="G80" s="1" t="n">
        <v>96079</v>
      </c>
      <c r="H80" s="1" t="n">
        <v>1270</v>
      </c>
      <c r="I80" s="1" t="n">
        <v>0</v>
      </c>
      <c r="J80" s="1" t="n">
        <v>230733</v>
      </c>
      <c r="K80" s="1" t="n">
        <v>2391</v>
      </c>
      <c r="L80" s="1" t="n">
        <v>2639</v>
      </c>
      <c r="M80" s="1" t="n">
        <v>25731</v>
      </c>
      <c r="N80" s="1" t="n">
        <v>60012</v>
      </c>
      <c r="O80" s="1" t="n">
        <v>58741</v>
      </c>
      <c r="P80" s="1" t="n">
        <v>47797</v>
      </c>
      <c r="Q80" s="1" t="n">
        <v>0</v>
      </c>
      <c r="R80" s="1" t="n">
        <v>13774</v>
      </c>
      <c r="S80" s="1" t="n">
        <v>0</v>
      </c>
      <c r="T80" s="1" t="n">
        <v>9270</v>
      </c>
      <c r="U80" s="1" t="n">
        <v>10378</v>
      </c>
      <c r="V80" s="1" t="n">
        <v>0</v>
      </c>
      <c r="W80" s="1" t="n">
        <v>105022</v>
      </c>
      <c r="X80" s="1" t="n">
        <v>105022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127</v>
      </c>
      <c r="AJ80" s="1" t="n">
        <v>127</v>
      </c>
      <c r="AK80" s="1" t="n">
        <v>0</v>
      </c>
      <c r="AL80" s="1" t="n">
        <v>0</v>
      </c>
      <c r="AM80" s="1" t="n">
        <v>40007</v>
      </c>
      <c r="AN80" s="1" t="n">
        <v>0</v>
      </c>
      <c r="AO80" s="1" t="n">
        <v>0</v>
      </c>
      <c r="AP80" s="1" t="n">
        <v>0</v>
      </c>
      <c r="AQ80" s="1" t="n">
        <v>14282</v>
      </c>
      <c r="AR80" s="1" t="n">
        <v>11230</v>
      </c>
      <c r="AS80" s="1" t="n">
        <v>2495</v>
      </c>
      <c r="AT80" s="1" t="n">
        <v>1200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2070859</v>
      </c>
    </row>
    <row r="81" customFormat="false" ht="13.5" hidden="false" customHeight="fals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</row>
    <row r="82" customFormat="false" ht="13.5" hidden="false" customHeight="fals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919248</v>
      </c>
      <c r="F82" s="1" t="n">
        <v>411663</v>
      </c>
      <c r="G82" s="1" t="n">
        <v>310489</v>
      </c>
      <c r="H82" s="1" t="n">
        <v>74116</v>
      </c>
      <c r="I82" s="1" t="n">
        <v>122980</v>
      </c>
      <c r="J82" s="1" t="n">
        <v>499507</v>
      </c>
      <c r="K82" s="1" t="n">
        <v>19912</v>
      </c>
      <c r="L82" s="1" t="n">
        <v>1099</v>
      </c>
      <c r="M82" s="1" t="n">
        <v>14829</v>
      </c>
      <c r="N82" s="1" t="n">
        <v>33727</v>
      </c>
      <c r="O82" s="1" t="n">
        <v>127809</v>
      </c>
      <c r="P82" s="1" t="n">
        <v>34990</v>
      </c>
      <c r="Q82" s="1" t="n">
        <v>7027</v>
      </c>
      <c r="R82" s="1" t="n">
        <v>145838</v>
      </c>
      <c r="S82" s="1" t="n">
        <v>56450</v>
      </c>
      <c r="T82" s="1" t="n">
        <v>286</v>
      </c>
      <c r="U82" s="1" t="n">
        <v>48328</v>
      </c>
      <c r="V82" s="1" t="n">
        <v>9212</v>
      </c>
      <c r="W82" s="1" t="n">
        <v>0</v>
      </c>
      <c r="X82" s="1" t="n">
        <v>0</v>
      </c>
      <c r="Y82" s="1" t="n">
        <v>0</v>
      </c>
      <c r="Z82" s="1" t="n">
        <v>587094</v>
      </c>
      <c r="AA82" s="1" t="n">
        <v>89173</v>
      </c>
      <c r="AB82" s="1" t="n">
        <v>497921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3402</v>
      </c>
      <c r="AJ82" s="1" t="n">
        <v>111</v>
      </c>
      <c r="AK82" s="1" t="n">
        <v>0</v>
      </c>
      <c r="AL82" s="1" t="n">
        <v>3291</v>
      </c>
      <c r="AM82" s="1" t="n">
        <v>4733</v>
      </c>
      <c r="AN82" s="1" t="n">
        <v>0</v>
      </c>
      <c r="AO82" s="1" t="n">
        <v>0</v>
      </c>
      <c r="AP82" s="1" t="n">
        <v>0</v>
      </c>
      <c r="AQ82" s="1" t="n">
        <v>1281</v>
      </c>
      <c r="AR82" s="1" t="n">
        <v>671</v>
      </c>
      <c r="AS82" s="1" t="n">
        <v>1474</v>
      </c>
      <c r="AT82" s="1" t="n">
        <v>1307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327979</v>
      </c>
      <c r="BB82" s="1" t="n">
        <v>9150</v>
      </c>
      <c r="BC82" s="1" t="n">
        <v>318829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118715</v>
      </c>
      <c r="BR82" s="1" t="n">
        <v>0</v>
      </c>
      <c r="BS82" s="1" t="n">
        <v>0</v>
      </c>
      <c r="BT82" s="1" t="n">
        <v>0</v>
      </c>
      <c r="BU82" s="1" t="n">
        <v>118715</v>
      </c>
      <c r="BV82" s="1" t="n">
        <v>0</v>
      </c>
      <c r="BW82" s="1" t="n">
        <v>2460678</v>
      </c>
    </row>
    <row r="83" customFormat="false" ht="13.5" hidden="false" customHeight="fals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903541</v>
      </c>
      <c r="F83" s="1" t="n">
        <v>488605</v>
      </c>
      <c r="G83" s="1" t="n">
        <v>373194</v>
      </c>
      <c r="H83" s="1" t="n">
        <v>41742</v>
      </c>
      <c r="I83" s="1" t="n">
        <v>0</v>
      </c>
      <c r="J83" s="1" t="n">
        <v>189534</v>
      </c>
      <c r="K83" s="1" t="n">
        <v>865</v>
      </c>
      <c r="L83" s="1" t="n">
        <v>1740</v>
      </c>
      <c r="M83" s="1" t="n">
        <v>6000</v>
      </c>
      <c r="N83" s="1" t="n">
        <v>118380</v>
      </c>
      <c r="O83" s="1" t="n">
        <v>7801</v>
      </c>
      <c r="P83" s="1" t="n">
        <v>15542</v>
      </c>
      <c r="Q83" s="1" t="n">
        <v>104</v>
      </c>
      <c r="R83" s="1" t="n">
        <v>3828</v>
      </c>
      <c r="S83" s="1" t="n">
        <v>0</v>
      </c>
      <c r="T83" s="1" t="n">
        <v>0</v>
      </c>
      <c r="U83" s="1" t="n">
        <v>34009</v>
      </c>
      <c r="V83" s="1" t="n">
        <v>1265</v>
      </c>
      <c r="W83" s="1" t="n">
        <v>0</v>
      </c>
      <c r="X83" s="1" t="n">
        <v>0</v>
      </c>
      <c r="Y83" s="1" t="n">
        <v>0</v>
      </c>
      <c r="Z83" s="1" t="n">
        <v>52</v>
      </c>
      <c r="AA83" s="1" t="n">
        <v>52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3672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1685</v>
      </c>
      <c r="AS83" s="1" t="n">
        <v>1987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21</v>
      </c>
      <c r="BR83" s="1" t="n">
        <v>0</v>
      </c>
      <c r="BS83" s="1" t="n">
        <v>0</v>
      </c>
      <c r="BT83" s="1" t="n">
        <v>0</v>
      </c>
      <c r="BU83" s="1" t="n">
        <v>21</v>
      </c>
      <c r="BV83" s="1" t="n">
        <v>0</v>
      </c>
      <c r="BW83" s="1" t="n">
        <v>1096820</v>
      </c>
    </row>
    <row r="84" customFormat="false" ht="13.5" hidden="false" customHeight="fals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2114150</v>
      </c>
      <c r="F84" s="1" t="n">
        <v>856928</v>
      </c>
      <c r="G84" s="1" t="n">
        <v>319177</v>
      </c>
      <c r="H84" s="1" t="n">
        <v>938045</v>
      </c>
      <c r="I84" s="1" t="n">
        <v>0</v>
      </c>
      <c r="J84" s="1" t="n">
        <v>390318</v>
      </c>
      <c r="K84" s="1" t="n">
        <v>6077</v>
      </c>
      <c r="L84" s="1" t="n">
        <v>9682</v>
      </c>
      <c r="M84" s="1" t="n">
        <v>9700</v>
      </c>
      <c r="N84" s="1" t="n">
        <v>212635</v>
      </c>
      <c r="O84" s="1" t="n">
        <v>50297</v>
      </c>
      <c r="P84" s="1" t="n">
        <v>32424</v>
      </c>
      <c r="Q84" s="1" t="n">
        <v>2661</v>
      </c>
      <c r="R84" s="1" t="n">
        <v>409</v>
      </c>
      <c r="S84" s="1" t="n">
        <v>23660</v>
      </c>
      <c r="T84" s="1" t="n">
        <v>120</v>
      </c>
      <c r="U84" s="1" t="n">
        <v>40848</v>
      </c>
      <c r="V84" s="1" t="n">
        <v>1805</v>
      </c>
      <c r="W84" s="1" t="n">
        <v>119886</v>
      </c>
      <c r="X84" s="1" t="n">
        <v>119886</v>
      </c>
      <c r="Y84" s="1" t="n">
        <v>0</v>
      </c>
      <c r="Z84" s="1" t="n">
        <v>17461</v>
      </c>
      <c r="AA84" s="1" t="n">
        <v>17461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178</v>
      </c>
      <c r="AJ84" s="1" t="n">
        <v>178</v>
      </c>
      <c r="AK84" s="1" t="n">
        <v>0</v>
      </c>
      <c r="AL84" s="1" t="n">
        <v>0</v>
      </c>
      <c r="AM84" s="1" t="n">
        <v>7831</v>
      </c>
      <c r="AN84" s="1" t="n">
        <v>0</v>
      </c>
      <c r="AO84" s="1" t="n">
        <v>0</v>
      </c>
      <c r="AP84" s="1" t="n">
        <v>0</v>
      </c>
      <c r="AQ84" s="1" t="n">
        <v>2790</v>
      </c>
      <c r="AR84" s="1" t="n">
        <v>1914</v>
      </c>
      <c r="AS84" s="1" t="n">
        <v>1155</v>
      </c>
      <c r="AT84" s="1" t="n">
        <v>1972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382</v>
      </c>
      <c r="BR84" s="1" t="n">
        <v>0</v>
      </c>
      <c r="BS84" s="1" t="n">
        <v>0</v>
      </c>
      <c r="BT84" s="1" t="n">
        <v>0</v>
      </c>
      <c r="BU84" s="1" t="n">
        <v>382</v>
      </c>
      <c r="BV84" s="1" t="n">
        <v>0</v>
      </c>
      <c r="BW84" s="1" t="n">
        <v>2650206</v>
      </c>
    </row>
    <row r="85" customFormat="false" ht="13.5" hidden="false" customHeight="fals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</row>
    <row r="86" customFormat="false" ht="13.5" hidden="false" customHeight="fals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860520</v>
      </c>
      <c r="F86" s="1" t="n">
        <v>482862</v>
      </c>
      <c r="G86" s="1" t="n">
        <v>106746</v>
      </c>
      <c r="H86" s="1" t="n">
        <v>62847</v>
      </c>
      <c r="I86" s="1" t="n">
        <v>208065</v>
      </c>
      <c r="J86" s="1" t="n">
        <v>730903</v>
      </c>
      <c r="K86" s="1" t="n">
        <v>15586</v>
      </c>
      <c r="L86" s="1" t="n">
        <v>2879</v>
      </c>
      <c r="M86" s="1" t="n">
        <v>50931</v>
      </c>
      <c r="N86" s="1" t="n">
        <v>81902</v>
      </c>
      <c r="O86" s="1" t="n">
        <v>154656</v>
      </c>
      <c r="P86" s="1" t="n">
        <v>11745</v>
      </c>
      <c r="Q86" s="1" t="n">
        <v>9306</v>
      </c>
      <c r="R86" s="1" t="n">
        <v>307810</v>
      </c>
      <c r="S86" s="1" t="n">
        <v>69862</v>
      </c>
      <c r="T86" s="1" t="n">
        <v>6680</v>
      </c>
      <c r="U86" s="1" t="n">
        <v>16128</v>
      </c>
      <c r="V86" s="1" t="n">
        <v>3418</v>
      </c>
      <c r="W86" s="1" t="n">
        <v>0</v>
      </c>
      <c r="X86" s="1" t="n">
        <v>0</v>
      </c>
      <c r="Y86" s="1" t="n">
        <v>0</v>
      </c>
      <c r="Z86" s="1" t="n">
        <v>684901</v>
      </c>
      <c r="AA86" s="1" t="n">
        <v>98862</v>
      </c>
      <c r="AB86" s="1" t="n">
        <v>586039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8678</v>
      </c>
      <c r="AJ86" s="1" t="n">
        <v>670</v>
      </c>
      <c r="AK86" s="1" t="n">
        <v>7430</v>
      </c>
      <c r="AL86" s="1" t="n">
        <v>578</v>
      </c>
      <c r="AM86" s="1" t="n">
        <v>364362</v>
      </c>
      <c r="AN86" s="1" t="n">
        <v>326318</v>
      </c>
      <c r="AO86" s="1" t="n">
        <v>0</v>
      </c>
      <c r="AP86" s="1" t="n">
        <v>0</v>
      </c>
      <c r="AQ86" s="1" t="n">
        <v>12981</v>
      </c>
      <c r="AR86" s="1" t="n">
        <v>1997</v>
      </c>
      <c r="AS86" s="1" t="n">
        <v>12209</v>
      </c>
      <c r="AT86" s="1" t="n">
        <v>10857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486567</v>
      </c>
      <c r="BB86" s="1" t="n">
        <v>0</v>
      </c>
      <c r="BC86" s="1" t="n">
        <v>486567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54967</v>
      </c>
      <c r="BR86" s="1" t="n">
        <v>0</v>
      </c>
      <c r="BS86" s="1" t="n">
        <v>0</v>
      </c>
      <c r="BT86" s="1" t="n">
        <v>0</v>
      </c>
      <c r="BU86" s="1" t="n">
        <v>54967</v>
      </c>
      <c r="BV86" s="1" t="n">
        <v>0</v>
      </c>
      <c r="BW86" s="1" t="n">
        <v>3190898</v>
      </c>
    </row>
    <row r="87" customFormat="false" ht="13.5" hidden="false" customHeight="fals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296144</v>
      </c>
      <c r="F87" s="1" t="n">
        <v>212260</v>
      </c>
      <c r="G87" s="1" t="n">
        <v>75055</v>
      </c>
      <c r="H87" s="1" t="n">
        <v>8829</v>
      </c>
      <c r="I87" s="1" t="n">
        <v>0</v>
      </c>
      <c r="J87" s="1" t="n">
        <v>44264</v>
      </c>
      <c r="K87" s="1" t="n">
        <v>0</v>
      </c>
      <c r="L87" s="1" t="n">
        <v>0</v>
      </c>
      <c r="M87" s="1" t="n">
        <v>6200</v>
      </c>
      <c r="N87" s="1" t="n">
        <v>11161</v>
      </c>
      <c r="O87" s="1" t="n">
        <v>5728</v>
      </c>
      <c r="P87" s="1" t="n">
        <v>3393</v>
      </c>
      <c r="Q87" s="1" t="n">
        <v>0</v>
      </c>
      <c r="R87" s="1" t="n">
        <v>13510</v>
      </c>
      <c r="S87" s="1" t="n">
        <v>0</v>
      </c>
      <c r="T87" s="1" t="n">
        <v>4272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1687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1687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342095</v>
      </c>
    </row>
    <row r="88" customFormat="false" ht="13.5" hidden="false" customHeight="fals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3227036</v>
      </c>
      <c r="F88" s="1" t="n">
        <v>1647208</v>
      </c>
      <c r="G88" s="1" t="n">
        <v>709235</v>
      </c>
      <c r="H88" s="1" t="n">
        <v>870593</v>
      </c>
      <c r="I88" s="1" t="n">
        <v>0</v>
      </c>
      <c r="J88" s="1" t="n">
        <v>455123</v>
      </c>
      <c r="K88" s="1" t="n">
        <v>16832</v>
      </c>
      <c r="L88" s="1" t="n">
        <v>17839</v>
      </c>
      <c r="M88" s="1" t="n">
        <v>4896</v>
      </c>
      <c r="N88" s="1" t="n">
        <v>132831</v>
      </c>
      <c r="O88" s="1" t="n">
        <v>114623</v>
      </c>
      <c r="P88" s="1" t="n">
        <v>25319</v>
      </c>
      <c r="Q88" s="1" t="n">
        <v>4669</v>
      </c>
      <c r="R88" s="1" t="n">
        <v>91067</v>
      </c>
      <c r="S88" s="1" t="n">
        <v>2086</v>
      </c>
      <c r="T88" s="1" t="n">
        <v>4359</v>
      </c>
      <c r="U88" s="1" t="n">
        <v>40602</v>
      </c>
      <c r="V88" s="1" t="n">
        <v>0</v>
      </c>
      <c r="W88" s="1" t="n">
        <v>329699</v>
      </c>
      <c r="X88" s="1" t="n">
        <v>328518</v>
      </c>
      <c r="Y88" s="1" t="n">
        <v>1181</v>
      </c>
      <c r="Z88" s="1" t="n">
        <v>1323</v>
      </c>
      <c r="AA88" s="1" t="n">
        <v>1323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100963</v>
      </c>
      <c r="AJ88" s="1" t="n">
        <v>5963</v>
      </c>
      <c r="AK88" s="1" t="n">
        <v>95000</v>
      </c>
      <c r="AL88" s="1" t="n">
        <v>0</v>
      </c>
      <c r="AM88" s="1" t="n">
        <v>32535</v>
      </c>
      <c r="AN88" s="1" t="n">
        <v>0</v>
      </c>
      <c r="AO88" s="1" t="n">
        <v>0</v>
      </c>
      <c r="AP88" s="1" t="n">
        <v>0</v>
      </c>
      <c r="AQ88" s="1" t="n">
        <v>4124</v>
      </c>
      <c r="AR88" s="1" t="n">
        <v>7987</v>
      </c>
      <c r="AS88" s="1" t="n">
        <v>20424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6000</v>
      </c>
      <c r="BB88" s="1" t="n">
        <v>600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28040</v>
      </c>
      <c r="BR88" s="1" t="n">
        <v>0</v>
      </c>
      <c r="BS88" s="1" t="n">
        <v>0</v>
      </c>
      <c r="BT88" s="1" t="n">
        <v>0</v>
      </c>
      <c r="BU88" s="1" t="n">
        <v>28040</v>
      </c>
      <c r="BV88" s="1" t="n">
        <v>0</v>
      </c>
      <c r="BW88" s="1" t="n">
        <v>4180719</v>
      </c>
    </row>
    <row r="89" customFormat="false" ht="13.5" hidden="false" customHeight="fals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customFormat="false" ht="13.5" hidden="false" customHeight="fals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2401187</v>
      </c>
      <c r="F90" s="1" t="n">
        <v>1402222</v>
      </c>
      <c r="G90" s="1" t="n">
        <v>565347</v>
      </c>
      <c r="H90" s="1" t="n">
        <v>140926</v>
      </c>
      <c r="I90" s="1" t="n">
        <v>292692</v>
      </c>
      <c r="J90" s="1" t="n">
        <v>2631381</v>
      </c>
      <c r="K90" s="1" t="n">
        <v>6834</v>
      </c>
      <c r="L90" s="1" t="n">
        <v>30457</v>
      </c>
      <c r="M90" s="1" t="n">
        <v>64535</v>
      </c>
      <c r="N90" s="1" t="n">
        <v>131643</v>
      </c>
      <c r="O90" s="1" t="n">
        <v>501622</v>
      </c>
      <c r="P90" s="1" t="n">
        <v>43761</v>
      </c>
      <c r="Q90" s="1" t="n">
        <v>37773</v>
      </c>
      <c r="R90" s="1" t="n">
        <v>1676489</v>
      </c>
      <c r="S90" s="1" t="n">
        <v>101409</v>
      </c>
      <c r="T90" s="1" t="n">
        <v>5066</v>
      </c>
      <c r="U90" s="1" t="n">
        <v>17078</v>
      </c>
      <c r="V90" s="1" t="n">
        <v>14714</v>
      </c>
      <c r="W90" s="1" t="n">
        <v>0</v>
      </c>
      <c r="X90" s="1" t="n">
        <v>0</v>
      </c>
      <c r="Y90" s="1" t="n">
        <v>0</v>
      </c>
      <c r="Z90" s="1" t="n">
        <v>2892895</v>
      </c>
      <c r="AA90" s="1" t="n">
        <v>533780</v>
      </c>
      <c r="AB90" s="1" t="n">
        <v>2359115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30025</v>
      </c>
      <c r="AJ90" s="1" t="n">
        <v>28926</v>
      </c>
      <c r="AK90" s="1" t="n">
        <v>0</v>
      </c>
      <c r="AL90" s="1" t="n">
        <v>1099</v>
      </c>
      <c r="AM90" s="1" t="n">
        <v>98998</v>
      </c>
      <c r="AN90" s="1" t="n">
        <v>0</v>
      </c>
      <c r="AO90" s="1" t="n">
        <v>0</v>
      </c>
      <c r="AP90" s="1" t="n">
        <v>0</v>
      </c>
      <c r="AQ90" s="1" t="n">
        <v>7872</v>
      </c>
      <c r="AR90" s="1" t="n">
        <v>21086</v>
      </c>
      <c r="AS90" s="1" t="n">
        <v>55255</v>
      </c>
      <c r="AT90" s="1" t="n">
        <v>14785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508346</v>
      </c>
      <c r="BB90" s="1" t="n">
        <v>0</v>
      </c>
      <c r="BC90" s="1" t="n">
        <v>508346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60610</v>
      </c>
      <c r="BK90" s="1" t="n">
        <v>0</v>
      </c>
      <c r="BL90" s="1" t="n">
        <v>6061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61598</v>
      </c>
      <c r="BR90" s="1" t="n">
        <v>0</v>
      </c>
      <c r="BS90" s="1" t="n">
        <v>0</v>
      </c>
      <c r="BT90" s="1" t="n">
        <v>0</v>
      </c>
      <c r="BU90" s="1" t="n">
        <v>61598</v>
      </c>
      <c r="BV90" s="1" t="n">
        <v>0</v>
      </c>
      <c r="BW90" s="1" t="n">
        <v>8685040</v>
      </c>
    </row>
    <row r="91" customFormat="false" ht="13.5" hidden="false" customHeight="fals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</row>
    <row r="92" customFormat="false" ht="13.5" hidden="false" customHeight="fals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9201151</v>
      </c>
      <c r="F92" s="1" t="n">
        <v>3200394</v>
      </c>
      <c r="G92" s="1" t="n">
        <v>2456296</v>
      </c>
      <c r="H92" s="1" t="n">
        <v>3544461</v>
      </c>
      <c r="I92" s="1" t="n">
        <v>0</v>
      </c>
      <c r="J92" s="1" t="n">
        <v>809991</v>
      </c>
      <c r="K92" s="1" t="n">
        <v>23327</v>
      </c>
      <c r="L92" s="1" t="n">
        <v>6087</v>
      </c>
      <c r="M92" s="1" t="n">
        <v>167316</v>
      </c>
      <c r="N92" s="1" t="n">
        <v>190913</v>
      </c>
      <c r="O92" s="1" t="n">
        <v>192562</v>
      </c>
      <c r="P92" s="1" t="n">
        <v>76861</v>
      </c>
      <c r="Q92" s="1" t="n">
        <v>9527</v>
      </c>
      <c r="R92" s="1" t="n">
        <v>37915</v>
      </c>
      <c r="S92" s="1" t="n">
        <v>28228</v>
      </c>
      <c r="T92" s="1" t="n">
        <v>23217</v>
      </c>
      <c r="U92" s="1" t="n">
        <v>46703</v>
      </c>
      <c r="V92" s="1" t="n">
        <v>7335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3202</v>
      </c>
      <c r="AJ92" s="1" t="n">
        <v>3202</v>
      </c>
      <c r="AK92" s="1" t="n">
        <v>0</v>
      </c>
      <c r="AL92" s="1" t="n">
        <v>0</v>
      </c>
      <c r="AM92" s="1" t="n">
        <v>136337</v>
      </c>
      <c r="AN92" s="1" t="n">
        <v>0</v>
      </c>
      <c r="AO92" s="1" t="n">
        <v>0</v>
      </c>
      <c r="AP92" s="1" t="n">
        <v>0</v>
      </c>
      <c r="AQ92" s="1" t="n">
        <v>37221</v>
      </c>
      <c r="AR92" s="1" t="n">
        <v>5314</v>
      </c>
      <c r="AS92" s="1" t="n">
        <v>90163</v>
      </c>
      <c r="AT92" s="1" t="n">
        <v>3639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630419</v>
      </c>
      <c r="BB92" s="1" t="n">
        <v>13067</v>
      </c>
      <c r="BC92" s="1" t="n">
        <v>617352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70975</v>
      </c>
      <c r="BR92" s="1" t="n">
        <v>0</v>
      </c>
      <c r="BS92" s="1" t="n">
        <v>0</v>
      </c>
      <c r="BT92" s="1" t="n">
        <v>0</v>
      </c>
      <c r="BU92" s="1" t="n">
        <v>70975</v>
      </c>
      <c r="BV92" s="1" t="n">
        <v>0</v>
      </c>
      <c r="BW92" s="1" t="n">
        <v>10852075</v>
      </c>
    </row>
    <row r="93" customFormat="false" ht="13.5" hidden="false" customHeight="fals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customFormat="false" ht="13.5" hidden="false" customHeight="fals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770499</v>
      </c>
      <c r="F94" s="1" t="n">
        <v>459749</v>
      </c>
      <c r="G94" s="1" t="n">
        <v>141330</v>
      </c>
      <c r="H94" s="1" t="n">
        <v>42137</v>
      </c>
      <c r="I94" s="1" t="n">
        <v>127283</v>
      </c>
      <c r="J94" s="1" t="n">
        <v>1410144</v>
      </c>
      <c r="K94" s="1" t="n">
        <v>58530</v>
      </c>
      <c r="L94" s="1" t="n">
        <v>9051</v>
      </c>
      <c r="M94" s="1" t="n">
        <v>59630</v>
      </c>
      <c r="N94" s="1" t="n">
        <v>69764</v>
      </c>
      <c r="O94" s="1" t="n">
        <v>245740</v>
      </c>
      <c r="P94" s="1" t="n">
        <v>87115</v>
      </c>
      <c r="Q94" s="1" t="n">
        <v>38660</v>
      </c>
      <c r="R94" s="1" t="n">
        <v>567730</v>
      </c>
      <c r="S94" s="1" t="n">
        <v>218380</v>
      </c>
      <c r="T94" s="1" t="n">
        <v>28110</v>
      </c>
      <c r="U94" s="1" t="n">
        <v>17327</v>
      </c>
      <c r="V94" s="1" t="n">
        <v>10107</v>
      </c>
      <c r="W94" s="1" t="n">
        <v>0</v>
      </c>
      <c r="X94" s="1" t="n">
        <v>0</v>
      </c>
      <c r="Y94" s="1" t="n">
        <v>0</v>
      </c>
      <c r="Z94" s="1" t="n">
        <v>609023</v>
      </c>
      <c r="AA94" s="1" t="n">
        <v>290465</v>
      </c>
      <c r="AB94" s="1" t="n">
        <v>318558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3789</v>
      </c>
      <c r="AJ94" s="1" t="n">
        <v>360</v>
      </c>
      <c r="AK94" s="1" t="n">
        <v>0</v>
      </c>
      <c r="AL94" s="1" t="n">
        <v>3429</v>
      </c>
      <c r="AM94" s="1" t="n">
        <v>256585</v>
      </c>
      <c r="AN94" s="1" t="n">
        <v>226000</v>
      </c>
      <c r="AO94" s="1" t="n">
        <v>0</v>
      </c>
      <c r="AP94" s="1" t="n">
        <v>0</v>
      </c>
      <c r="AQ94" s="1" t="n">
        <v>13594</v>
      </c>
      <c r="AR94" s="1" t="n">
        <v>3023</v>
      </c>
      <c r="AS94" s="1" t="n">
        <v>13968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436639</v>
      </c>
      <c r="BB94" s="1" t="n">
        <v>0</v>
      </c>
      <c r="BC94" s="1" t="n">
        <v>436639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20163</v>
      </c>
      <c r="BR94" s="1" t="n">
        <v>0</v>
      </c>
      <c r="BS94" s="1" t="n">
        <v>0</v>
      </c>
      <c r="BT94" s="1" t="n">
        <v>0</v>
      </c>
      <c r="BU94" s="1" t="n">
        <v>20163</v>
      </c>
      <c r="BV94" s="1" t="n">
        <v>0</v>
      </c>
      <c r="BW94" s="1" t="n">
        <v>3506842</v>
      </c>
    </row>
    <row r="95" customFormat="false" ht="13.5" hidden="false" customHeight="fals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1838178</v>
      </c>
      <c r="F95" s="1" t="n">
        <v>1271368</v>
      </c>
      <c r="G95" s="1" t="n">
        <v>375920</v>
      </c>
      <c r="H95" s="1" t="n">
        <v>190890</v>
      </c>
      <c r="I95" s="1" t="n">
        <v>0</v>
      </c>
      <c r="J95" s="1" t="n">
        <v>400942</v>
      </c>
      <c r="K95" s="1" t="n">
        <v>0</v>
      </c>
      <c r="L95" s="1" t="n">
        <v>474</v>
      </c>
      <c r="M95" s="1" t="n">
        <v>22000</v>
      </c>
      <c r="N95" s="1" t="n">
        <v>263478</v>
      </c>
      <c r="O95" s="1" t="n">
        <v>23364</v>
      </c>
      <c r="P95" s="1" t="n">
        <v>27530</v>
      </c>
      <c r="Q95" s="1" t="n">
        <v>0</v>
      </c>
      <c r="R95" s="1" t="n">
        <v>1325</v>
      </c>
      <c r="S95" s="1" t="n">
        <v>7221</v>
      </c>
      <c r="T95" s="1" t="n">
        <v>4779</v>
      </c>
      <c r="U95" s="1" t="n">
        <v>40534</v>
      </c>
      <c r="V95" s="1" t="n">
        <v>10237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22633</v>
      </c>
      <c r="AJ95" s="1" t="n">
        <v>22633</v>
      </c>
      <c r="AK95" s="1" t="n">
        <v>0</v>
      </c>
      <c r="AL95" s="1" t="n">
        <v>0</v>
      </c>
      <c r="AM95" s="1" t="n">
        <v>35920</v>
      </c>
      <c r="AN95" s="1" t="n">
        <v>0</v>
      </c>
      <c r="AO95" s="1" t="n">
        <v>0</v>
      </c>
      <c r="AP95" s="1" t="n">
        <v>22000</v>
      </c>
      <c r="AQ95" s="1" t="n">
        <v>6110</v>
      </c>
      <c r="AR95" s="1" t="n">
        <v>4827</v>
      </c>
      <c r="AS95" s="1" t="n">
        <v>2983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28028</v>
      </c>
      <c r="BR95" s="1" t="n">
        <v>0</v>
      </c>
      <c r="BS95" s="1" t="n">
        <v>0</v>
      </c>
      <c r="BT95" s="1" t="n">
        <v>0</v>
      </c>
      <c r="BU95" s="1" t="n">
        <v>28028</v>
      </c>
      <c r="BV95" s="1" t="n">
        <v>0</v>
      </c>
      <c r="BW95" s="1" t="n">
        <v>2325701</v>
      </c>
    </row>
    <row r="96" customFormat="false" ht="13.5" hidden="false" customHeight="fals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3128370</v>
      </c>
      <c r="F96" s="1" t="n">
        <v>1268968</v>
      </c>
      <c r="G96" s="1" t="n">
        <v>783238</v>
      </c>
      <c r="H96" s="1" t="n">
        <v>1076164</v>
      </c>
      <c r="I96" s="1" t="n">
        <v>0</v>
      </c>
      <c r="J96" s="1" t="n">
        <v>742913</v>
      </c>
      <c r="K96" s="1" t="n">
        <v>10857</v>
      </c>
      <c r="L96" s="1" t="n">
        <v>99905</v>
      </c>
      <c r="M96" s="1" t="n">
        <v>19520</v>
      </c>
      <c r="N96" s="1" t="n">
        <v>134856</v>
      </c>
      <c r="O96" s="1" t="n">
        <v>104172</v>
      </c>
      <c r="P96" s="1" t="n">
        <v>112039</v>
      </c>
      <c r="Q96" s="1" t="n">
        <v>2321</v>
      </c>
      <c r="R96" s="1" t="n">
        <v>217803</v>
      </c>
      <c r="S96" s="1" t="n">
        <v>15830</v>
      </c>
      <c r="T96" s="1" t="n">
        <v>216</v>
      </c>
      <c r="U96" s="1" t="n">
        <v>11825</v>
      </c>
      <c r="V96" s="1" t="n">
        <v>13569</v>
      </c>
      <c r="W96" s="1" t="n">
        <v>330500</v>
      </c>
      <c r="X96" s="1" t="n">
        <v>33050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41745</v>
      </c>
      <c r="AJ96" s="1" t="n">
        <v>7705</v>
      </c>
      <c r="AK96" s="1" t="n">
        <v>34040</v>
      </c>
      <c r="AL96" s="1" t="n">
        <v>0</v>
      </c>
      <c r="AM96" s="1" t="n">
        <v>32775</v>
      </c>
      <c r="AN96" s="1" t="n">
        <v>0</v>
      </c>
      <c r="AO96" s="1" t="n">
        <v>0</v>
      </c>
      <c r="AP96" s="1" t="n">
        <v>0</v>
      </c>
      <c r="AQ96" s="1" t="n">
        <v>4058</v>
      </c>
      <c r="AR96" s="1" t="n">
        <v>0</v>
      </c>
      <c r="AS96" s="1" t="n">
        <v>28717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14691</v>
      </c>
      <c r="BR96" s="1" t="n">
        <v>0</v>
      </c>
      <c r="BS96" s="1" t="n">
        <v>0</v>
      </c>
      <c r="BT96" s="1" t="n">
        <v>0</v>
      </c>
      <c r="BU96" s="1" t="n">
        <v>14691</v>
      </c>
      <c r="BV96" s="1" t="n">
        <v>0</v>
      </c>
      <c r="BW96" s="1" t="n">
        <v>4290994</v>
      </c>
    </row>
    <row r="97" customFormat="false" ht="13.5" hidden="false" customHeight="fals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customFormat="false" ht="13.5" hidden="false" customHeight="fals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3939945</v>
      </c>
      <c r="F98" s="1" t="n">
        <v>1183627</v>
      </c>
      <c r="G98" s="1" t="n">
        <v>235241</v>
      </c>
      <c r="H98" s="1" t="n">
        <v>158186</v>
      </c>
      <c r="I98" s="1" t="n">
        <v>2362891</v>
      </c>
      <c r="J98" s="1" t="n">
        <v>8965843</v>
      </c>
      <c r="K98" s="1" t="n">
        <v>183830</v>
      </c>
      <c r="L98" s="1" t="n">
        <v>16465</v>
      </c>
      <c r="M98" s="1" t="n">
        <v>181784</v>
      </c>
      <c r="N98" s="1" t="n">
        <v>220936</v>
      </c>
      <c r="O98" s="1" t="n">
        <v>1328005</v>
      </c>
      <c r="P98" s="1" t="n">
        <v>112497</v>
      </c>
      <c r="Q98" s="1" t="n">
        <v>492645</v>
      </c>
      <c r="R98" s="1" t="n">
        <v>5277231</v>
      </c>
      <c r="S98" s="1" t="n">
        <v>697427</v>
      </c>
      <c r="T98" s="1" t="n">
        <v>30574</v>
      </c>
      <c r="U98" s="1" t="n">
        <v>401813</v>
      </c>
      <c r="V98" s="1" t="n">
        <v>22636</v>
      </c>
      <c r="W98" s="1" t="n">
        <v>0</v>
      </c>
      <c r="X98" s="1" t="n">
        <v>0</v>
      </c>
      <c r="Y98" s="1" t="n">
        <v>0</v>
      </c>
      <c r="Z98" s="1" t="n">
        <v>13451637</v>
      </c>
      <c r="AA98" s="1" t="n">
        <v>9995412</v>
      </c>
      <c r="AB98" s="1" t="n">
        <v>3456225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182698</v>
      </c>
      <c r="AJ98" s="1" t="n">
        <v>71052</v>
      </c>
      <c r="AK98" s="1" t="n">
        <v>46581</v>
      </c>
      <c r="AL98" s="1" t="n">
        <v>65065</v>
      </c>
      <c r="AM98" s="1" t="n">
        <v>480588</v>
      </c>
      <c r="AN98" s="1" t="n">
        <v>389896</v>
      </c>
      <c r="AO98" s="1" t="n">
        <v>0</v>
      </c>
      <c r="AP98" s="1" t="n">
        <v>0</v>
      </c>
      <c r="AQ98" s="1" t="n">
        <v>23489</v>
      </c>
      <c r="AR98" s="1" t="n">
        <v>26389</v>
      </c>
      <c r="AS98" s="1" t="n">
        <v>25437</v>
      </c>
      <c r="AT98" s="1" t="n">
        <v>15377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2349752</v>
      </c>
      <c r="BB98" s="1" t="n">
        <v>48127</v>
      </c>
      <c r="BC98" s="1" t="n">
        <v>2301625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42530</v>
      </c>
      <c r="BK98" s="1" t="n">
        <v>0</v>
      </c>
      <c r="BL98" s="1" t="n">
        <v>4253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323018</v>
      </c>
      <c r="BR98" s="1" t="n">
        <v>0</v>
      </c>
      <c r="BS98" s="1" t="n">
        <v>0</v>
      </c>
      <c r="BT98" s="1" t="n">
        <v>0</v>
      </c>
      <c r="BU98" s="1" t="n">
        <v>323018</v>
      </c>
      <c r="BV98" s="1" t="n">
        <v>0</v>
      </c>
      <c r="BW98" s="1" t="n">
        <v>29736011</v>
      </c>
    </row>
    <row r="99" customFormat="false" ht="13.5" hidden="false" customHeight="fals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5044234</v>
      </c>
      <c r="F99" s="1" t="n">
        <v>4446824</v>
      </c>
      <c r="G99" s="1" t="n">
        <v>0</v>
      </c>
      <c r="H99" s="1" t="n">
        <v>597410</v>
      </c>
      <c r="I99" s="1" t="n">
        <v>0</v>
      </c>
      <c r="J99" s="1" t="n">
        <v>988462</v>
      </c>
      <c r="K99" s="1" t="n">
        <v>37511</v>
      </c>
      <c r="L99" s="1" t="n">
        <v>31011</v>
      </c>
      <c r="M99" s="1" t="n">
        <v>63274</v>
      </c>
      <c r="N99" s="1" t="n">
        <v>364534</v>
      </c>
      <c r="O99" s="1" t="n">
        <v>143568</v>
      </c>
      <c r="P99" s="1" t="n">
        <v>237890</v>
      </c>
      <c r="Q99" s="1" t="n">
        <v>24938</v>
      </c>
      <c r="R99" s="1" t="n">
        <v>43291</v>
      </c>
      <c r="S99" s="1" t="n">
        <v>10890</v>
      </c>
      <c r="T99" s="1" t="n">
        <v>16925</v>
      </c>
      <c r="U99" s="1" t="n">
        <v>3601</v>
      </c>
      <c r="V99" s="1" t="n">
        <v>11029</v>
      </c>
      <c r="W99" s="1" t="n">
        <v>5911</v>
      </c>
      <c r="X99" s="1" t="n">
        <v>5911</v>
      </c>
      <c r="Y99" s="1" t="n">
        <v>0</v>
      </c>
      <c r="Z99" s="1" t="n">
        <v>81390</v>
      </c>
      <c r="AA99" s="1" t="n">
        <v>8139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887846</v>
      </c>
      <c r="BB99" s="1" t="n">
        <v>0</v>
      </c>
      <c r="BC99" s="1" t="n">
        <v>887846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319677</v>
      </c>
      <c r="BR99" s="1" t="n">
        <v>0</v>
      </c>
      <c r="BS99" s="1" t="n">
        <v>0</v>
      </c>
      <c r="BT99" s="1" t="n">
        <v>0</v>
      </c>
      <c r="BU99" s="1" t="n">
        <v>319677</v>
      </c>
      <c r="BV99" s="1" t="n">
        <v>0</v>
      </c>
      <c r="BW99" s="1" t="n">
        <v>7327520</v>
      </c>
    </row>
    <row r="100" customFormat="false" ht="13.5" hidden="false" customHeight="fals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6766750</v>
      </c>
      <c r="F100" s="1" t="n">
        <v>6656250</v>
      </c>
      <c r="G100" s="1" t="n">
        <v>0</v>
      </c>
      <c r="H100" s="1" t="n">
        <v>110500</v>
      </c>
      <c r="I100" s="1" t="n">
        <v>0</v>
      </c>
      <c r="J100" s="1" t="n">
        <v>1122766</v>
      </c>
      <c r="K100" s="1" t="n">
        <v>28194</v>
      </c>
      <c r="L100" s="1" t="n">
        <v>184365</v>
      </c>
      <c r="M100" s="1" t="n">
        <v>85015</v>
      </c>
      <c r="N100" s="1" t="n">
        <v>61448</v>
      </c>
      <c r="O100" s="1" t="n">
        <v>169934</v>
      </c>
      <c r="P100" s="1" t="n">
        <v>304786</v>
      </c>
      <c r="Q100" s="1" t="n">
        <v>59777</v>
      </c>
      <c r="R100" s="1" t="n">
        <v>121525</v>
      </c>
      <c r="S100" s="1" t="n">
        <v>8156</v>
      </c>
      <c r="T100" s="1" t="n">
        <v>42422</v>
      </c>
      <c r="U100" s="1" t="n">
        <v>31696</v>
      </c>
      <c r="V100" s="1" t="n">
        <v>25448</v>
      </c>
      <c r="W100" s="1" t="n">
        <v>134282</v>
      </c>
      <c r="X100" s="1" t="n">
        <v>134282</v>
      </c>
      <c r="Y100" s="1" t="n">
        <v>0</v>
      </c>
      <c r="Z100" s="1" t="n">
        <v>68733</v>
      </c>
      <c r="AA100" s="1" t="n">
        <v>68733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6849007</v>
      </c>
      <c r="BB100" s="1" t="n">
        <v>0</v>
      </c>
      <c r="BC100" s="1" t="n">
        <v>6849007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21740</v>
      </c>
      <c r="BR100" s="1" t="n">
        <v>0</v>
      </c>
      <c r="BS100" s="1" t="n">
        <v>0</v>
      </c>
      <c r="BT100" s="1" t="n">
        <v>0</v>
      </c>
      <c r="BU100" s="1" t="n">
        <v>21740</v>
      </c>
      <c r="BV100" s="1" t="n">
        <v>0</v>
      </c>
      <c r="BW100" s="1" t="n">
        <v>14963278</v>
      </c>
    </row>
    <row r="101" customFormat="false" ht="13.5" hidden="false" customHeight="fals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</row>
    <row r="102" customFormat="false" ht="13.5" hidden="false" customHeight="fals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1469901</v>
      </c>
      <c r="F102" s="1" t="n">
        <v>673981</v>
      </c>
      <c r="G102" s="1" t="n">
        <v>123101</v>
      </c>
      <c r="H102" s="1" t="n">
        <v>70672</v>
      </c>
      <c r="I102" s="1" t="n">
        <v>602147</v>
      </c>
      <c r="J102" s="1" t="n">
        <v>1031633</v>
      </c>
      <c r="K102" s="1" t="n">
        <v>14722</v>
      </c>
      <c r="L102" s="1" t="n">
        <v>24781</v>
      </c>
      <c r="M102" s="1" t="n">
        <v>40782</v>
      </c>
      <c r="N102" s="1" t="n">
        <v>101430</v>
      </c>
      <c r="O102" s="1" t="n">
        <v>337831</v>
      </c>
      <c r="P102" s="1" t="n">
        <v>29817</v>
      </c>
      <c r="Q102" s="1" t="n">
        <v>17843</v>
      </c>
      <c r="R102" s="1" t="n">
        <v>387450</v>
      </c>
      <c r="S102" s="1" t="n">
        <v>11778</v>
      </c>
      <c r="T102" s="1" t="n">
        <v>18287</v>
      </c>
      <c r="U102" s="1" t="n">
        <v>38440</v>
      </c>
      <c r="V102" s="1" t="n">
        <v>8472</v>
      </c>
      <c r="W102" s="1" t="n">
        <v>0</v>
      </c>
      <c r="X102" s="1" t="n">
        <v>0</v>
      </c>
      <c r="Y102" s="1" t="n">
        <v>0</v>
      </c>
      <c r="Z102" s="1" t="n">
        <v>605720</v>
      </c>
      <c r="AA102" s="1" t="n">
        <v>164443</v>
      </c>
      <c r="AB102" s="1" t="n">
        <v>441277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220</v>
      </c>
      <c r="AH102" s="1" t="n">
        <v>220</v>
      </c>
      <c r="AI102" s="1" t="n">
        <v>5281</v>
      </c>
      <c r="AJ102" s="1" t="n">
        <v>3075</v>
      </c>
      <c r="AK102" s="1" t="n">
        <v>0</v>
      </c>
      <c r="AL102" s="1" t="n">
        <v>2206</v>
      </c>
      <c r="AM102" s="1" t="n">
        <v>44809</v>
      </c>
      <c r="AN102" s="1" t="n">
        <v>0</v>
      </c>
      <c r="AO102" s="1" t="n">
        <v>0</v>
      </c>
      <c r="AP102" s="1" t="n">
        <v>20665</v>
      </c>
      <c r="AQ102" s="1" t="n">
        <v>5568</v>
      </c>
      <c r="AR102" s="1" t="n">
        <v>2178</v>
      </c>
      <c r="AS102" s="1" t="n">
        <v>11235</v>
      </c>
      <c r="AT102" s="1" t="n">
        <v>5163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304268</v>
      </c>
      <c r="BB102" s="1" t="n">
        <v>0</v>
      </c>
      <c r="BC102" s="1" t="n">
        <v>304268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717</v>
      </c>
      <c r="BR102" s="1" t="n">
        <v>0</v>
      </c>
      <c r="BS102" s="1" t="n">
        <v>0</v>
      </c>
      <c r="BT102" s="1" t="n">
        <v>0</v>
      </c>
      <c r="BU102" s="1" t="n">
        <v>717</v>
      </c>
      <c r="BV102" s="1" t="n">
        <v>0</v>
      </c>
      <c r="BW102" s="1" t="n">
        <v>3462549</v>
      </c>
    </row>
    <row r="103" customFormat="false" ht="13.5" hidden="false" customHeight="fals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639273</v>
      </c>
      <c r="F103" s="1" t="n">
        <v>440890</v>
      </c>
      <c r="G103" s="1" t="n">
        <v>69453</v>
      </c>
      <c r="H103" s="1" t="n">
        <v>128930</v>
      </c>
      <c r="I103" s="1" t="n">
        <v>0</v>
      </c>
      <c r="J103" s="1" t="n">
        <v>166339</v>
      </c>
      <c r="K103" s="1" t="n">
        <v>2908</v>
      </c>
      <c r="L103" s="1" t="n">
        <v>9995</v>
      </c>
      <c r="M103" s="1" t="n">
        <v>9218</v>
      </c>
      <c r="N103" s="1" t="n">
        <v>66859</v>
      </c>
      <c r="O103" s="1" t="n">
        <v>13084</v>
      </c>
      <c r="P103" s="1" t="n">
        <v>7452</v>
      </c>
      <c r="Q103" s="1" t="n">
        <v>1234</v>
      </c>
      <c r="R103" s="1" t="n">
        <v>4075</v>
      </c>
      <c r="S103" s="1" t="n">
        <v>3300</v>
      </c>
      <c r="T103" s="1" t="n">
        <v>4891</v>
      </c>
      <c r="U103" s="1" t="n">
        <v>39836</v>
      </c>
      <c r="V103" s="1" t="n">
        <v>3487</v>
      </c>
      <c r="W103" s="1" t="n">
        <v>0</v>
      </c>
      <c r="X103" s="1" t="n">
        <v>0</v>
      </c>
      <c r="Y103" s="1" t="n">
        <v>0</v>
      </c>
      <c r="Z103" s="1" t="n">
        <v>2295</v>
      </c>
      <c r="AA103" s="1" t="n">
        <v>2295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926</v>
      </c>
      <c r="AH103" s="1" t="n">
        <v>926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21180</v>
      </c>
      <c r="AN103" s="1" t="n">
        <v>0</v>
      </c>
      <c r="AO103" s="1" t="n">
        <v>11987</v>
      </c>
      <c r="AP103" s="1" t="n">
        <v>0</v>
      </c>
      <c r="AQ103" s="1" t="n">
        <v>2436</v>
      </c>
      <c r="AR103" s="1" t="n">
        <v>1309</v>
      </c>
      <c r="AS103" s="1" t="n">
        <v>3839</v>
      </c>
      <c r="AT103" s="1" t="n">
        <v>1609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13380</v>
      </c>
      <c r="BR103" s="1" t="n">
        <v>0</v>
      </c>
      <c r="BS103" s="1" t="n">
        <v>0</v>
      </c>
      <c r="BT103" s="1" t="n">
        <v>0</v>
      </c>
      <c r="BU103" s="1" t="n">
        <v>13380</v>
      </c>
      <c r="BV103" s="1" t="n">
        <v>0</v>
      </c>
      <c r="BW103" s="1" t="n">
        <v>843393</v>
      </c>
    </row>
    <row r="104" customFormat="false" ht="13.5" hidden="false" customHeight="fals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4596883</v>
      </c>
      <c r="F104" s="1" t="n">
        <v>2056668</v>
      </c>
      <c r="G104" s="1" t="n">
        <v>746754</v>
      </c>
      <c r="H104" s="1" t="n">
        <v>1793461</v>
      </c>
      <c r="I104" s="1" t="n">
        <v>0</v>
      </c>
      <c r="J104" s="1" t="n">
        <v>850039</v>
      </c>
      <c r="K104" s="1" t="n">
        <v>37268</v>
      </c>
      <c r="L104" s="1" t="n">
        <v>13828</v>
      </c>
      <c r="M104" s="1" t="n">
        <v>22870</v>
      </c>
      <c r="N104" s="1" t="n">
        <v>208757</v>
      </c>
      <c r="O104" s="1" t="n">
        <v>119123</v>
      </c>
      <c r="P104" s="1" t="n">
        <v>133669</v>
      </c>
      <c r="Q104" s="1" t="n">
        <v>312</v>
      </c>
      <c r="R104" s="1" t="n">
        <v>192732</v>
      </c>
      <c r="S104" s="1" t="n">
        <v>3921</v>
      </c>
      <c r="T104" s="1" t="n">
        <v>19593</v>
      </c>
      <c r="U104" s="1" t="n">
        <v>87696</v>
      </c>
      <c r="V104" s="1" t="n">
        <v>10270</v>
      </c>
      <c r="W104" s="1" t="n">
        <v>433809</v>
      </c>
      <c r="X104" s="1" t="n">
        <v>0</v>
      </c>
      <c r="Y104" s="1" t="n">
        <v>433809</v>
      </c>
      <c r="Z104" s="1" t="n">
        <v>38989</v>
      </c>
      <c r="AA104" s="1" t="n">
        <v>38989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10691</v>
      </c>
      <c r="AJ104" s="1" t="n">
        <v>10691</v>
      </c>
      <c r="AK104" s="1" t="n">
        <v>0</v>
      </c>
      <c r="AL104" s="1" t="n">
        <v>0</v>
      </c>
      <c r="AM104" s="1" t="n">
        <v>60015</v>
      </c>
      <c r="AN104" s="1" t="n">
        <v>0</v>
      </c>
      <c r="AO104" s="1" t="n">
        <v>0</v>
      </c>
      <c r="AP104" s="1" t="n">
        <v>0</v>
      </c>
      <c r="AQ104" s="1" t="n">
        <v>14076</v>
      </c>
      <c r="AR104" s="1" t="n">
        <v>8846</v>
      </c>
      <c r="AS104" s="1" t="n">
        <v>18598</v>
      </c>
      <c r="AT104" s="1" t="n">
        <v>13205</v>
      </c>
      <c r="AU104" s="1" t="n">
        <v>529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14802</v>
      </c>
      <c r="BR104" s="1" t="n">
        <v>0</v>
      </c>
      <c r="BS104" s="1" t="n">
        <v>0</v>
      </c>
      <c r="BT104" s="1" t="n">
        <v>0</v>
      </c>
      <c r="BU104" s="1" t="n">
        <v>14802</v>
      </c>
      <c r="BV104" s="1" t="n">
        <v>0</v>
      </c>
      <c r="BW104" s="1" t="n">
        <v>6005228</v>
      </c>
    </row>
    <row r="105" customFormat="false" ht="13.5" hidden="false" customHeight="fals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customFormat="false" ht="13.5" hidden="false" customHeight="fals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758796</v>
      </c>
      <c r="F106" s="1" t="n">
        <v>440589</v>
      </c>
      <c r="G106" s="1" t="n">
        <v>159213</v>
      </c>
      <c r="H106" s="1" t="n">
        <v>44141</v>
      </c>
      <c r="I106" s="1" t="n">
        <v>114853</v>
      </c>
      <c r="J106" s="1" t="n">
        <v>856813</v>
      </c>
      <c r="K106" s="1" t="n">
        <v>8458</v>
      </c>
      <c r="L106" s="1" t="n">
        <v>7887</v>
      </c>
      <c r="M106" s="1" t="n">
        <v>11059</v>
      </c>
      <c r="N106" s="1" t="n">
        <v>41659</v>
      </c>
      <c r="O106" s="1" t="n">
        <v>216268</v>
      </c>
      <c r="P106" s="1" t="n">
        <v>17136</v>
      </c>
      <c r="Q106" s="1" t="n">
        <v>13003</v>
      </c>
      <c r="R106" s="1" t="n">
        <v>430675</v>
      </c>
      <c r="S106" s="1" t="n">
        <v>153</v>
      </c>
      <c r="T106" s="1" t="n">
        <v>10406</v>
      </c>
      <c r="U106" s="1" t="n">
        <v>84784</v>
      </c>
      <c r="V106" s="1" t="n">
        <v>15325</v>
      </c>
      <c r="W106" s="1" t="n">
        <v>0</v>
      </c>
      <c r="X106" s="1" t="n">
        <v>0</v>
      </c>
      <c r="Y106" s="1" t="n">
        <v>0</v>
      </c>
      <c r="Z106" s="1" t="n">
        <v>560526</v>
      </c>
      <c r="AA106" s="1" t="n">
        <v>110238</v>
      </c>
      <c r="AB106" s="1" t="n">
        <v>450288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3846</v>
      </c>
      <c r="AJ106" s="1" t="n">
        <v>494</v>
      </c>
      <c r="AK106" s="1" t="n">
        <v>0</v>
      </c>
      <c r="AL106" s="1" t="n">
        <v>3352</v>
      </c>
      <c r="AM106" s="1" t="n">
        <v>33233</v>
      </c>
      <c r="AN106" s="1" t="n">
        <v>0</v>
      </c>
      <c r="AO106" s="1" t="n">
        <v>0</v>
      </c>
      <c r="AP106" s="1" t="n">
        <v>0</v>
      </c>
      <c r="AQ106" s="1" t="n">
        <v>8670</v>
      </c>
      <c r="AR106" s="1" t="n">
        <v>1238</v>
      </c>
      <c r="AS106" s="1" t="n">
        <v>23191</v>
      </c>
      <c r="AT106" s="1" t="n">
        <v>134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175519</v>
      </c>
      <c r="BB106" s="1" t="n">
        <v>5778</v>
      </c>
      <c r="BC106" s="1" t="n">
        <v>169741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41576</v>
      </c>
      <c r="BR106" s="1" t="n">
        <v>0</v>
      </c>
      <c r="BS106" s="1" t="n">
        <v>0</v>
      </c>
      <c r="BT106" s="1" t="n">
        <v>0</v>
      </c>
      <c r="BU106" s="1" t="n">
        <v>41576</v>
      </c>
      <c r="BV106" s="1" t="n">
        <v>0</v>
      </c>
      <c r="BW106" s="1" t="n">
        <v>2430309</v>
      </c>
    </row>
    <row r="107" customFormat="false" ht="13.5" hidden="false" customHeight="fals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1194792</v>
      </c>
      <c r="F107" s="1" t="n">
        <v>724738</v>
      </c>
      <c r="G107" s="1" t="n">
        <v>420785</v>
      </c>
      <c r="H107" s="1" t="n">
        <v>49269</v>
      </c>
      <c r="I107" s="1" t="n">
        <v>0</v>
      </c>
      <c r="J107" s="1" t="n">
        <v>268863</v>
      </c>
      <c r="K107" s="1" t="n">
        <v>110</v>
      </c>
      <c r="L107" s="1" t="n">
        <v>849</v>
      </c>
      <c r="M107" s="1" t="n">
        <v>14261</v>
      </c>
      <c r="N107" s="1" t="n">
        <v>134397</v>
      </c>
      <c r="O107" s="1" t="n">
        <v>35431</v>
      </c>
      <c r="P107" s="1" t="n">
        <v>14079</v>
      </c>
      <c r="Q107" s="1" t="n">
        <v>1177</v>
      </c>
      <c r="R107" s="1" t="n">
        <v>37017</v>
      </c>
      <c r="S107" s="1" t="n">
        <v>1054</v>
      </c>
      <c r="T107" s="1" t="n">
        <v>5383</v>
      </c>
      <c r="U107" s="1" t="n">
        <v>22349</v>
      </c>
      <c r="V107" s="1" t="n">
        <v>2756</v>
      </c>
      <c r="W107" s="1" t="n">
        <v>0</v>
      </c>
      <c r="X107" s="1" t="n">
        <v>0</v>
      </c>
      <c r="Y107" s="1" t="n">
        <v>0</v>
      </c>
      <c r="Z107" s="1" t="n">
        <v>1620</v>
      </c>
      <c r="AA107" s="1" t="n">
        <v>162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10661</v>
      </c>
      <c r="AJ107" s="1" t="n">
        <v>10661</v>
      </c>
      <c r="AK107" s="1" t="n">
        <v>0</v>
      </c>
      <c r="AL107" s="1" t="n">
        <v>0</v>
      </c>
      <c r="AM107" s="1" t="n">
        <v>37848</v>
      </c>
      <c r="AN107" s="1" t="n">
        <v>0</v>
      </c>
      <c r="AO107" s="1" t="n">
        <v>0</v>
      </c>
      <c r="AP107" s="1" t="n">
        <v>18484</v>
      </c>
      <c r="AQ107" s="1" t="n">
        <v>10196</v>
      </c>
      <c r="AR107" s="1" t="n">
        <v>6766</v>
      </c>
      <c r="AS107" s="1" t="n">
        <v>2402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1011</v>
      </c>
      <c r="BR107" s="1" t="n">
        <v>0</v>
      </c>
      <c r="BS107" s="1" t="n">
        <v>0</v>
      </c>
      <c r="BT107" s="1" t="n">
        <v>0</v>
      </c>
      <c r="BU107" s="1" t="n">
        <v>1011</v>
      </c>
      <c r="BV107" s="1" t="n">
        <v>0</v>
      </c>
      <c r="BW107" s="1" t="n">
        <v>1514795</v>
      </c>
    </row>
    <row r="108" customFormat="false" ht="13.5" hidden="false" customHeight="fals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2878554</v>
      </c>
      <c r="F108" s="1" t="n">
        <v>970560</v>
      </c>
      <c r="G108" s="1" t="n">
        <v>984369</v>
      </c>
      <c r="H108" s="1" t="n">
        <v>923625</v>
      </c>
      <c r="I108" s="1" t="n">
        <v>0</v>
      </c>
      <c r="J108" s="1" t="n">
        <v>894084</v>
      </c>
      <c r="K108" s="1" t="n">
        <v>0</v>
      </c>
      <c r="L108" s="1" t="n">
        <v>7469</v>
      </c>
      <c r="M108" s="1" t="n">
        <v>5836</v>
      </c>
      <c r="N108" s="1" t="n">
        <v>180168</v>
      </c>
      <c r="O108" s="1" t="n">
        <v>89940</v>
      </c>
      <c r="P108" s="1" t="n">
        <v>538230</v>
      </c>
      <c r="Q108" s="1" t="n">
        <v>482</v>
      </c>
      <c r="R108" s="1" t="n">
        <v>9451</v>
      </c>
      <c r="S108" s="1" t="n">
        <v>0</v>
      </c>
      <c r="T108" s="1" t="n">
        <v>4116</v>
      </c>
      <c r="U108" s="1" t="n">
        <v>37354</v>
      </c>
      <c r="V108" s="1" t="n">
        <v>21038</v>
      </c>
      <c r="W108" s="1" t="n">
        <v>113158</v>
      </c>
      <c r="X108" s="1" t="n">
        <v>113158</v>
      </c>
      <c r="Y108" s="1" t="n">
        <v>0</v>
      </c>
      <c r="Z108" s="1" t="n">
        <v>545</v>
      </c>
      <c r="AA108" s="1" t="n">
        <v>545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2911</v>
      </c>
      <c r="AJ108" s="1" t="n">
        <v>2911</v>
      </c>
      <c r="AK108" s="1" t="n">
        <v>0</v>
      </c>
      <c r="AL108" s="1" t="n">
        <v>0</v>
      </c>
      <c r="AM108" s="1" t="n">
        <v>106690</v>
      </c>
      <c r="AN108" s="1" t="n">
        <v>0</v>
      </c>
      <c r="AO108" s="1" t="n">
        <v>0</v>
      </c>
      <c r="AP108" s="1" t="n">
        <v>0</v>
      </c>
      <c r="AQ108" s="1" t="n">
        <v>48625</v>
      </c>
      <c r="AR108" s="1" t="n">
        <v>19612</v>
      </c>
      <c r="AS108" s="1" t="n">
        <v>38453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40680</v>
      </c>
      <c r="BR108" s="1" t="n">
        <v>0</v>
      </c>
      <c r="BS108" s="1" t="n">
        <v>0</v>
      </c>
      <c r="BT108" s="1" t="n">
        <v>0</v>
      </c>
      <c r="BU108" s="1" t="n">
        <v>40680</v>
      </c>
      <c r="BV108" s="1" t="n">
        <v>0</v>
      </c>
      <c r="BW108" s="1" t="n">
        <v>4036622</v>
      </c>
    </row>
    <row r="109" customFormat="false" ht="13.5" hidden="false" customHeight="fals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customFormat="false" ht="13.5" hidden="false" customHeight="fals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948309</v>
      </c>
      <c r="F110" s="1" t="n">
        <v>349960</v>
      </c>
      <c r="G110" s="1" t="n">
        <v>145711</v>
      </c>
      <c r="H110" s="1" t="n">
        <v>13080</v>
      </c>
      <c r="I110" s="1" t="n">
        <v>439558</v>
      </c>
      <c r="J110" s="1" t="n">
        <v>607811</v>
      </c>
      <c r="K110" s="1" t="n">
        <v>26248</v>
      </c>
      <c r="L110" s="1" t="n">
        <v>4214</v>
      </c>
      <c r="M110" s="1" t="n">
        <v>52447</v>
      </c>
      <c r="N110" s="1" t="n">
        <v>86405</v>
      </c>
      <c r="O110" s="1" t="n">
        <v>231445</v>
      </c>
      <c r="P110" s="1" t="n">
        <v>22888</v>
      </c>
      <c r="Q110" s="1" t="n">
        <v>20006</v>
      </c>
      <c r="R110" s="1" t="n">
        <v>84213</v>
      </c>
      <c r="S110" s="1" t="n">
        <v>59312</v>
      </c>
      <c r="T110" s="1" t="n">
        <v>1012</v>
      </c>
      <c r="U110" s="1" t="n">
        <v>15097</v>
      </c>
      <c r="V110" s="1" t="n">
        <v>4524</v>
      </c>
      <c r="W110" s="1" t="n">
        <v>0</v>
      </c>
      <c r="X110" s="1" t="n">
        <v>0</v>
      </c>
      <c r="Y110" s="1" t="n">
        <v>0</v>
      </c>
      <c r="Z110" s="1" t="n">
        <v>497893</v>
      </c>
      <c r="AA110" s="1" t="n">
        <v>174887</v>
      </c>
      <c r="AB110" s="1" t="n">
        <v>323006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1061</v>
      </c>
      <c r="AJ110" s="1" t="n">
        <v>1061</v>
      </c>
      <c r="AK110" s="1" t="n">
        <v>0</v>
      </c>
      <c r="AL110" s="1" t="n">
        <v>0</v>
      </c>
      <c r="AM110" s="1" t="n">
        <v>12492</v>
      </c>
      <c r="AN110" s="1" t="n">
        <v>0</v>
      </c>
      <c r="AO110" s="1" t="n">
        <v>0</v>
      </c>
      <c r="AP110" s="1" t="n">
        <v>0</v>
      </c>
      <c r="AQ110" s="1" t="n">
        <v>4199</v>
      </c>
      <c r="AR110" s="1" t="n">
        <v>1700</v>
      </c>
      <c r="AS110" s="1" t="n">
        <v>6405</v>
      </c>
      <c r="AT110" s="1" t="n">
        <v>188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618038</v>
      </c>
      <c r="BB110" s="1" t="n">
        <v>0</v>
      </c>
      <c r="BC110" s="1" t="n">
        <v>618038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42021</v>
      </c>
      <c r="BR110" s="1" t="n">
        <v>0</v>
      </c>
      <c r="BS110" s="1" t="n">
        <v>0</v>
      </c>
      <c r="BT110" s="1" t="n">
        <v>0</v>
      </c>
      <c r="BU110" s="1" t="n">
        <v>42021</v>
      </c>
      <c r="BV110" s="1" t="n">
        <v>0</v>
      </c>
      <c r="BW110" s="1" t="n">
        <v>2727625</v>
      </c>
    </row>
    <row r="111" customFormat="false" ht="13.5" hidden="false" customHeight="fals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548193</v>
      </c>
      <c r="F111" s="1" t="n">
        <v>382473</v>
      </c>
      <c r="G111" s="1" t="n">
        <v>111600</v>
      </c>
      <c r="H111" s="1" t="n">
        <v>54120</v>
      </c>
      <c r="I111" s="1" t="n">
        <v>0</v>
      </c>
      <c r="J111" s="1" t="n">
        <v>190939</v>
      </c>
      <c r="K111" s="1" t="n">
        <v>202</v>
      </c>
      <c r="L111" s="1" t="n">
        <v>268</v>
      </c>
      <c r="M111" s="1" t="n">
        <v>9090</v>
      </c>
      <c r="N111" s="1" t="n">
        <v>63846</v>
      </c>
      <c r="O111" s="1" t="n">
        <v>8644</v>
      </c>
      <c r="P111" s="1" t="n">
        <v>5482</v>
      </c>
      <c r="Q111" s="1" t="n">
        <v>3723</v>
      </c>
      <c r="R111" s="1" t="n">
        <v>43570</v>
      </c>
      <c r="S111" s="1" t="n">
        <v>2097</v>
      </c>
      <c r="T111" s="1" t="n">
        <v>1472</v>
      </c>
      <c r="U111" s="1" t="n">
        <v>50778</v>
      </c>
      <c r="V111" s="1" t="n">
        <v>1767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3900</v>
      </c>
      <c r="AJ111" s="1" t="n">
        <v>3900</v>
      </c>
      <c r="AK111" s="1" t="n">
        <v>0</v>
      </c>
      <c r="AL111" s="1" t="n">
        <v>0</v>
      </c>
      <c r="AM111" s="1" t="n">
        <v>85023</v>
      </c>
      <c r="AN111" s="1" t="n">
        <v>0</v>
      </c>
      <c r="AO111" s="1" t="n">
        <v>0</v>
      </c>
      <c r="AP111" s="1" t="n">
        <v>80000</v>
      </c>
      <c r="AQ111" s="1" t="n">
        <v>2589</v>
      </c>
      <c r="AR111" s="1" t="n">
        <v>247</v>
      </c>
      <c r="AS111" s="1" t="n">
        <v>2187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15174</v>
      </c>
      <c r="BR111" s="1" t="n">
        <v>0</v>
      </c>
      <c r="BS111" s="1" t="n">
        <v>0</v>
      </c>
      <c r="BT111" s="1" t="n">
        <v>0</v>
      </c>
      <c r="BU111" s="1" t="n">
        <v>15174</v>
      </c>
      <c r="BV111" s="1" t="n">
        <v>0</v>
      </c>
      <c r="BW111" s="1" t="n">
        <v>843229</v>
      </c>
    </row>
    <row r="112" customFormat="false" ht="13.5" hidden="false" customHeight="fals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2994136</v>
      </c>
      <c r="F112" s="1" t="n">
        <v>1364807</v>
      </c>
      <c r="G112" s="1" t="n">
        <v>824798</v>
      </c>
      <c r="H112" s="1" t="n">
        <v>804531</v>
      </c>
      <c r="I112" s="1" t="n">
        <v>0</v>
      </c>
      <c r="J112" s="1" t="n">
        <v>327709</v>
      </c>
      <c r="K112" s="1" t="n">
        <v>20272</v>
      </c>
      <c r="L112" s="1" t="n">
        <v>14436</v>
      </c>
      <c r="M112" s="1" t="n">
        <v>13124</v>
      </c>
      <c r="N112" s="1" t="n">
        <v>136277</v>
      </c>
      <c r="O112" s="1" t="n">
        <v>46003</v>
      </c>
      <c r="P112" s="1" t="n">
        <v>12632</v>
      </c>
      <c r="Q112" s="1" t="n">
        <v>96</v>
      </c>
      <c r="R112" s="1" t="n">
        <v>25591</v>
      </c>
      <c r="S112" s="1" t="n">
        <v>32050</v>
      </c>
      <c r="T112" s="1" t="n">
        <v>0</v>
      </c>
      <c r="U112" s="1" t="n">
        <v>22109</v>
      </c>
      <c r="V112" s="1" t="n">
        <v>5119</v>
      </c>
      <c r="W112" s="1" t="n">
        <v>374583</v>
      </c>
      <c r="X112" s="1" t="n">
        <v>374583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6418</v>
      </c>
      <c r="AJ112" s="1" t="n">
        <v>6418</v>
      </c>
      <c r="AK112" s="1" t="n">
        <v>0</v>
      </c>
      <c r="AL112" s="1" t="n">
        <v>0</v>
      </c>
      <c r="AM112" s="1" t="n">
        <v>50167</v>
      </c>
      <c r="AN112" s="1" t="n">
        <v>0</v>
      </c>
      <c r="AO112" s="1" t="n">
        <v>0</v>
      </c>
      <c r="AP112" s="1" t="n">
        <v>0</v>
      </c>
      <c r="AQ112" s="1" t="n">
        <v>25721</v>
      </c>
      <c r="AR112" s="1" t="n">
        <v>2263</v>
      </c>
      <c r="AS112" s="1" t="n">
        <v>22183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73389</v>
      </c>
      <c r="BB112" s="1" t="n">
        <v>0</v>
      </c>
      <c r="BC112" s="1" t="n">
        <v>73389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12294</v>
      </c>
      <c r="BR112" s="1" t="n">
        <v>0</v>
      </c>
      <c r="BS112" s="1" t="n">
        <v>0</v>
      </c>
      <c r="BT112" s="1" t="n">
        <v>0</v>
      </c>
      <c r="BU112" s="1" t="n">
        <v>12294</v>
      </c>
      <c r="BV112" s="1" t="n">
        <v>0</v>
      </c>
      <c r="BW112" s="1" t="n">
        <v>3838696</v>
      </c>
    </row>
    <row r="113" customFormat="false" ht="13.5" hidden="false" customHeight="fals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customFormat="false" ht="13.5" hidden="false" customHeight="fals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7849892</v>
      </c>
      <c r="F114" s="1" t="n">
        <v>5597647</v>
      </c>
      <c r="G114" s="1" t="n">
        <v>1033417</v>
      </c>
      <c r="H114" s="1" t="n">
        <v>536223</v>
      </c>
      <c r="I114" s="1" t="n">
        <v>682605</v>
      </c>
      <c r="J114" s="1" t="n">
        <v>10351834</v>
      </c>
      <c r="K114" s="1" t="n">
        <v>51053</v>
      </c>
      <c r="L114" s="1" t="n">
        <v>168753</v>
      </c>
      <c r="M114" s="1" t="n">
        <v>86248</v>
      </c>
      <c r="N114" s="1" t="n">
        <v>263712</v>
      </c>
      <c r="O114" s="1" t="n">
        <v>2290951</v>
      </c>
      <c r="P114" s="1" t="n">
        <v>87548</v>
      </c>
      <c r="Q114" s="1" t="n">
        <v>265652</v>
      </c>
      <c r="R114" s="1" t="n">
        <v>6136271</v>
      </c>
      <c r="S114" s="1" t="n">
        <v>466467</v>
      </c>
      <c r="T114" s="1" t="n">
        <v>42486</v>
      </c>
      <c r="U114" s="1" t="n">
        <v>38136</v>
      </c>
      <c r="V114" s="1" t="n">
        <v>454557</v>
      </c>
      <c r="W114" s="1" t="n">
        <v>0</v>
      </c>
      <c r="X114" s="1" t="n">
        <v>0</v>
      </c>
      <c r="Y114" s="1" t="n">
        <v>0</v>
      </c>
      <c r="Z114" s="1" t="n">
        <v>8969647</v>
      </c>
      <c r="AA114" s="1" t="n">
        <v>1418379</v>
      </c>
      <c r="AB114" s="1" t="n">
        <v>7551268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93942</v>
      </c>
      <c r="AJ114" s="1" t="n">
        <v>59906</v>
      </c>
      <c r="AK114" s="1" t="n">
        <v>27521</v>
      </c>
      <c r="AL114" s="1" t="n">
        <v>6515</v>
      </c>
      <c r="AM114" s="1" t="n">
        <v>331069</v>
      </c>
      <c r="AN114" s="1" t="n">
        <v>0</v>
      </c>
      <c r="AO114" s="1" t="n">
        <v>0</v>
      </c>
      <c r="AP114" s="1" t="n">
        <v>214565</v>
      </c>
      <c r="AQ114" s="1" t="n">
        <v>43851</v>
      </c>
      <c r="AR114" s="1" t="n">
        <v>35940</v>
      </c>
      <c r="AS114" s="1" t="n">
        <v>36713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1714157</v>
      </c>
      <c r="BB114" s="1" t="n">
        <v>34963</v>
      </c>
      <c r="BC114" s="1" t="n">
        <v>1679194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1830950</v>
      </c>
      <c r="BR114" s="1" t="n">
        <v>0</v>
      </c>
      <c r="BS114" s="1" t="n">
        <v>0</v>
      </c>
      <c r="BT114" s="1" t="n">
        <v>0</v>
      </c>
      <c r="BU114" s="1" t="n">
        <v>1830950</v>
      </c>
      <c r="BV114" s="1" t="n">
        <v>0</v>
      </c>
      <c r="BW114" s="1" t="n">
        <v>31141491</v>
      </c>
    </row>
    <row r="115" customFormat="false" ht="13.5" hidden="false" customHeight="fals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8258149</v>
      </c>
      <c r="F115" s="1" t="n">
        <v>5168811</v>
      </c>
      <c r="G115" s="1" t="n">
        <v>1585049</v>
      </c>
      <c r="H115" s="1" t="n">
        <v>1504289</v>
      </c>
      <c r="I115" s="1" t="n">
        <v>0</v>
      </c>
      <c r="J115" s="1" t="n">
        <v>1947095</v>
      </c>
      <c r="K115" s="1" t="n">
        <v>1061</v>
      </c>
      <c r="L115" s="1" t="n">
        <v>6685</v>
      </c>
      <c r="M115" s="1" t="n">
        <v>15069</v>
      </c>
      <c r="N115" s="1" t="n">
        <v>1044516</v>
      </c>
      <c r="O115" s="1" t="n">
        <v>181749</v>
      </c>
      <c r="P115" s="1" t="n">
        <v>86858</v>
      </c>
      <c r="Q115" s="1" t="n">
        <v>7069</v>
      </c>
      <c r="R115" s="1" t="n">
        <v>283747</v>
      </c>
      <c r="S115" s="1" t="n">
        <v>237815</v>
      </c>
      <c r="T115" s="1" t="n">
        <v>7693</v>
      </c>
      <c r="U115" s="1" t="n">
        <v>66231</v>
      </c>
      <c r="V115" s="1" t="n">
        <v>8602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31210</v>
      </c>
      <c r="AJ115" s="1" t="n">
        <v>31003</v>
      </c>
      <c r="AK115" s="1" t="n">
        <v>207</v>
      </c>
      <c r="AL115" s="1" t="n">
        <v>0</v>
      </c>
      <c r="AM115" s="1" t="n">
        <v>194624</v>
      </c>
      <c r="AN115" s="1" t="n">
        <v>0</v>
      </c>
      <c r="AO115" s="1" t="n">
        <v>0</v>
      </c>
      <c r="AP115" s="1" t="n">
        <v>43471</v>
      </c>
      <c r="AQ115" s="1" t="n">
        <v>48060</v>
      </c>
      <c r="AR115" s="1" t="n">
        <v>63065</v>
      </c>
      <c r="AS115" s="1" t="n">
        <v>40028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96394</v>
      </c>
      <c r="BR115" s="1" t="n">
        <v>0</v>
      </c>
      <c r="BS115" s="1" t="n">
        <v>0</v>
      </c>
      <c r="BT115" s="1" t="n">
        <v>0</v>
      </c>
      <c r="BU115" s="1" t="n">
        <v>96394</v>
      </c>
      <c r="BV115" s="1" t="n">
        <v>0</v>
      </c>
      <c r="BW115" s="1" t="n">
        <v>10527472</v>
      </c>
    </row>
    <row r="116" customFormat="false" ht="13.5" hidden="false" customHeight="fals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14009916</v>
      </c>
      <c r="F116" s="1" t="n">
        <v>6066882</v>
      </c>
      <c r="G116" s="1" t="n">
        <v>3481490</v>
      </c>
      <c r="H116" s="1" t="n">
        <v>4461544</v>
      </c>
      <c r="I116" s="1" t="n">
        <v>0</v>
      </c>
      <c r="J116" s="1" t="n">
        <v>1318167</v>
      </c>
      <c r="K116" s="1" t="n">
        <v>39328</v>
      </c>
      <c r="L116" s="1" t="n">
        <v>144017</v>
      </c>
      <c r="M116" s="1" t="n">
        <v>2131</v>
      </c>
      <c r="N116" s="1" t="n">
        <v>463976</v>
      </c>
      <c r="O116" s="1" t="n">
        <v>324286</v>
      </c>
      <c r="P116" s="1" t="n">
        <v>56001</v>
      </c>
      <c r="Q116" s="1" t="n">
        <v>6992</v>
      </c>
      <c r="R116" s="1" t="n">
        <v>34601</v>
      </c>
      <c r="S116" s="1" t="n">
        <v>105629</v>
      </c>
      <c r="T116" s="1" t="n">
        <v>21509</v>
      </c>
      <c r="U116" s="1" t="n">
        <v>87544</v>
      </c>
      <c r="V116" s="1" t="n">
        <v>32153</v>
      </c>
      <c r="W116" s="1" t="n">
        <v>1361087</v>
      </c>
      <c r="X116" s="1" t="n">
        <v>64431</v>
      </c>
      <c r="Y116" s="1" t="n">
        <v>1296656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385225</v>
      </c>
      <c r="AN116" s="1" t="n">
        <v>0</v>
      </c>
      <c r="AO116" s="1" t="n">
        <v>0</v>
      </c>
      <c r="AP116" s="1" t="n">
        <v>0</v>
      </c>
      <c r="AQ116" s="1" t="n">
        <v>89198</v>
      </c>
      <c r="AR116" s="1" t="n">
        <v>70218</v>
      </c>
      <c r="AS116" s="1" t="n">
        <v>176713</v>
      </c>
      <c r="AT116" s="1" t="n">
        <v>5583</v>
      </c>
      <c r="AU116" s="1" t="n">
        <v>43513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327889</v>
      </c>
      <c r="BB116" s="1" t="n">
        <v>0</v>
      </c>
      <c r="BC116" s="1" t="n">
        <v>327889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309492</v>
      </c>
      <c r="BR116" s="1" t="n">
        <v>0</v>
      </c>
      <c r="BS116" s="1" t="n">
        <v>0</v>
      </c>
      <c r="BT116" s="1" t="n">
        <v>0</v>
      </c>
      <c r="BU116" s="1" t="n">
        <v>309492</v>
      </c>
      <c r="BV116" s="1" t="n">
        <v>0</v>
      </c>
      <c r="BW116" s="1" t="n">
        <v>17711776</v>
      </c>
    </row>
    <row r="117" customFormat="false" ht="13.5" hidden="false" customHeight="fals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customFormat="false" ht="13.5" hidden="false" customHeight="fals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3748929</v>
      </c>
      <c r="F118" s="1" t="n">
        <v>2788976</v>
      </c>
      <c r="G118" s="1" t="n">
        <v>677778</v>
      </c>
      <c r="H118" s="1" t="n">
        <v>202030</v>
      </c>
      <c r="I118" s="1" t="n">
        <v>80145</v>
      </c>
      <c r="J118" s="1" t="n">
        <v>5133650</v>
      </c>
      <c r="K118" s="1" t="n">
        <v>33351</v>
      </c>
      <c r="L118" s="1" t="n">
        <v>26869</v>
      </c>
      <c r="M118" s="1" t="n">
        <v>39595</v>
      </c>
      <c r="N118" s="1" t="n">
        <v>212130</v>
      </c>
      <c r="O118" s="1" t="n">
        <v>906620</v>
      </c>
      <c r="P118" s="1" t="n">
        <v>24803</v>
      </c>
      <c r="Q118" s="1" t="n">
        <v>32397</v>
      </c>
      <c r="R118" s="1" t="n">
        <v>3492800</v>
      </c>
      <c r="S118" s="1" t="n">
        <v>215480</v>
      </c>
      <c r="T118" s="1" t="n">
        <v>35338</v>
      </c>
      <c r="U118" s="1" t="n">
        <v>63301</v>
      </c>
      <c r="V118" s="1" t="n">
        <v>50966</v>
      </c>
      <c r="W118" s="1" t="n">
        <v>10098</v>
      </c>
      <c r="X118" s="1" t="n">
        <v>0</v>
      </c>
      <c r="Y118" s="1" t="n">
        <v>10098</v>
      </c>
      <c r="Z118" s="1" t="n">
        <v>12037854</v>
      </c>
      <c r="AA118" s="1" t="n">
        <v>10446454</v>
      </c>
      <c r="AB118" s="1" t="n">
        <v>159140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38248</v>
      </c>
      <c r="AJ118" s="1" t="n">
        <v>15656</v>
      </c>
      <c r="AK118" s="1" t="n">
        <v>1500</v>
      </c>
      <c r="AL118" s="1" t="n">
        <v>21092</v>
      </c>
      <c r="AM118" s="1" t="n">
        <v>73902</v>
      </c>
      <c r="AN118" s="1" t="n">
        <v>0</v>
      </c>
      <c r="AO118" s="1" t="n">
        <v>49</v>
      </c>
      <c r="AP118" s="1" t="n">
        <v>0</v>
      </c>
      <c r="AQ118" s="1" t="n">
        <v>18275</v>
      </c>
      <c r="AR118" s="1" t="n">
        <v>13043</v>
      </c>
      <c r="AS118" s="1" t="n">
        <v>36117</v>
      </c>
      <c r="AT118" s="1" t="n">
        <v>6418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690512</v>
      </c>
      <c r="BB118" s="1" t="n">
        <v>0</v>
      </c>
      <c r="BC118" s="1" t="n">
        <v>690512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121532</v>
      </c>
      <c r="BK118" s="1" t="n">
        <v>0</v>
      </c>
      <c r="BL118" s="1" t="n">
        <v>121532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761538</v>
      </c>
      <c r="BR118" s="1" t="n">
        <v>0</v>
      </c>
      <c r="BS118" s="1" t="n">
        <v>0</v>
      </c>
      <c r="BT118" s="1" t="n">
        <v>0</v>
      </c>
      <c r="BU118" s="1" t="n">
        <v>761538</v>
      </c>
      <c r="BV118" s="1" t="n">
        <v>0</v>
      </c>
      <c r="BW118" s="1" t="n">
        <v>22616263</v>
      </c>
    </row>
    <row r="119" customFormat="false" ht="13.5" hidden="false" customHeight="fals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7650101</v>
      </c>
      <c r="F119" s="1" t="n">
        <v>5943097</v>
      </c>
      <c r="G119" s="1" t="n">
        <v>24402</v>
      </c>
      <c r="H119" s="1" t="n">
        <v>1682602</v>
      </c>
      <c r="I119" s="1" t="n">
        <v>0</v>
      </c>
      <c r="J119" s="1" t="n">
        <v>1841921</v>
      </c>
      <c r="K119" s="1" t="n">
        <v>4386</v>
      </c>
      <c r="L119" s="1" t="n">
        <v>1142</v>
      </c>
      <c r="M119" s="1" t="n">
        <v>8777</v>
      </c>
      <c r="N119" s="1" t="n">
        <v>706190</v>
      </c>
      <c r="O119" s="1" t="n">
        <v>201590</v>
      </c>
      <c r="P119" s="1" t="n">
        <v>36645</v>
      </c>
      <c r="Q119" s="1" t="n">
        <v>18334</v>
      </c>
      <c r="R119" s="1" t="n">
        <v>374555</v>
      </c>
      <c r="S119" s="1" t="n">
        <v>175204</v>
      </c>
      <c r="T119" s="1" t="n">
        <v>8846</v>
      </c>
      <c r="U119" s="1" t="n">
        <v>181938</v>
      </c>
      <c r="V119" s="1" t="n">
        <v>124314</v>
      </c>
      <c r="W119" s="1" t="n">
        <v>2905</v>
      </c>
      <c r="X119" s="1" t="n">
        <v>0</v>
      </c>
      <c r="Y119" s="1" t="n">
        <v>2905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263</v>
      </c>
      <c r="AH119" s="1" t="n">
        <v>263</v>
      </c>
      <c r="AI119" s="1" t="n">
        <v>1842</v>
      </c>
      <c r="AJ119" s="1" t="n">
        <v>0</v>
      </c>
      <c r="AK119" s="1" t="n">
        <v>1842</v>
      </c>
      <c r="AL119" s="1" t="n">
        <v>0</v>
      </c>
      <c r="AM119" s="1" t="n">
        <v>167742</v>
      </c>
      <c r="AN119" s="1" t="n">
        <v>0</v>
      </c>
      <c r="AO119" s="1" t="n">
        <v>0</v>
      </c>
      <c r="AP119" s="1" t="n">
        <v>42427</v>
      </c>
      <c r="AQ119" s="1" t="n">
        <v>3423</v>
      </c>
      <c r="AR119" s="1" t="n">
        <v>118557</v>
      </c>
      <c r="AS119" s="1" t="n">
        <v>3335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461629</v>
      </c>
      <c r="BR119" s="1" t="n">
        <v>0</v>
      </c>
      <c r="BS119" s="1" t="n">
        <v>0</v>
      </c>
      <c r="BT119" s="1" t="n">
        <v>0</v>
      </c>
      <c r="BU119" s="1" t="n">
        <v>461629</v>
      </c>
      <c r="BV119" s="1" t="n">
        <v>0</v>
      </c>
      <c r="BW119" s="1" t="n">
        <v>10126403</v>
      </c>
    </row>
    <row r="120" customFormat="false" ht="13.5" hidden="false" customHeight="fals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8798493</v>
      </c>
      <c r="F120" s="1" t="n">
        <v>7992106</v>
      </c>
      <c r="G120" s="1" t="n">
        <v>97759</v>
      </c>
      <c r="H120" s="1" t="n">
        <v>708628</v>
      </c>
      <c r="I120" s="1" t="n">
        <v>0</v>
      </c>
      <c r="J120" s="1" t="n">
        <v>1296908</v>
      </c>
      <c r="K120" s="1" t="n">
        <v>13289</v>
      </c>
      <c r="L120" s="1" t="n">
        <v>3360</v>
      </c>
      <c r="M120" s="1" t="n">
        <v>1094</v>
      </c>
      <c r="N120" s="1" t="n">
        <v>142256</v>
      </c>
      <c r="O120" s="1" t="n">
        <v>334565</v>
      </c>
      <c r="P120" s="1" t="n">
        <v>89103</v>
      </c>
      <c r="Q120" s="1" t="n">
        <v>4831</v>
      </c>
      <c r="R120" s="1" t="n">
        <v>195001</v>
      </c>
      <c r="S120" s="1" t="n">
        <v>22087</v>
      </c>
      <c r="T120" s="1" t="n">
        <v>6435</v>
      </c>
      <c r="U120" s="1" t="n">
        <v>391232</v>
      </c>
      <c r="V120" s="1" t="n">
        <v>93655</v>
      </c>
      <c r="W120" s="1" t="n">
        <v>2882</v>
      </c>
      <c r="X120" s="1" t="n">
        <v>0</v>
      </c>
      <c r="Y120" s="1" t="n">
        <v>2882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15961</v>
      </c>
      <c r="AJ120" s="1" t="n">
        <v>0</v>
      </c>
      <c r="AK120" s="1" t="n">
        <v>15961</v>
      </c>
      <c r="AL120" s="1" t="n">
        <v>0</v>
      </c>
      <c r="AM120" s="1" t="n">
        <v>10506</v>
      </c>
      <c r="AN120" s="1" t="n">
        <v>0</v>
      </c>
      <c r="AO120" s="1" t="n">
        <v>0</v>
      </c>
      <c r="AP120" s="1" t="n">
        <v>0</v>
      </c>
      <c r="AQ120" s="1" t="n">
        <v>1046</v>
      </c>
      <c r="AR120" s="1" t="n">
        <v>3786</v>
      </c>
      <c r="AS120" s="1" t="n">
        <v>4775</v>
      </c>
      <c r="AT120" s="1" t="n">
        <v>899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218459</v>
      </c>
      <c r="BR120" s="1" t="n">
        <v>0</v>
      </c>
      <c r="BS120" s="1" t="n">
        <v>0</v>
      </c>
      <c r="BT120" s="1" t="n">
        <v>0</v>
      </c>
      <c r="BU120" s="1" t="n">
        <v>218459</v>
      </c>
      <c r="BV120" s="1" t="n">
        <v>0</v>
      </c>
      <c r="BW120" s="1" t="n">
        <v>10343209</v>
      </c>
    </row>
    <row r="121" customFormat="false" ht="13.5" hidden="false" customHeight="fals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customFormat="false" ht="13.5" hidden="false" customHeight="fals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1475738</v>
      </c>
      <c r="F122" s="1" t="n">
        <v>752273</v>
      </c>
      <c r="G122" s="1" t="n">
        <v>185774</v>
      </c>
      <c r="H122" s="1" t="n">
        <v>115949</v>
      </c>
      <c r="I122" s="1" t="n">
        <v>421742</v>
      </c>
      <c r="J122" s="1" t="n">
        <v>3340371</v>
      </c>
      <c r="K122" s="1" t="n">
        <v>38518</v>
      </c>
      <c r="L122" s="1" t="n">
        <v>22785</v>
      </c>
      <c r="M122" s="1" t="n">
        <v>11663</v>
      </c>
      <c r="N122" s="1" t="n">
        <v>161652</v>
      </c>
      <c r="O122" s="1" t="n">
        <v>483651</v>
      </c>
      <c r="P122" s="1" t="n">
        <v>66437</v>
      </c>
      <c r="Q122" s="1" t="n">
        <v>54370</v>
      </c>
      <c r="R122" s="1" t="n">
        <v>2054782</v>
      </c>
      <c r="S122" s="1" t="n">
        <v>270761</v>
      </c>
      <c r="T122" s="1" t="n">
        <v>44050</v>
      </c>
      <c r="U122" s="1" t="n">
        <v>109739</v>
      </c>
      <c r="V122" s="1" t="n">
        <v>21963</v>
      </c>
      <c r="W122" s="1" t="n">
        <v>0</v>
      </c>
      <c r="X122" s="1" t="n">
        <v>0</v>
      </c>
      <c r="Y122" s="1" t="n">
        <v>0</v>
      </c>
      <c r="Z122" s="1" t="n">
        <v>2189148</v>
      </c>
      <c r="AA122" s="1" t="n">
        <v>228702</v>
      </c>
      <c r="AB122" s="1" t="n">
        <v>1960446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4017</v>
      </c>
      <c r="AJ122" s="1" t="n">
        <v>472</v>
      </c>
      <c r="AK122" s="1" t="n">
        <v>0</v>
      </c>
      <c r="AL122" s="1" t="n">
        <v>3545</v>
      </c>
      <c r="AM122" s="1" t="n">
        <v>42189</v>
      </c>
      <c r="AN122" s="1" t="n">
        <v>0</v>
      </c>
      <c r="AO122" s="1" t="n">
        <v>4150</v>
      </c>
      <c r="AP122" s="1" t="n">
        <v>0</v>
      </c>
      <c r="AQ122" s="1" t="n">
        <v>14535</v>
      </c>
      <c r="AR122" s="1" t="n">
        <v>5712</v>
      </c>
      <c r="AS122" s="1" t="n">
        <v>13228</v>
      </c>
      <c r="AT122" s="1" t="n">
        <v>4564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1233154</v>
      </c>
      <c r="BB122" s="1" t="n">
        <v>0</v>
      </c>
      <c r="BC122" s="1" t="n">
        <v>1233154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51692</v>
      </c>
      <c r="BK122" s="1" t="n">
        <v>0</v>
      </c>
      <c r="BL122" s="1" t="n">
        <v>51692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71328</v>
      </c>
      <c r="BR122" s="1" t="n">
        <v>0</v>
      </c>
      <c r="BS122" s="1" t="n">
        <v>0</v>
      </c>
      <c r="BT122" s="1" t="n">
        <v>0</v>
      </c>
      <c r="BU122" s="1" t="n">
        <v>71328</v>
      </c>
      <c r="BV122" s="1" t="n">
        <v>0</v>
      </c>
      <c r="BW122" s="1" t="n">
        <v>8407637</v>
      </c>
    </row>
    <row r="123" customFormat="false" ht="13.5" hidden="false" customHeight="fals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1760897</v>
      </c>
      <c r="F123" s="1" t="n">
        <v>1324757</v>
      </c>
      <c r="G123" s="1" t="n">
        <v>235081</v>
      </c>
      <c r="H123" s="1" t="n">
        <v>174500</v>
      </c>
      <c r="I123" s="1" t="n">
        <v>26559</v>
      </c>
      <c r="J123" s="1" t="n">
        <v>392516</v>
      </c>
      <c r="K123" s="1" t="n">
        <v>92</v>
      </c>
      <c r="L123" s="1" t="n">
        <v>30928</v>
      </c>
      <c r="M123" s="1" t="n">
        <v>5000</v>
      </c>
      <c r="N123" s="1" t="n">
        <v>182602</v>
      </c>
      <c r="O123" s="1" t="n">
        <v>25418</v>
      </c>
      <c r="P123" s="1" t="n">
        <v>12376</v>
      </c>
      <c r="Q123" s="1" t="n">
        <v>3568</v>
      </c>
      <c r="R123" s="1" t="n">
        <v>99626</v>
      </c>
      <c r="S123" s="1" t="n">
        <v>10202</v>
      </c>
      <c r="T123" s="1" t="n">
        <v>110</v>
      </c>
      <c r="U123" s="1" t="n">
        <v>21069</v>
      </c>
      <c r="V123" s="1" t="n">
        <v>1525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40087</v>
      </c>
      <c r="AN123" s="1" t="n">
        <v>0</v>
      </c>
      <c r="AO123" s="1" t="n">
        <v>11246</v>
      </c>
      <c r="AP123" s="1" t="n">
        <v>21075</v>
      </c>
      <c r="AQ123" s="1" t="n">
        <v>2442</v>
      </c>
      <c r="AR123" s="1" t="n">
        <v>547</v>
      </c>
      <c r="AS123" s="1" t="n">
        <v>2869</v>
      </c>
      <c r="AT123" s="1" t="n">
        <v>1908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10326</v>
      </c>
      <c r="BR123" s="1" t="n">
        <v>0</v>
      </c>
      <c r="BS123" s="1" t="n">
        <v>0</v>
      </c>
      <c r="BT123" s="1" t="n">
        <v>0</v>
      </c>
      <c r="BU123" s="1" t="n">
        <v>10326</v>
      </c>
      <c r="BV123" s="1" t="n">
        <v>0</v>
      </c>
      <c r="BW123" s="1" t="n">
        <v>2203826</v>
      </c>
    </row>
    <row r="124" customFormat="false" ht="13.5" hidden="false" customHeight="fals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1981590</v>
      </c>
      <c r="F124" s="1" t="n">
        <v>785485</v>
      </c>
      <c r="G124" s="1" t="n">
        <v>383436</v>
      </c>
      <c r="H124" s="1" t="n">
        <v>812669</v>
      </c>
      <c r="I124" s="1" t="n">
        <v>0</v>
      </c>
      <c r="J124" s="1" t="n">
        <v>258493</v>
      </c>
      <c r="K124" s="1" t="n">
        <v>3784</v>
      </c>
      <c r="L124" s="1" t="n">
        <v>1939</v>
      </c>
      <c r="M124" s="1" t="n">
        <v>500</v>
      </c>
      <c r="N124" s="1" t="n">
        <v>121365</v>
      </c>
      <c r="O124" s="1" t="n">
        <v>52770</v>
      </c>
      <c r="P124" s="1" t="n">
        <v>5450</v>
      </c>
      <c r="Q124" s="1" t="n">
        <v>2487</v>
      </c>
      <c r="R124" s="1" t="n">
        <v>13906</v>
      </c>
      <c r="S124" s="1" t="n">
        <v>6895</v>
      </c>
      <c r="T124" s="1" t="n">
        <v>15326</v>
      </c>
      <c r="U124" s="1" t="n">
        <v>32658</v>
      </c>
      <c r="V124" s="1" t="n">
        <v>1413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11991</v>
      </c>
      <c r="AJ124" s="1" t="n">
        <v>11991</v>
      </c>
      <c r="AK124" s="1" t="n">
        <v>0</v>
      </c>
      <c r="AL124" s="1" t="n">
        <v>0</v>
      </c>
      <c r="AM124" s="1" t="n">
        <v>27240</v>
      </c>
      <c r="AN124" s="1" t="n">
        <v>0</v>
      </c>
      <c r="AO124" s="1" t="n">
        <v>0</v>
      </c>
      <c r="AP124" s="1" t="n">
        <v>0</v>
      </c>
      <c r="AQ124" s="1" t="n">
        <v>12875</v>
      </c>
      <c r="AR124" s="1" t="n">
        <v>3026</v>
      </c>
      <c r="AS124" s="1" t="n">
        <v>8495</v>
      </c>
      <c r="AT124" s="1" t="n">
        <v>2844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2484</v>
      </c>
      <c r="BR124" s="1" t="n">
        <v>0</v>
      </c>
      <c r="BS124" s="1" t="n">
        <v>0</v>
      </c>
      <c r="BT124" s="1" t="n">
        <v>0</v>
      </c>
      <c r="BU124" s="1" t="n">
        <v>2484</v>
      </c>
      <c r="BV124" s="1" t="n">
        <v>0</v>
      </c>
      <c r="BW124" s="1" t="n">
        <v>2281798</v>
      </c>
    </row>
    <row r="125" customFormat="false" ht="13.5" hidden="false" customHeight="fals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customFormat="false" ht="13.5" hidden="false" customHeight="fals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1925079</v>
      </c>
      <c r="F126" s="1" t="n">
        <v>792614</v>
      </c>
      <c r="G126" s="1" t="n">
        <v>295517</v>
      </c>
      <c r="H126" s="1" t="n">
        <v>58900</v>
      </c>
      <c r="I126" s="1" t="n">
        <v>778048</v>
      </c>
      <c r="J126" s="1" t="n">
        <v>2511759</v>
      </c>
      <c r="K126" s="1" t="n">
        <v>11210</v>
      </c>
      <c r="L126" s="1" t="n">
        <v>14656</v>
      </c>
      <c r="M126" s="1" t="n">
        <v>64551</v>
      </c>
      <c r="N126" s="1" t="n">
        <v>199066</v>
      </c>
      <c r="O126" s="1" t="n">
        <v>585779</v>
      </c>
      <c r="P126" s="1" t="n">
        <v>45097</v>
      </c>
      <c r="Q126" s="1" t="n">
        <v>28942</v>
      </c>
      <c r="R126" s="1" t="n">
        <v>1321026</v>
      </c>
      <c r="S126" s="1" t="n">
        <v>94060</v>
      </c>
      <c r="T126" s="1" t="n">
        <v>7253</v>
      </c>
      <c r="U126" s="1" t="n">
        <v>99600</v>
      </c>
      <c r="V126" s="1" t="n">
        <v>40519</v>
      </c>
      <c r="W126" s="1" t="n">
        <v>0</v>
      </c>
      <c r="X126" s="1" t="n">
        <v>0</v>
      </c>
      <c r="Y126" s="1" t="n">
        <v>0</v>
      </c>
      <c r="Z126" s="1" t="n">
        <v>2488278</v>
      </c>
      <c r="AA126" s="1" t="n">
        <v>593091</v>
      </c>
      <c r="AB126" s="1" t="n">
        <v>1895187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43046</v>
      </c>
      <c r="AJ126" s="1" t="n">
        <v>4407</v>
      </c>
      <c r="AK126" s="1" t="n">
        <v>37228</v>
      </c>
      <c r="AL126" s="1" t="n">
        <v>1411</v>
      </c>
      <c r="AM126" s="1" t="n">
        <v>31834</v>
      </c>
      <c r="AN126" s="1" t="n">
        <v>3800</v>
      </c>
      <c r="AO126" s="1" t="n">
        <v>0</v>
      </c>
      <c r="AP126" s="1" t="n">
        <v>0</v>
      </c>
      <c r="AQ126" s="1" t="n">
        <v>2668</v>
      </c>
      <c r="AR126" s="1" t="n">
        <v>14241</v>
      </c>
      <c r="AS126" s="1" t="n">
        <v>10979</v>
      </c>
      <c r="AT126" s="1" t="n">
        <v>146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770451</v>
      </c>
      <c r="BB126" s="1" t="n">
        <v>14413</v>
      </c>
      <c r="BC126" s="1" t="n">
        <v>756038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38390</v>
      </c>
      <c r="BK126" s="1" t="n">
        <v>0</v>
      </c>
      <c r="BL126" s="1" t="n">
        <v>3839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152368</v>
      </c>
      <c r="BR126" s="1" t="n">
        <v>0</v>
      </c>
      <c r="BS126" s="1" t="n">
        <v>0</v>
      </c>
      <c r="BT126" s="1" t="n">
        <v>0</v>
      </c>
      <c r="BU126" s="1" t="n">
        <v>152368</v>
      </c>
      <c r="BV126" s="1" t="n">
        <v>0</v>
      </c>
      <c r="BW126" s="1" t="n">
        <v>7961205</v>
      </c>
    </row>
    <row r="127" customFormat="false" ht="13.5" hidden="false" customHeight="fals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2286134</v>
      </c>
      <c r="F127" s="1" t="n">
        <v>1432538</v>
      </c>
      <c r="G127" s="1" t="n">
        <v>712810</v>
      </c>
      <c r="H127" s="1" t="n">
        <v>140786</v>
      </c>
      <c r="I127" s="1" t="n">
        <v>0</v>
      </c>
      <c r="J127" s="1" t="n">
        <v>383841</v>
      </c>
      <c r="K127" s="1" t="n">
        <v>0</v>
      </c>
      <c r="L127" s="1" t="n">
        <v>19865</v>
      </c>
      <c r="M127" s="1" t="n">
        <v>16253</v>
      </c>
      <c r="N127" s="1" t="n">
        <v>251221</v>
      </c>
      <c r="O127" s="1" t="n">
        <v>28247</v>
      </c>
      <c r="P127" s="1" t="n">
        <v>24029</v>
      </c>
      <c r="Q127" s="1" t="n">
        <v>4784</v>
      </c>
      <c r="R127" s="1" t="n">
        <v>11961</v>
      </c>
      <c r="S127" s="1" t="n">
        <v>20767</v>
      </c>
      <c r="T127" s="1" t="n">
        <v>264</v>
      </c>
      <c r="U127" s="1" t="n">
        <v>450</v>
      </c>
      <c r="V127" s="1" t="n">
        <v>6000</v>
      </c>
      <c r="W127" s="1" t="n">
        <v>0</v>
      </c>
      <c r="X127" s="1" t="n">
        <v>0</v>
      </c>
      <c r="Y127" s="1" t="n">
        <v>0</v>
      </c>
      <c r="Z127" s="1" t="n">
        <v>109</v>
      </c>
      <c r="AA127" s="1" t="n">
        <v>109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4421</v>
      </c>
      <c r="AJ127" s="1" t="n">
        <v>0</v>
      </c>
      <c r="AK127" s="1" t="n">
        <v>4421</v>
      </c>
      <c r="AL127" s="1" t="n">
        <v>0</v>
      </c>
      <c r="AM127" s="1" t="n">
        <v>22306</v>
      </c>
      <c r="AN127" s="1" t="n">
        <v>0</v>
      </c>
      <c r="AO127" s="1" t="n">
        <v>0</v>
      </c>
      <c r="AP127" s="1" t="n">
        <v>21884</v>
      </c>
      <c r="AQ127" s="1" t="n">
        <v>0</v>
      </c>
      <c r="AR127" s="1" t="n">
        <v>422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27949</v>
      </c>
      <c r="BR127" s="1" t="n">
        <v>0</v>
      </c>
      <c r="BS127" s="1" t="n">
        <v>0</v>
      </c>
      <c r="BT127" s="1" t="n">
        <v>0</v>
      </c>
      <c r="BU127" s="1" t="n">
        <v>27949</v>
      </c>
      <c r="BV127" s="1" t="n">
        <v>0</v>
      </c>
      <c r="BW127" s="1" t="n">
        <v>2724760</v>
      </c>
    </row>
    <row r="128" customFormat="false" ht="13.5" hidden="false" customHeight="fals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6124262</v>
      </c>
      <c r="F128" s="1" t="n">
        <v>1762708</v>
      </c>
      <c r="G128" s="1" t="n">
        <v>1916233</v>
      </c>
      <c r="H128" s="1" t="n">
        <v>2445321</v>
      </c>
      <c r="I128" s="1" t="n">
        <v>0</v>
      </c>
      <c r="J128" s="1" t="n">
        <v>727021</v>
      </c>
      <c r="K128" s="1" t="n">
        <v>16316</v>
      </c>
      <c r="L128" s="1" t="n">
        <v>18035</v>
      </c>
      <c r="M128" s="1" t="n">
        <v>0</v>
      </c>
      <c r="N128" s="1" t="n">
        <v>213638</v>
      </c>
      <c r="O128" s="1" t="n">
        <v>133375</v>
      </c>
      <c r="P128" s="1" t="n">
        <v>77394</v>
      </c>
      <c r="Q128" s="1" t="n">
        <v>219</v>
      </c>
      <c r="R128" s="1" t="n">
        <v>27653</v>
      </c>
      <c r="S128" s="1" t="n">
        <v>123556</v>
      </c>
      <c r="T128" s="1" t="n">
        <v>0</v>
      </c>
      <c r="U128" s="1" t="n">
        <v>107652</v>
      </c>
      <c r="V128" s="1" t="n">
        <v>9183</v>
      </c>
      <c r="W128" s="1" t="n">
        <v>387278</v>
      </c>
      <c r="X128" s="1" t="n">
        <v>387278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22985</v>
      </c>
      <c r="AJ128" s="1" t="n">
        <v>22985</v>
      </c>
      <c r="AK128" s="1" t="n">
        <v>0</v>
      </c>
      <c r="AL128" s="1" t="n">
        <v>0</v>
      </c>
      <c r="AM128" s="1" t="n">
        <v>238275</v>
      </c>
      <c r="AN128" s="1" t="n">
        <v>0</v>
      </c>
      <c r="AO128" s="1" t="n">
        <v>0</v>
      </c>
      <c r="AP128" s="1" t="n">
        <v>0</v>
      </c>
      <c r="AQ128" s="1" t="n">
        <v>86567</v>
      </c>
      <c r="AR128" s="1" t="n">
        <v>52232</v>
      </c>
      <c r="AS128" s="1" t="n">
        <v>64567</v>
      </c>
      <c r="AT128" s="1" t="n">
        <v>4909</v>
      </c>
      <c r="AU128" s="1" t="n">
        <v>3000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126634</v>
      </c>
      <c r="BB128" s="1" t="n">
        <v>0</v>
      </c>
      <c r="BC128" s="1" t="n">
        <v>126634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7951</v>
      </c>
      <c r="BR128" s="1" t="n">
        <v>0</v>
      </c>
      <c r="BS128" s="1" t="n">
        <v>0</v>
      </c>
      <c r="BT128" s="1" t="n">
        <v>0</v>
      </c>
      <c r="BU128" s="1" t="n">
        <v>7951</v>
      </c>
      <c r="BV128" s="1" t="n">
        <v>0</v>
      </c>
      <c r="BW128" s="1" t="n">
        <v>7634406</v>
      </c>
    </row>
    <row r="129" customFormat="false" ht="13.5" hidden="false" customHeight="fals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customFormat="false" ht="13.5" hidden="false" customHeight="fals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4772463</v>
      </c>
      <c r="F130" s="1" t="n">
        <v>1991821</v>
      </c>
      <c r="G130" s="1" t="n">
        <v>465217</v>
      </c>
      <c r="H130" s="1" t="n">
        <v>224727</v>
      </c>
      <c r="I130" s="1" t="n">
        <v>2090698</v>
      </c>
      <c r="J130" s="1" t="n">
        <v>10253295</v>
      </c>
      <c r="K130" s="1" t="n">
        <v>159934</v>
      </c>
      <c r="L130" s="1" t="n">
        <v>27879</v>
      </c>
      <c r="M130" s="1" t="n">
        <v>104419</v>
      </c>
      <c r="N130" s="1" t="n">
        <v>235483</v>
      </c>
      <c r="O130" s="1" t="n">
        <v>1943956</v>
      </c>
      <c r="P130" s="1" t="n">
        <v>25266</v>
      </c>
      <c r="Q130" s="1" t="n">
        <v>34996</v>
      </c>
      <c r="R130" s="1" t="n">
        <v>7212498</v>
      </c>
      <c r="S130" s="1" t="n">
        <v>341640</v>
      </c>
      <c r="T130" s="1" t="n">
        <v>284</v>
      </c>
      <c r="U130" s="1" t="n">
        <v>125578</v>
      </c>
      <c r="V130" s="1" t="n">
        <v>41362</v>
      </c>
      <c r="W130" s="1" t="n">
        <v>10220</v>
      </c>
      <c r="X130" s="1" t="n">
        <v>0</v>
      </c>
      <c r="Y130" s="1" t="n">
        <v>10220</v>
      </c>
      <c r="Z130" s="1" t="n">
        <v>3750744</v>
      </c>
      <c r="AA130" s="1" t="n">
        <v>947424</v>
      </c>
      <c r="AB130" s="1" t="n">
        <v>280332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1197</v>
      </c>
      <c r="AH130" s="1" t="n">
        <v>1197</v>
      </c>
      <c r="AI130" s="1" t="n">
        <v>62702</v>
      </c>
      <c r="AJ130" s="1" t="n">
        <v>17449</v>
      </c>
      <c r="AK130" s="1" t="n">
        <v>40679</v>
      </c>
      <c r="AL130" s="1" t="n">
        <v>4574</v>
      </c>
      <c r="AM130" s="1" t="n">
        <v>233823</v>
      </c>
      <c r="AN130" s="1" t="n">
        <v>110296</v>
      </c>
      <c r="AO130" s="1" t="n">
        <v>5000</v>
      </c>
      <c r="AP130" s="1" t="n">
        <v>0</v>
      </c>
      <c r="AQ130" s="1" t="n">
        <v>6579</v>
      </c>
      <c r="AR130" s="1" t="n">
        <v>3544</v>
      </c>
      <c r="AS130" s="1" t="n">
        <v>64283</v>
      </c>
      <c r="AT130" s="1" t="n">
        <v>9105</v>
      </c>
      <c r="AU130" s="1" t="n">
        <v>35016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193247</v>
      </c>
      <c r="BB130" s="1" t="n">
        <v>67810</v>
      </c>
      <c r="BC130" s="1" t="n">
        <v>1125437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981480</v>
      </c>
      <c r="BR130" s="1" t="n">
        <v>0</v>
      </c>
      <c r="BS130" s="1" t="n">
        <v>0</v>
      </c>
      <c r="BT130" s="1" t="n">
        <v>0</v>
      </c>
      <c r="BU130" s="1" t="n">
        <v>981480</v>
      </c>
      <c r="BV130" s="1" t="n">
        <v>0</v>
      </c>
      <c r="BW130" s="1" t="n">
        <v>21259171</v>
      </c>
    </row>
    <row r="131" customFormat="false" ht="13.5" hidden="false" customHeight="fals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5881568</v>
      </c>
      <c r="F131" s="1" t="n">
        <v>3633417</v>
      </c>
      <c r="G131" s="1" t="n">
        <v>1184903</v>
      </c>
      <c r="H131" s="1" t="n">
        <v>1063248</v>
      </c>
      <c r="I131" s="1" t="n">
        <v>0</v>
      </c>
      <c r="J131" s="1" t="n">
        <v>1247769</v>
      </c>
      <c r="K131" s="1" t="n">
        <v>11926</v>
      </c>
      <c r="L131" s="1" t="n">
        <v>1967</v>
      </c>
      <c r="M131" s="1" t="n">
        <v>37467</v>
      </c>
      <c r="N131" s="1" t="n">
        <v>870151</v>
      </c>
      <c r="O131" s="1" t="n">
        <v>81838</v>
      </c>
      <c r="P131" s="1" t="n">
        <v>42540</v>
      </c>
      <c r="Q131" s="1" t="n">
        <v>6149</v>
      </c>
      <c r="R131" s="1" t="n">
        <v>98120</v>
      </c>
      <c r="S131" s="1" t="n">
        <v>46970</v>
      </c>
      <c r="T131" s="1" t="n">
        <v>192</v>
      </c>
      <c r="U131" s="1" t="n">
        <v>25972</v>
      </c>
      <c r="V131" s="1" t="n">
        <v>24477</v>
      </c>
      <c r="W131" s="1" t="n">
        <v>0</v>
      </c>
      <c r="X131" s="1" t="n">
        <v>0</v>
      </c>
      <c r="Y131" s="1" t="n">
        <v>0</v>
      </c>
      <c r="Z131" s="1" t="n">
        <v>1349</v>
      </c>
      <c r="AA131" s="1" t="n">
        <v>1349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69517</v>
      </c>
      <c r="AJ131" s="1" t="n">
        <v>69517</v>
      </c>
      <c r="AK131" s="1" t="n">
        <v>0</v>
      </c>
      <c r="AL131" s="1" t="n">
        <v>0</v>
      </c>
      <c r="AM131" s="1" t="n">
        <v>102756</v>
      </c>
      <c r="AN131" s="1" t="n">
        <v>0</v>
      </c>
      <c r="AO131" s="1" t="n">
        <v>0</v>
      </c>
      <c r="AP131" s="1" t="n">
        <v>40936</v>
      </c>
      <c r="AQ131" s="1" t="n">
        <v>13354</v>
      </c>
      <c r="AR131" s="1" t="n">
        <v>42371</v>
      </c>
      <c r="AS131" s="1" t="n">
        <v>6095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37725</v>
      </c>
      <c r="BR131" s="1" t="n">
        <v>0</v>
      </c>
      <c r="BS131" s="1" t="n">
        <v>0</v>
      </c>
      <c r="BT131" s="1" t="n">
        <v>0</v>
      </c>
      <c r="BU131" s="1" t="n">
        <v>37725</v>
      </c>
      <c r="BV131" s="1" t="n">
        <v>0</v>
      </c>
      <c r="BW131" s="1" t="n">
        <v>7340684</v>
      </c>
    </row>
    <row r="132" customFormat="false" ht="13.5" hidden="false" customHeight="fals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19675535</v>
      </c>
      <c r="F132" s="1" t="n">
        <v>8786398</v>
      </c>
      <c r="G132" s="1" t="n">
        <v>4370102</v>
      </c>
      <c r="H132" s="1" t="n">
        <v>6519035</v>
      </c>
      <c r="I132" s="1" t="n">
        <v>0</v>
      </c>
      <c r="J132" s="1" t="n">
        <v>5243135</v>
      </c>
      <c r="K132" s="1" t="n">
        <v>45756</v>
      </c>
      <c r="L132" s="1" t="n">
        <v>7883</v>
      </c>
      <c r="M132" s="1" t="n">
        <v>3481</v>
      </c>
      <c r="N132" s="1" t="n">
        <v>3087312</v>
      </c>
      <c r="O132" s="1" t="n">
        <v>586621</v>
      </c>
      <c r="P132" s="1" t="n">
        <v>311427</v>
      </c>
      <c r="Q132" s="1" t="n">
        <v>5398</v>
      </c>
      <c r="R132" s="1" t="n">
        <v>534172</v>
      </c>
      <c r="S132" s="1" t="n">
        <v>227386</v>
      </c>
      <c r="T132" s="1" t="n">
        <v>0</v>
      </c>
      <c r="U132" s="1" t="n">
        <v>433116</v>
      </c>
      <c r="V132" s="1" t="n">
        <v>583</v>
      </c>
      <c r="W132" s="1" t="n">
        <v>1723255</v>
      </c>
      <c r="X132" s="1" t="n">
        <v>1723255</v>
      </c>
      <c r="Y132" s="1" t="n">
        <v>0</v>
      </c>
      <c r="Z132" s="1" t="n">
        <v>10183</v>
      </c>
      <c r="AA132" s="1" t="n">
        <v>10183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123118</v>
      </c>
      <c r="AJ132" s="1" t="n">
        <v>123118</v>
      </c>
      <c r="AK132" s="1" t="n">
        <v>0</v>
      </c>
      <c r="AL132" s="1" t="n">
        <v>0</v>
      </c>
      <c r="AM132" s="1" t="n">
        <v>493695</v>
      </c>
      <c r="AN132" s="1" t="n">
        <v>0</v>
      </c>
      <c r="AO132" s="1" t="n">
        <v>0</v>
      </c>
      <c r="AP132" s="1" t="n">
        <v>0</v>
      </c>
      <c r="AQ132" s="1" t="n">
        <v>45134</v>
      </c>
      <c r="AR132" s="1" t="n">
        <v>68491</v>
      </c>
      <c r="AS132" s="1" t="n">
        <v>371034</v>
      </c>
      <c r="AT132" s="1" t="n">
        <v>0</v>
      </c>
      <c r="AU132" s="1" t="n">
        <v>9036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513888</v>
      </c>
      <c r="BR132" s="1" t="n">
        <v>0</v>
      </c>
      <c r="BS132" s="1" t="n">
        <v>0</v>
      </c>
      <c r="BT132" s="1" t="n">
        <v>0</v>
      </c>
      <c r="BU132" s="1" t="n">
        <v>513888</v>
      </c>
      <c r="BV132" s="1" t="n">
        <v>0</v>
      </c>
      <c r="BW132" s="1" t="n">
        <v>27782809</v>
      </c>
    </row>
    <row r="133" customFormat="false" ht="13.5" hidden="false" customHeight="fals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97353</v>
      </c>
      <c r="F133" s="1" t="n">
        <v>0</v>
      </c>
      <c r="G133" s="1" t="n">
        <v>1265</v>
      </c>
      <c r="H133" s="1" t="n">
        <v>96088</v>
      </c>
      <c r="I133" s="1" t="n">
        <v>0</v>
      </c>
      <c r="J133" s="1" t="n">
        <v>25208</v>
      </c>
      <c r="K133" s="1" t="n">
        <v>125</v>
      </c>
      <c r="L133" s="1" t="n">
        <v>877</v>
      </c>
      <c r="M133" s="1" t="n">
        <v>0</v>
      </c>
      <c r="N133" s="1" t="n">
        <v>2981</v>
      </c>
      <c r="O133" s="1" t="n">
        <v>11097</v>
      </c>
      <c r="P133" s="1" t="n">
        <v>344</v>
      </c>
      <c r="Q133" s="1" t="n">
        <v>0</v>
      </c>
      <c r="R133" s="1" t="n">
        <v>295</v>
      </c>
      <c r="S133" s="1" t="n">
        <v>0</v>
      </c>
      <c r="T133" s="1" t="n">
        <v>0</v>
      </c>
      <c r="U133" s="1" t="n">
        <v>7774</v>
      </c>
      <c r="V133" s="1" t="n">
        <v>1715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1744</v>
      </c>
      <c r="AJ133" s="1" t="n">
        <v>1744</v>
      </c>
      <c r="AK133" s="1" t="n">
        <v>0</v>
      </c>
      <c r="AL133" s="1" t="n">
        <v>0</v>
      </c>
      <c r="AM133" s="1" t="n">
        <v>639</v>
      </c>
      <c r="AN133" s="1" t="n">
        <v>0</v>
      </c>
      <c r="AO133" s="1" t="n">
        <v>0</v>
      </c>
      <c r="AP133" s="1" t="n">
        <v>0</v>
      </c>
      <c r="AQ133" s="1" t="n">
        <v>241</v>
      </c>
      <c r="AR133" s="1" t="n">
        <v>398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113847</v>
      </c>
      <c r="BB133" s="1" t="n">
        <v>0</v>
      </c>
      <c r="BC133" s="1" t="n">
        <v>113847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238791</v>
      </c>
    </row>
    <row r="134" customFormat="false" ht="13.5" hidden="false" customHeight="fals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10402280</v>
      </c>
      <c r="F134" s="1" t="n">
        <v>2228150</v>
      </c>
      <c r="G134" s="1" t="n">
        <v>775062</v>
      </c>
      <c r="H134" s="1" t="n">
        <v>529572</v>
      </c>
      <c r="I134" s="1" t="n">
        <v>6869496</v>
      </c>
      <c r="J134" s="1" t="n">
        <v>7401183</v>
      </c>
      <c r="K134" s="1" t="n">
        <v>8118</v>
      </c>
      <c r="L134" s="1" t="n">
        <v>29049</v>
      </c>
      <c r="M134" s="1" t="n">
        <v>222077</v>
      </c>
      <c r="N134" s="1" t="n">
        <v>322772</v>
      </c>
      <c r="O134" s="1" t="n">
        <v>2442807</v>
      </c>
      <c r="P134" s="1" t="n">
        <v>106884</v>
      </c>
      <c r="Q134" s="1" t="n">
        <v>140341</v>
      </c>
      <c r="R134" s="1" t="n">
        <v>2933966</v>
      </c>
      <c r="S134" s="1" t="n">
        <v>993355</v>
      </c>
      <c r="T134" s="1" t="n">
        <v>51313</v>
      </c>
      <c r="U134" s="1" t="n">
        <v>100132</v>
      </c>
      <c r="V134" s="1" t="n">
        <v>50369</v>
      </c>
      <c r="W134" s="1" t="n">
        <v>20196</v>
      </c>
      <c r="X134" s="1" t="n">
        <v>20196</v>
      </c>
      <c r="Y134" s="1" t="n">
        <v>0</v>
      </c>
      <c r="Z134" s="1" t="n">
        <v>5788991</v>
      </c>
      <c r="AA134" s="1" t="n">
        <v>1595722</v>
      </c>
      <c r="AB134" s="1" t="n">
        <v>4193269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457652</v>
      </c>
      <c r="AJ134" s="1" t="n">
        <v>79844</v>
      </c>
      <c r="AK134" s="1" t="n">
        <v>369862</v>
      </c>
      <c r="AL134" s="1" t="n">
        <v>7946</v>
      </c>
      <c r="AM134" s="1" t="n">
        <v>124486</v>
      </c>
      <c r="AN134" s="1" t="n">
        <v>0</v>
      </c>
      <c r="AO134" s="1" t="n">
        <v>0</v>
      </c>
      <c r="AP134" s="1" t="n">
        <v>0</v>
      </c>
      <c r="AQ134" s="1" t="n">
        <v>10459</v>
      </c>
      <c r="AR134" s="1" t="n">
        <v>19081</v>
      </c>
      <c r="AS134" s="1" t="n">
        <v>52502</v>
      </c>
      <c r="AT134" s="1" t="n">
        <v>42444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2657842</v>
      </c>
      <c r="BB134" s="1" t="n">
        <v>0</v>
      </c>
      <c r="BC134" s="1" t="n">
        <v>2657842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11322</v>
      </c>
      <c r="BK134" s="1" t="n">
        <v>0</v>
      </c>
      <c r="BL134" s="1" t="n">
        <v>11322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1717355</v>
      </c>
      <c r="BR134" s="1" t="n">
        <v>0</v>
      </c>
      <c r="BS134" s="1" t="n">
        <v>0</v>
      </c>
      <c r="BT134" s="1" t="n">
        <v>0</v>
      </c>
      <c r="BU134" s="1" t="n">
        <v>1717355</v>
      </c>
      <c r="BV134" s="1" t="n">
        <v>0</v>
      </c>
      <c r="BW134" s="1" t="n">
        <v>28581307</v>
      </c>
    </row>
    <row r="135" customFormat="false" ht="13.5" hidden="false" customHeight="fals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8828070</v>
      </c>
      <c r="F135" s="1" t="n">
        <v>6754003</v>
      </c>
      <c r="G135" s="1" t="n">
        <v>2031385</v>
      </c>
      <c r="H135" s="1" t="n">
        <v>42682</v>
      </c>
      <c r="I135" s="1" t="n">
        <v>0</v>
      </c>
      <c r="J135" s="1" t="n">
        <v>2589246</v>
      </c>
      <c r="K135" s="1" t="n">
        <v>16226</v>
      </c>
      <c r="L135" s="1" t="n">
        <v>3980</v>
      </c>
      <c r="M135" s="1" t="n">
        <v>17100</v>
      </c>
      <c r="N135" s="1" t="n">
        <v>400848</v>
      </c>
      <c r="O135" s="1" t="n">
        <v>103752</v>
      </c>
      <c r="P135" s="1" t="n">
        <v>51115</v>
      </c>
      <c r="Q135" s="1" t="n">
        <v>23220</v>
      </c>
      <c r="R135" s="1" t="n">
        <v>710020</v>
      </c>
      <c r="S135" s="1" t="n">
        <v>49948</v>
      </c>
      <c r="T135" s="1" t="n">
        <v>16124</v>
      </c>
      <c r="U135" s="1" t="n">
        <v>1194814</v>
      </c>
      <c r="V135" s="1" t="n">
        <v>2099</v>
      </c>
      <c r="W135" s="1" t="n">
        <v>0</v>
      </c>
      <c r="X135" s="1" t="n">
        <v>0</v>
      </c>
      <c r="Y135" s="1" t="n">
        <v>0</v>
      </c>
      <c r="Z135" s="1" t="n">
        <v>2873</v>
      </c>
      <c r="AA135" s="1" t="n">
        <v>2873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126194</v>
      </c>
      <c r="AJ135" s="1" t="n">
        <v>125827</v>
      </c>
      <c r="AK135" s="1" t="n">
        <v>367</v>
      </c>
      <c r="AL135" s="1" t="n">
        <v>0</v>
      </c>
      <c r="AM135" s="1" t="n">
        <v>129963</v>
      </c>
      <c r="AN135" s="1" t="n">
        <v>0</v>
      </c>
      <c r="AO135" s="1" t="n">
        <v>0</v>
      </c>
      <c r="AP135" s="1" t="n">
        <v>49980</v>
      </c>
      <c r="AQ135" s="1" t="n">
        <v>6129</v>
      </c>
      <c r="AR135" s="1" t="n">
        <v>62254</v>
      </c>
      <c r="AS135" s="1" t="n">
        <v>1160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108826</v>
      </c>
      <c r="BB135" s="1" t="n">
        <v>0</v>
      </c>
      <c r="BC135" s="1" t="n">
        <v>108826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293905</v>
      </c>
      <c r="BR135" s="1" t="n">
        <v>0</v>
      </c>
      <c r="BS135" s="1" t="n">
        <v>0</v>
      </c>
      <c r="BT135" s="1" t="n">
        <v>0</v>
      </c>
      <c r="BU135" s="1" t="n">
        <v>293905</v>
      </c>
      <c r="BV135" s="1" t="n">
        <v>0</v>
      </c>
      <c r="BW135" s="1" t="n">
        <v>12079077</v>
      </c>
    </row>
    <row r="136" customFormat="false" ht="13.5" hidden="false" customHeight="fals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15456953</v>
      </c>
      <c r="F136" s="1" t="n">
        <v>6372141</v>
      </c>
      <c r="G136" s="1" t="n">
        <v>3495794</v>
      </c>
      <c r="H136" s="1" t="n">
        <v>5589018</v>
      </c>
      <c r="I136" s="1" t="n">
        <v>0</v>
      </c>
      <c r="J136" s="1" t="n">
        <v>1883056</v>
      </c>
      <c r="K136" s="1" t="n">
        <v>13837</v>
      </c>
      <c r="L136" s="1" t="n">
        <v>40628</v>
      </c>
      <c r="M136" s="1" t="n">
        <v>24300</v>
      </c>
      <c r="N136" s="1" t="n">
        <v>548881</v>
      </c>
      <c r="O136" s="1" t="n">
        <v>298866</v>
      </c>
      <c r="P136" s="1" t="n">
        <v>516112</v>
      </c>
      <c r="Q136" s="1" t="n">
        <v>43890</v>
      </c>
      <c r="R136" s="1" t="n">
        <v>118205</v>
      </c>
      <c r="S136" s="1" t="n">
        <v>181903</v>
      </c>
      <c r="T136" s="1" t="n">
        <v>24848</v>
      </c>
      <c r="U136" s="1" t="n">
        <v>67102</v>
      </c>
      <c r="V136" s="1" t="n">
        <v>4484</v>
      </c>
      <c r="W136" s="1" t="n">
        <v>1287940</v>
      </c>
      <c r="X136" s="1" t="n">
        <v>1287940</v>
      </c>
      <c r="Y136" s="1" t="n">
        <v>0</v>
      </c>
      <c r="Z136" s="1" t="n">
        <v>14070</v>
      </c>
      <c r="AA136" s="1" t="n">
        <v>1407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51772</v>
      </c>
      <c r="AJ136" s="1" t="n">
        <v>51772</v>
      </c>
      <c r="AK136" s="1" t="n">
        <v>0</v>
      </c>
      <c r="AL136" s="1" t="n">
        <v>0</v>
      </c>
      <c r="AM136" s="1" t="n">
        <v>529613</v>
      </c>
      <c r="AN136" s="1" t="n">
        <v>0</v>
      </c>
      <c r="AO136" s="1" t="n">
        <v>0</v>
      </c>
      <c r="AP136" s="1" t="n">
        <v>0</v>
      </c>
      <c r="AQ136" s="1" t="n">
        <v>164306</v>
      </c>
      <c r="AR136" s="1" t="n">
        <v>64612</v>
      </c>
      <c r="AS136" s="1" t="n">
        <v>248833</v>
      </c>
      <c r="AT136" s="1" t="n">
        <v>51862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985863</v>
      </c>
      <c r="BR136" s="1" t="n">
        <v>0</v>
      </c>
      <c r="BS136" s="1" t="n">
        <v>0</v>
      </c>
      <c r="BT136" s="1" t="n">
        <v>0</v>
      </c>
      <c r="BU136" s="1" t="n">
        <v>985863</v>
      </c>
      <c r="BV136" s="1" t="n">
        <v>0</v>
      </c>
      <c r="BW136" s="1" t="n">
        <v>20209267</v>
      </c>
    </row>
    <row r="137" customFormat="false" ht="13.5" hidden="false" customHeight="fals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190566</v>
      </c>
      <c r="F137" s="1" t="n">
        <v>0</v>
      </c>
      <c r="G137" s="1" t="n">
        <v>0</v>
      </c>
      <c r="H137" s="1" t="n">
        <v>190566</v>
      </c>
      <c r="I137" s="1" t="n">
        <v>0</v>
      </c>
      <c r="J137" s="1" t="n">
        <v>18200</v>
      </c>
      <c r="K137" s="1" t="n">
        <v>0</v>
      </c>
      <c r="L137" s="1" t="n">
        <v>0</v>
      </c>
      <c r="M137" s="1" t="n">
        <v>0</v>
      </c>
      <c r="N137" s="1" t="n">
        <v>5883</v>
      </c>
      <c r="O137" s="1" t="n">
        <v>994</v>
      </c>
      <c r="P137" s="1" t="n">
        <v>11273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50</v>
      </c>
      <c r="W137" s="1" t="n">
        <v>0</v>
      </c>
      <c r="X137" s="1" t="n">
        <v>0</v>
      </c>
      <c r="Y137" s="1" t="n">
        <v>0</v>
      </c>
      <c r="Z137" s="1" t="n">
        <v>5000</v>
      </c>
      <c r="AA137" s="1" t="n">
        <v>0</v>
      </c>
      <c r="AB137" s="1" t="n">
        <v>500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112</v>
      </c>
      <c r="AJ137" s="1" t="n">
        <v>112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50</v>
      </c>
      <c r="BR137" s="1" t="n">
        <v>0</v>
      </c>
      <c r="BS137" s="1" t="n">
        <v>0</v>
      </c>
      <c r="BT137" s="1" t="n">
        <v>0</v>
      </c>
      <c r="BU137" s="1" t="n">
        <v>50</v>
      </c>
      <c r="BV137" s="1" t="n">
        <v>0</v>
      </c>
      <c r="BW137" s="1" t="n">
        <v>44652</v>
      </c>
    </row>
    <row r="138" customFormat="false" ht="13.5" hidden="false" customHeight="fals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3566823</v>
      </c>
      <c r="F138" s="1" t="n">
        <v>2151795</v>
      </c>
      <c r="G138" s="1" t="n">
        <v>929139</v>
      </c>
      <c r="H138" s="1" t="n">
        <v>253607</v>
      </c>
      <c r="I138" s="1" t="n">
        <v>232282</v>
      </c>
      <c r="J138" s="1" t="n">
        <v>5280351</v>
      </c>
      <c r="K138" s="1" t="n">
        <v>49248</v>
      </c>
      <c r="L138" s="1" t="n">
        <v>6428</v>
      </c>
      <c r="M138" s="1" t="n">
        <v>64887</v>
      </c>
      <c r="N138" s="1" t="n">
        <v>236293</v>
      </c>
      <c r="O138" s="1" t="n">
        <v>1500243</v>
      </c>
      <c r="P138" s="1" t="n">
        <v>15392</v>
      </c>
      <c r="Q138" s="1" t="n">
        <v>30586</v>
      </c>
      <c r="R138" s="1" t="n">
        <v>3211317</v>
      </c>
      <c r="S138" s="1" t="n">
        <v>108490</v>
      </c>
      <c r="T138" s="1" t="n">
        <v>28</v>
      </c>
      <c r="U138" s="1" t="n">
        <v>32990</v>
      </c>
      <c r="V138" s="1" t="n">
        <v>24449</v>
      </c>
      <c r="W138" s="1" t="n">
        <v>0</v>
      </c>
      <c r="X138" s="1" t="n">
        <v>0</v>
      </c>
      <c r="Y138" s="1" t="n">
        <v>0</v>
      </c>
      <c r="Z138" s="1" t="n">
        <v>1938226</v>
      </c>
      <c r="AA138" s="1" t="n">
        <v>238543</v>
      </c>
      <c r="AB138" s="1" t="n">
        <v>1699683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338175</v>
      </c>
      <c r="AJ138" s="1" t="n">
        <v>2653</v>
      </c>
      <c r="AK138" s="1" t="n">
        <v>335522</v>
      </c>
      <c r="AL138" s="1" t="n">
        <v>0</v>
      </c>
      <c r="AM138" s="1" t="n">
        <v>71121</v>
      </c>
      <c r="AN138" s="1" t="n">
        <v>8000</v>
      </c>
      <c r="AO138" s="1" t="n">
        <v>8000</v>
      </c>
      <c r="AP138" s="1" t="n">
        <v>0</v>
      </c>
      <c r="AQ138" s="1" t="n">
        <v>6126</v>
      </c>
      <c r="AR138" s="1" t="n">
        <v>7003</v>
      </c>
      <c r="AS138" s="1" t="n">
        <v>37834</v>
      </c>
      <c r="AT138" s="1" t="n">
        <v>4158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2240079</v>
      </c>
      <c r="BB138" s="1" t="n">
        <v>24882</v>
      </c>
      <c r="BC138" s="1" t="n">
        <v>2215197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83477</v>
      </c>
      <c r="BK138" s="1" t="n">
        <v>0</v>
      </c>
      <c r="BL138" s="1" t="n">
        <v>83477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250</v>
      </c>
      <c r="BR138" s="1" t="n">
        <v>0</v>
      </c>
      <c r="BS138" s="1" t="n">
        <v>0</v>
      </c>
      <c r="BT138" s="1" t="n">
        <v>0</v>
      </c>
      <c r="BU138" s="1" t="n">
        <v>250</v>
      </c>
      <c r="BV138" s="1" t="n">
        <v>0</v>
      </c>
      <c r="BW138" s="1" t="n">
        <v>13518502</v>
      </c>
    </row>
    <row r="139" customFormat="false" ht="13.5" hidden="false" customHeight="fals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4977491</v>
      </c>
      <c r="F139" s="1" t="n">
        <v>3025338</v>
      </c>
      <c r="G139" s="1" t="n">
        <v>1039871</v>
      </c>
      <c r="H139" s="1" t="n">
        <v>912282</v>
      </c>
      <c r="I139" s="1" t="n">
        <v>0</v>
      </c>
      <c r="J139" s="1" t="n">
        <v>1205550</v>
      </c>
      <c r="K139" s="1" t="n">
        <v>4974</v>
      </c>
      <c r="L139" s="1" t="n">
        <v>6778</v>
      </c>
      <c r="M139" s="1" t="n">
        <v>20347</v>
      </c>
      <c r="N139" s="1" t="n">
        <v>825905</v>
      </c>
      <c r="O139" s="1" t="n">
        <v>98009</v>
      </c>
      <c r="P139" s="1" t="n">
        <v>16684</v>
      </c>
      <c r="Q139" s="1" t="n">
        <v>16589</v>
      </c>
      <c r="R139" s="1" t="n">
        <v>82378</v>
      </c>
      <c r="S139" s="1" t="n">
        <v>7551</v>
      </c>
      <c r="T139" s="1" t="n">
        <v>113</v>
      </c>
      <c r="U139" s="1" t="n">
        <v>119415</v>
      </c>
      <c r="V139" s="1" t="n">
        <v>6807</v>
      </c>
      <c r="W139" s="1" t="n">
        <v>0</v>
      </c>
      <c r="X139" s="1" t="n">
        <v>0</v>
      </c>
      <c r="Y139" s="1" t="n">
        <v>0</v>
      </c>
      <c r="Z139" s="1" t="n">
        <v>13352</v>
      </c>
      <c r="AA139" s="1" t="n">
        <v>13352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17939</v>
      </c>
      <c r="AJ139" s="1" t="n">
        <v>17939</v>
      </c>
      <c r="AK139" s="1" t="n">
        <v>0</v>
      </c>
      <c r="AL139" s="1" t="n">
        <v>0</v>
      </c>
      <c r="AM139" s="1" t="n">
        <v>42969</v>
      </c>
      <c r="AN139" s="1" t="n">
        <v>0</v>
      </c>
      <c r="AO139" s="1" t="n">
        <v>0</v>
      </c>
      <c r="AP139" s="1" t="n">
        <v>0</v>
      </c>
      <c r="AQ139" s="1" t="n">
        <v>19397</v>
      </c>
      <c r="AR139" s="1" t="n">
        <v>19440</v>
      </c>
      <c r="AS139" s="1" t="n">
        <v>3990</v>
      </c>
      <c r="AT139" s="1" t="n">
        <v>142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187200</v>
      </c>
      <c r="BR139" s="1" t="n">
        <v>0</v>
      </c>
      <c r="BS139" s="1" t="n">
        <v>0</v>
      </c>
      <c r="BT139" s="1" t="n">
        <v>0</v>
      </c>
      <c r="BU139" s="1" t="n">
        <v>187200</v>
      </c>
      <c r="BV139" s="1" t="n">
        <v>0</v>
      </c>
      <c r="BW139" s="1" t="n">
        <v>6444501</v>
      </c>
    </row>
    <row r="140" customFormat="false" ht="13.5" hidden="false" customHeight="fals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11966657</v>
      </c>
      <c r="F140" s="1" t="n">
        <v>4492507</v>
      </c>
      <c r="G140" s="1" t="n">
        <v>3360469</v>
      </c>
      <c r="H140" s="1" t="n">
        <v>4113681</v>
      </c>
      <c r="I140" s="1" t="n">
        <v>0</v>
      </c>
      <c r="J140" s="1" t="n">
        <v>1515260</v>
      </c>
      <c r="K140" s="1" t="n">
        <v>39098</v>
      </c>
      <c r="L140" s="1" t="n">
        <v>134235</v>
      </c>
      <c r="M140" s="1" t="n">
        <v>16489</v>
      </c>
      <c r="N140" s="1" t="n">
        <v>589901</v>
      </c>
      <c r="O140" s="1" t="n">
        <v>275888</v>
      </c>
      <c r="P140" s="1" t="n">
        <v>78558</v>
      </c>
      <c r="Q140" s="1" t="n">
        <v>11034</v>
      </c>
      <c r="R140" s="1" t="n">
        <v>96081</v>
      </c>
      <c r="S140" s="1" t="n">
        <v>112725</v>
      </c>
      <c r="T140" s="1" t="n">
        <v>421</v>
      </c>
      <c r="U140" s="1" t="n">
        <v>125311</v>
      </c>
      <c r="V140" s="1" t="n">
        <v>35519</v>
      </c>
      <c r="W140" s="1" t="n">
        <v>1280714</v>
      </c>
      <c r="X140" s="1" t="n">
        <v>1280714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11404</v>
      </c>
      <c r="AJ140" s="1" t="n">
        <v>4424</v>
      </c>
      <c r="AK140" s="1" t="n">
        <v>6980</v>
      </c>
      <c r="AL140" s="1" t="n">
        <v>0</v>
      </c>
      <c r="AM140" s="1" t="n">
        <v>172513</v>
      </c>
      <c r="AN140" s="1" t="n">
        <v>0</v>
      </c>
      <c r="AO140" s="1" t="n">
        <v>0</v>
      </c>
      <c r="AP140" s="1" t="n">
        <v>0</v>
      </c>
      <c r="AQ140" s="1" t="n">
        <v>58192</v>
      </c>
      <c r="AR140" s="1" t="n">
        <v>12289</v>
      </c>
      <c r="AS140" s="1" t="n">
        <v>94271</v>
      </c>
      <c r="AT140" s="1" t="n">
        <v>7761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634618</v>
      </c>
      <c r="BR140" s="1" t="n">
        <v>0</v>
      </c>
      <c r="BS140" s="1" t="n">
        <v>0</v>
      </c>
      <c r="BT140" s="1" t="n">
        <v>0</v>
      </c>
      <c r="BU140" s="1" t="n">
        <v>634618</v>
      </c>
      <c r="BV140" s="1" t="n">
        <v>0</v>
      </c>
      <c r="BW140" s="1" t="n">
        <v>15581166</v>
      </c>
    </row>
    <row r="141" customFormat="false" ht="13.5" hidden="false" customHeight="fals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85401</v>
      </c>
      <c r="F141" s="1" t="n">
        <v>927</v>
      </c>
      <c r="G141" s="1" t="n">
        <v>0</v>
      </c>
      <c r="H141" s="1" t="n">
        <v>84474</v>
      </c>
      <c r="I141" s="1" t="n">
        <v>0</v>
      </c>
      <c r="J141" s="1" t="n">
        <v>9957</v>
      </c>
      <c r="K141" s="1" t="n">
        <v>0</v>
      </c>
      <c r="L141" s="1" t="n">
        <v>3536</v>
      </c>
      <c r="M141" s="1" t="n">
        <v>1034</v>
      </c>
      <c r="N141" s="1" t="n">
        <v>335</v>
      </c>
      <c r="O141" s="1" t="n">
        <v>4114</v>
      </c>
      <c r="P141" s="1" t="n">
        <v>0</v>
      </c>
      <c r="Q141" s="1" t="n">
        <v>0</v>
      </c>
      <c r="R141" s="1" t="n">
        <v>134</v>
      </c>
      <c r="S141" s="1" t="n">
        <v>0</v>
      </c>
      <c r="T141" s="1" t="n">
        <v>0</v>
      </c>
      <c r="U141" s="1" t="n">
        <v>0</v>
      </c>
      <c r="V141" s="1" t="n">
        <v>804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12447</v>
      </c>
      <c r="BB141" s="1" t="n">
        <v>0</v>
      </c>
      <c r="BC141" s="1" t="n">
        <v>12447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107805</v>
      </c>
    </row>
    <row r="142" customFormat="false" ht="13.5" hidden="false" customHeight="fals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1178289</v>
      </c>
      <c r="F142" s="1" t="n">
        <v>499013</v>
      </c>
      <c r="G142" s="1" t="n">
        <v>138328</v>
      </c>
      <c r="H142" s="1" t="n">
        <v>103145</v>
      </c>
      <c r="I142" s="1" t="n">
        <v>437803</v>
      </c>
      <c r="J142" s="1" t="n">
        <v>626100</v>
      </c>
      <c r="K142" s="1" t="n">
        <v>11357</v>
      </c>
      <c r="L142" s="1" t="n">
        <v>8026</v>
      </c>
      <c r="M142" s="1" t="n">
        <v>57628</v>
      </c>
      <c r="N142" s="1" t="n">
        <v>130204</v>
      </c>
      <c r="O142" s="1" t="n">
        <v>211317</v>
      </c>
      <c r="P142" s="1" t="n">
        <v>15397</v>
      </c>
      <c r="Q142" s="1" t="n">
        <v>9220</v>
      </c>
      <c r="R142" s="1" t="n">
        <v>115362</v>
      </c>
      <c r="S142" s="1" t="n">
        <v>43674</v>
      </c>
      <c r="T142" s="1" t="n">
        <v>12321</v>
      </c>
      <c r="U142" s="1" t="n">
        <v>1335</v>
      </c>
      <c r="V142" s="1" t="n">
        <v>10259</v>
      </c>
      <c r="W142" s="1" t="n">
        <v>0</v>
      </c>
      <c r="X142" s="1" t="n">
        <v>0</v>
      </c>
      <c r="Y142" s="1" t="n">
        <v>0</v>
      </c>
      <c r="Z142" s="1" t="n">
        <v>877791</v>
      </c>
      <c r="AA142" s="1" t="n">
        <v>289624</v>
      </c>
      <c r="AB142" s="1" t="n">
        <v>588167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23898</v>
      </c>
      <c r="AJ142" s="1" t="n">
        <v>18256</v>
      </c>
      <c r="AK142" s="1" t="n">
        <v>5642</v>
      </c>
      <c r="AL142" s="1" t="n">
        <v>0</v>
      </c>
      <c r="AM142" s="1" t="n">
        <v>55685</v>
      </c>
      <c r="AN142" s="1" t="n">
        <v>0</v>
      </c>
      <c r="AO142" s="1" t="n">
        <v>0</v>
      </c>
      <c r="AP142" s="1" t="n">
        <v>24859</v>
      </c>
      <c r="AQ142" s="1" t="n">
        <v>14525</v>
      </c>
      <c r="AR142" s="1" t="n">
        <v>449</v>
      </c>
      <c r="AS142" s="1" t="n">
        <v>5782</v>
      </c>
      <c r="AT142" s="1" t="n">
        <v>1007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743400</v>
      </c>
      <c r="BB142" s="1" t="n">
        <v>6950</v>
      </c>
      <c r="BC142" s="1" t="n">
        <v>73645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80688</v>
      </c>
      <c r="BK142" s="1" t="n">
        <v>0</v>
      </c>
      <c r="BL142" s="1" t="n">
        <v>80688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2132</v>
      </c>
      <c r="BR142" s="1" t="n">
        <v>0</v>
      </c>
      <c r="BS142" s="1" t="n">
        <v>0</v>
      </c>
      <c r="BT142" s="1" t="n">
        <v>0</v>
      </c>
      <c r="BU142" s="1" t="n">
        <v>2132</v>
      </c>
      <c r="BV142" s="1" t="n">
        <v>0</v>
      </c>
      <c r="BW142" s="1" t="n">
        <v>3587983</v>
      </c>
    </row>
    <row r="143" customFormat="false" ht="13.5" hidden="false" customHeight="fals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181975</v>
      </c>
      <c r="F143" s="1" t="n">
        <v>159890</v>
      </c>
      <c r="G143" s="1" t="n">
        <v>22085</v>
      </c>
      <c r="H143" s="1" t="n">
        <v>0</v>
      </c>
      <c r="I143" s="1" t="n">
        <v>0</v>
      </c>
      <c r="J143" s="1" t="n">
        <v>181879</v>
      </c>
      <c r="K143" s="1" t="n">
        <v>642</v>
      </c>
      <c r="L143" s="1" t="n">
        <v>3028</v>
      </c>
      <c r="M143" s="1" t="n">
        <v>1000</v>
      </c>
      <c r="N143" s="1" t="n">
        <v>32423</v>
      </c>
      <c r="O143" s="1" t="n">
        <v>11802</v>
      </c>
      <c r="P143" s="1" t="n">
        <v>4608</v>
      </c>
      <c r="Q143" s="1" t="n">
        <v>529</v>
      </c>
      <c r="R143" s="1" t="n">
        <v>1294</v>
      </c>
      <c r="S143" s="1" t="n">
        <v>0</v>
      </c>
      <c r="T143" s="1" t="n">
        <v>3306</v>
      </c>
      <c r="U143" s="1" t="n">
        <v>122853</v>
      </c>
      <c r="V143" s="1" t="n">
        <v>394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1200</v>
      </c>
      <c r="AJ143" s="1" t="n">
        <v>1200</v>
      </c>
      <c r="AK143" s="1" t="n">
        <v>0</v>
      </c>
      <c r="AL143" s="1" t="n">
        <v>0</v>
      </c>
      <c r="AM143" s="1" t="n">
        <v>7289</v>
      </c>
      <c r="AN143" s="1" t="n">
        <v>0</v>
      </c>
      <c r="AO143" s="1" t="n">
        <v>0</v>
      </c>
      <c r="AP143" s="1" t="n">
        <v>0</v>
      </c>
      <c r="AQ143" s="1" t="n">
        <v>6175</v>
      </c>
      <c r="AR143" s="1" t="n">
        <v>234</v>
      </c>
      <c r="AS143" s="1" t="n">
        <v>88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372343</v>
      </c>
    </row>
    <row r="144" customFormat="false" ht="13.5" hidden="false" customHeight="fals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3300977</v>
      </c>
      <c r="F144" s="1" t="n">
        <v>1072491</v>
      </c>
      <c r="G144" s="1" t="n">
        <v>1188824</v>
      </c>
      <c r="H144" s="1" t="n">
        <v>1039662</v>
      </c>
      <c r="I144" s="1" t="n">
        <v>0</v>
      </c>
      <c r="J144" s="1" t="n">
        <v>437180</v>
      </c>
      <c r="K144" s="1" t="n">
        <v>30626</v>
      </c>
      <c r="L144" s="1" t="n">
        <v>83639</v>
      </c>
      <c r="M144" s="1" t="n">
        <v>16363</v>
      </c>
      <c r="N144" s="1" t="n">
        <v>56767</v>
      </c>
      <c r="O144" s="1" t="n">
        <v>72009</v>
      </c>
      <c r="P144" s="1" t="n">
        <v>75938</v>
      </c>
      <c r="Q144" s="1" t="n">
        <v>1793</v>
      </c>
      <c r="R144" s="1" t="n">
        <v>42414</v>
      </c>
      <c r="S144" s="1" t="n">
        <v>2278</v>
      </c>
      <c r="T144" s="1" t="n">
        <v>808</v>
      </c>
      <c r="U144" s="1" t="n">
        <v>26870</v>
      </c>
      <c r="V144" s="1" t="n">
        <v>27675</v>
      </c>
      <c r="W144" s="1" t="n">
        <v>608494</v>
      </c>
      <c r="X144" s="1" t="n">
        <v>608494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54738</v>
      </c>
      <c r="AN144" s="1" t="n">
        <v>0</v>
      </c>
      <c r="AO144" s="1" t="n">
        <v>34000</v>
      </c>
      <c r="AP144" s="1" t="n">
        <v>0</v>
      </c>
      <c r="AQ144" s="1" t="n">
        <v>10524</v>
      </c>
      <c r="AR144" s="1" t="n">
        <v>3204</v>
      </c>
      <c r="AS144" s="1" t="n">
        <v>5069</v>
      </c>
      <c r="AT144" s="1" t="n">
        <v>1941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251207</v>
      </c>
      <c r="BB144" s="1" t="n">
        <v>0</v>
      </c>
      <c r="BC144" s="1" t="n">
        <v>251207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55581</v>
      </c>
      <c r="BR144" s="1" t="n">
        <v>0</v>
      </c>
      <c r="BS144" s="1" t="n">
        <v>0</v>
      </c>
      <c r="BT144" s="1" t="n">
        <v>0</v>
      </c>
      <c r="BU144" s="1" t="n">
        <v>55581</v>
      </c>
      <c r="BV144" s="1" t="n">
        <v>0</v>
      </c>
      <c r="BW144" s="1" t="n">
        <v>4708177</v>
      </c>
    </row>
    <row r="145" customFormat="false" ht="13.5" hidden="false" customHeight="fals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customFormat="false" ht="13.5" hidden="false" customHeight="fals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1486890</v>
      </c>
      <c r="F146" s="1" t="n">
        <v>766519</v>
      </c>
      <c r="G146" s="1" t="n">
        <v>216970</v>
      </c>
      <c r="H146" s="1" t="n">
        <v>89524</v>
      </c>
      <c r="I146" s="1" t="n">
        <v>413877</v>
      </c>
      <c r="J146" s="1" t="n">
        <v>1063479</v>
      </c>
      <c r="K146" s="1" t="n">
        <v>17813</v>
      </c>
      <c r="L146" s="1" t="n">
        <v>12275</v>
      </c>
      <c r="M146" s="1" t="n">
        <v>29712</v>
      </c>
      <c r="N146" s="1" t="n">
        <v>74574</v>
      </c>
      <c r="O146" s="1" t="n">
        <v>374421</v>
      </c>
      <c r="P146" s="1" t="n">
        <v>32683</v>
      </c>
      <c r="Q146" s="1" t="n">
        <v>31369</v>
      </c>
      <c r="R146" s="1" t="n">
        <v>416224</v>
      </c>
      <c r="S146" s="1" t="n">
        <v>19950</v>
      </c>
      <c r="T146" s="1" t="n">
        <v>-1727</v>
      </c>
      <c r="U146" s="1" t="n">
        <v>41842</v>
      </c>
      <c r="V146" s="1" t="n">
        <v>14343</v>
      </c>
      <c r="W146" s="1" t="n">
        <v>0</v>
      </c>
      <c r="X146" s="1" t="n">
        <v>0</v>
      </c>
      <c r="Y146" s="1" t="n">
        <v>0</v>
      </c>
      <c r="Z146" s="1" t="n">
        <v>549498</v>
      </c>
      <c r="AA146" s="1" t="n">
        <v>233885</v>
      </c>
      <c r="AB146" s="1" t="n">
        <v>315613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31734</v>
      </c>
      <c r="AJ146" s="1" t="n">
        <v>389</v>
      </c>
      <c r="AK146" s="1" t="n">
        <v>31000</v>
      </c>
      <c r="AL146" s="1" t="n">
        <v>345</v>
      </c>
      <c r="AM146" s="1" t="n">
        <v>66456</v>
      </c>
      <c r="AN146" s="1" t="n">
        <v>0</v>
      </c>
      <c r="AO146" s="1" t="n">
        <v>0</v>
      </c>
      <c r="AP146" s="1" t="n">
        <v>0</v>
      </c>
      <c r="AQ146" s="1" t="n">
        <v>7311</v>
      </c>
      <c r="AR146" s="1" t="n">
        <v>35239</v>
      </c>
      <c r="AS146" s="1" t="n">
        <v>13852</v>
      </c>
      <c r="AT146" s="1" t="n">
        <v>10054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2825353</v>
      </c>
      <c r="BB146" s="1" t="n">
        <v>801</v>
      </c>
      <c r="BC146" s="1" t="n">
        <v>2824552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33322</v>
      </c>
      <c r="BR146" s="1" t="n">
        <v>0</v>
      </c>
      <c r="BS146" s="1" t="n">
        <v>0</v>
      </c>
      <c r="BT146" s="1" t="n">
        <v>0</v>
      </c>
      <c r="BU146" s="1" t="n">
        <v>33322</v>
      </c>
      <c r="BV146" s="1" t="n">
        <v>0</v>
      </c>
      <c r="BW146" s="1" t="n">
        <v>6056732</v>
      </c>
    </row>
    <row r="147" customFormat="false" ht="13.5" hidden="false" customHeight="fals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816965</v>
      </c>
      <c r="F147" s="1" t="n">
        <v>586354</v>
      </c>
      <c r="G147" s="1" t="n">
        <v>186112</v>
      </c>
      <c r="H147" s="1" t="n">
        <v>44499</v>
      </c>
      <c r="I147" s="1" t="n">
        <v>0</v>
      </c>
      <c r="J147" s="1" t="n">
        <v>155572</v>
      </c>
      <c r="K147" s="1" t="n">
        <v>1537</v>
      </c>
      <c r="L147" s="1" t="n">
        <v>0</v>
      </c>
      <c r="M147" s="1" t="n">
        <v>5028</v>
      </c>
      <c r="N147" s="1" t="n">
        <v>94130</v>
      </c>
      <c r="O147" s="1" t="n">
        <v>17544</v>
      </c>
      <c r="P147" s="1" t="n">
        <v>8425</v>
      </c>
      <c r="Q147" s="1" t="n">
        <v>298</v>
      </c>
      <c r="R147" s="1" t="n">
        <v>2063</v>
      </c>
      <c r="S147" s="1" t="n">
        <v>1578</v>
      </c>
      <c r="T147" s="1" t="n">
        <v>3509</v>
      </c>
      <c r="U147" s="1" t="n">
        <v>2200</v>
      </c>
      <c r="V147" s="1" t="n">
        <v>1926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7696</v>
      </c>
      <c r="AN147" s="1" t="n">
        <v>0</v>
      </c>
      <c r="AO147" s="1" t="n">
        <v>0</v>
      </c>
      <c r="AP147" s="1" t="n">
        <v>0</v>
      </c>
      <c r="AQ147" s="1" t="n">
        <v>761</v>
      </c>
      <c r="AR147" s="1" t="n">
        <v>482</v>
      </c>
      <c r="AS147" s="1" t="n">
        <v>1933</v>
      </c>
      <c r="AT147" s="1" t="n">
        <v>0</v>
      </c>
      <c r="AU147" s="1" t="n">
        <v>452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980233</v>
      </c>
    </row>
    <row r="148" customFormat="false" ht="13.5" hidden="false" customHeight="fals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6441742</v>
      </c>
      <c r="F148" s="1" t="n">
        <v>2548167</v>
      </c>
      <c r="G148" s="1" t="n">
        <v>1706836</v>
      </c>
      <c r="H148" s="1" t="n">
        <v>2186739</v>
      </c>
      <c r="I148" s="1" t="n">
        <v>0</v>
      </c>
      <c r="J148" s="1" t="n">
        <v>1147145</v>
      </c>
      <c r="K148" s="1" t="n">
        <v>35086</v>
      </c>
      <c r="L148" s="1" t="n">
        <v>76407</v>
      </c>
      <c r="M148" s="1" t="n">
        <v>36178</v>
      </c>
      <c r="N148" s="1" t="n">
        <v>307546</v>
      </c>
      <c r="O148" s="1" t="n">
        <v>186478</v>
      </c>
      <c r="P148" s="1" t="n">
        <v>55151</v>
      </c>
      <c r="Q148" s="1" t="n">
        <v>3476</v>
      </c>
      <c r="R148" s="1" t="n">
        <v>144193</v>
      </c>
      <c r="S148" s="1" t="n">
        <v>4547</v>
      </c>
      <c r="T148" s="1" t="n">
        <v>430</v>
      </c>
      <c r="U148" s="1" t="n">
        <v>290758</v>
      </c>
      <c r="V148" s="1" t="n">
        <v>6895</v>
      </c>
      <c r="W148" s="1" t="n">
        <v>0</v>
      </c>
      <c r="X148" s="1" t="n">
        <v>0</v>
      </c>
      <c r="Y148" s="1" t="n">
        <v>0</v>
      </c>
      <c r="Z148" s="1" t="n">
        <v>10381</v>
      </c>
      <c r="AA148" s="1" t="n">
        <v>10381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113035</v>
      </c>
      <c r="AN148" s="1" t="n">
        <v>0</v>
      </c>
      <c r="AO148" s="1" t="n">
        <v>0</v>
      </c>
      <c r="AP148" s="1" t="n">
        <v>0</v>
      </c>
      <c r="AQ148" s="1" t="n">
        <v>8288</v>
      </c>
      <c r="AR148" s="1" t="n">
        <v>60263</v>
      </c>
      <c r="AS148" s="1" t="n">
        <v>32585</v>
      </c>
      <c r="AT148" s="1" t="n">
        <v>11899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146543</v>
      </c>
      <c r="BR148" s="1" t="n">
        <v>0</v>
      </c>
      <c r="BS148" s="1" t="n">
        <v>0</v>
      </c>
      <c r="BT148" s="1" t="n">
        <v>0</v>
      </c>
      <c r="BU148" s="1" t="n">
        <v>146543</v>
      </c>
      <c r="BV148" s="1" t="n">
        <v>0</v>
      </c>
      <c r="BW148" s="1" t="n">
        <v>7858846</v>
      </c>
    </row>
    <row r="149" customFormat="false" ht="13.5" hidden="false" customHeight="fals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</row>
    <row r="150" customFormat="false" ht="13.5" hidden="false" customHeight="fals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762501</v>
      </c>
      <c r="F150" s="1" t="n">
        <v>495553</v>
      </c>
      <c r="G150" s="1" t="n">
        <v>144521</v>
      </c>
      <c r="H150" s="1" t="n">
        <v>26480</v>
      </c>
      <c r="I150" s="1" t="n">
        <v>95947</v>
      </c>
      <c r="J150" s="1" t="n">
        <v>592749</v>
      </c>
      <c r="K150" s="1" t="n">
        <v>16809</v>
      </c>
      <c r="L150" s="1" t="n">
        <v>12437</v>
      </c>
      <c r="M150" s="1" t="n">
        <v>38229</v>
      </c>
      <c r="N150" s="1" t="n">
        <v>109391</v>
      </c>
      <c r="O150" s="1" t="n">
        <v>124958</v>
      </c>
      <c r="P150" s="1" t="n">
        <v>3750</v>
      </c>
      <c r="Q150" s="1" t="n">
        <v>7027</v>
      </c>
      <c r="R150" s="1" t="n">
        <v>236023</v>
      </c>
      <c r="S150" s="1" t="n">
        <v>20779</v>
      </c>
      <c r="T150" s="1" t="n">
        <v>3715</v>
      </c>
      <c r="U150" s="1" t="n">
        <v>10175</v>
      </c>
      <c r="V150" s="1" t="n">
        <v>9456</v>
      </c>
      <c r="W150" s="1" t="n">
        <v>0</v>
      </c>
      <c r="X150" s="1" t="n">
        <v>0</v>
      </c>
      <c r="Y150" s="1" t="n">
        <v>0</v>
      </c>
      <c r="Z150" s="1" t="n">
        <v>555612</v>
      </c>
      <c r="AA150" s="1" t="n">
        <v>114336</v>
      </c>
      <c r="AB150" s="1" t="n">
        <v>441276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356</v>
      </c>
      <c r="AJ150" s="1" t="n">
        <v>356</v>
      </c>
      <c r="AK150" s="1" t="n">
        <v>0</v>
      </c>
      <c r="AL150" s="1" t="n">
        <v>0</v>
      </c>
      <c r="AM150" s="1" t="n">
        <v>34611</v>
      </c>
      <c r="AN150" s="1" t="n">
        <v>13000</v>
      </c>
      <c r="AO150" s="1" t="n">
        <v>0</v>
      </c>
      <c r="AP150" s="1" t="n">
        <v>0</v>
      </c>
      <c r="AQ150" s="1" t="n">
        <v>11623</v>
      </c>
      <c r="AR150" s="1" t="n">
        <v>2342</v>
      </c>
      <c r="AS150" s="1" t="n">
        <v>5929</v>
      </c>
      <c r="AT150" s="1" t="n">
        <v>1717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384994</v>
      </c>
      <c r="BB150" s="1" t="n">
        <v>0</v>
      </c>
      <c r="BC150" s="1" t="n">
        <v>384994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900</v>
      </c>
      <c r="BR150" s="1" t="n">
        <v>0</v>
      </c>
      <c r="BS150" s="1" t="n">
        <v>0</v>
      </c>
      <c r="BT150" s="1" t="n">
        <v>0</v>
      </c>
      <c r="BU150" s="1" t="n">
        <v>900</v>
      </c>
      <c r="BV150" s="1" t="n">
        <v>0</v>
      </c>
      <c r="BW150" s="1" t="n">
        <v>2331723</v>
      </c>
    </row>
    <row r="151" customFormat="false" ht="13.5" hidden="false" customHeight="fals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322117</v>
      </c>
      <c r="F151" s="1" t="n">
        <v>244204</v>
      </c>
      <c r="G151" s="1" t="n">
        <v>76357</v>
      </c>
      <c r="H151" s="1" t="n">
        <v>1556</v>
      </c>
      <c r="I151" s="1" t="n">
        <v>0</v>
      </c>
      <c r="J151" s="1" t="n">
        <v>66120</v>
      </c>
      <c r="K151" s="1" t="n">
        <v>0</v>
      </c>
      <c r="L151" s="1" t="n">
        <v>0</v>
      </c>
      <c r="M151" s="1" t="n">
        <v>4020</v>
      </c>
      <c r="N151" s="1" t="n">
        <v>36392</v>
      </c>
      <c r="O151" s="1" t="n">
        <v>3848</v>
      </c>
      <c r="P151" s="1" t="n">
        <v>2102</v>
      </c>
      <c r="Q151" s="1" t="n">
        <v>437</v>
      </c>
      <c r="R151" s="1" t="n">
        <v>1212</v>
      </c>
      <c r="S151" s="1" t="n">
        <v>2907</v>
      </c>
      <c r="T151" s="1" t="n">
        <v>1719</v>
      </c>
      <c r="U151" s="1" t="n">
        <v>12699</v>
      </c>
      <c r="V151" s="1" t="n">
        <v>784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835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835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5340</v>
      </c>
      <c r="BR151" s="1" t="n">
        <v>0</v>
      </c>
      <c r="BS151" s="1" t="n">
        <v>0</v>
      </c>
      <c r="BT151" s="1" t="n">
        <v>0</v>
      </c>
      <c r="BU151" s="1" t="n">
        <v>5340</v>
      </c>
      <c r="BV151" s="1" t="n">
        <v>0</v>
      </c>
      <c r="BW151" s="1" t="n">
        <v>394412</v>
      </c>
    </row>
    <row r="152" customFormat="false" ht="13.5" hidden="false" customHeight="fals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2090898</v>
      </c>
      <c r="F152" s="1" t="n">
        <v>881703</v>
      </c>
      <c r="G152" s="1" t="n">
        <v>633855</v>
      </c>
      <c r="H152" s="1" t="n">
        <v>575340</v>
      </c>
      <c r="I152" s="1" t="n">
        <v>0</v>
      </c>
      <c r="J152" s="1" t="n">
        <v>405100</v>
      </c>
      <c r="K152" s="1" t="n">
        <v>43529</v>
      </c>
      <c r="L152" s="1" t="n">
        <v>30404</v>
      </c>
      <c r="M152" s="1" t="n">
        <v>7408</v>
      </c>
      <c r="N152" s="1" t="n">
        <v>160523</v>
      </c>
      <c r="O152" s="1" t="n">
        <v>70185</v>
      </c>
      <c r="P152" s="1" t="n">
        <v>4677</v>
      </c>
      <c r="Q152" s="1" t="n">
        <v>1416</v>
      </c>
      <c r="R152" s="1" t="n">
        <v>41285</v>
      </c>
      <c r="S152" s="1" t="n">
        <v>1522</v>
      </c>
      <c r="T152" s="1" t="n">
        <v>1420</v>
      </c>
      <c r="U152" s="1" t="n">
        <v>41502</v>
      </c>
      <c r="V152" s="1" t="n">
        <v>1229</v>
      </c>
      <c r="W152" s="1" t="n">
        <v>205326</v>
      </c>
      <c r="X152" s="1" t="n">
        <v>205326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37191</v>
      </c>
      <c r="AN152" s="1" t="n">
        <v>0</v>
      </c>
      <c r="AO152" s="1" t="n">
        <v>0</v>
      </c>
      <c r="AP152" s="1" t="n">
        <v>0</v>
      </c>
      <c r="AQ152" s="1" t="n">
        <v>6531</v>
      </c>
      <c r="AR152" s="1" t="n">
        <v>6778</v>
      </c>
      <c r="AS152" s="1" t="n">
        <v>18714</v>
      </c>
      <c r="AT152" s="1" t="n">
        <v>475</v>
      </c>
      <c r="AU152" s="1" t="n">
        <v>4693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34286</v>
      </c>
      <c r="BB152" s="1" t="n">
        <v>0</v>
      </c>
      <c r="BC152" s="1" t="n">
        <v>34286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5386</v>
      </c>
      <c r="BR152" s="1" t="n">
        <v>0</v>
      </c>
      <c r="BS152" s="1" t="n">
        <v>0</v>
      </c>
      <c r="BT152" s="1" t="n">
        <v>0</v>
      </c>
      <c r="BU152" s="1" t="n">
        <v>5386</v>
      </c>
      <c r="BV152" s="1" t="n">
        <v>0</v>
      </c>
      <c r="BW152" s="1" t="n">
        <v>2778187</v>
      </c>
    </row>
    <row r="153" customFormat="false" ht="13.5" hidden="false" customHeight="fals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</row>
    <row r="154" customFormat="false" ht="13.5" hidden="false" customHeight="fals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4484371</v>
      </c>
      <c r="F154" s="1" t="n">
        <v>2355940</v>
      </c>
      <c r="G154" s="1" t="n">
        <v>1439587</v>
      </c>
      <c r="H154" s="1" t="n">
        <v>471535</v>
      </c>
      <c r="I154" s="1" t="n">
        <v>217309</v>
      </c>
      <c r="J154" s="1" t="n">
        <v>6488325</v>
      </c>
      <c r="K154" s="1" t="n">
        <v>137218</v>
      </c>
      <c r="L154" s="1" t="n">
        <v>96999</v>
      </c>
      <c r="M154" s="1" t="n">
        <v>63343</v>
      </c>
      <c r="N154" s="1" t="n">
        <v>263687</v>
      </c>
      <c r="O154" s="1" t="n">
        <v>1477331</v>
      </c>
      <c r="P154" s="1" t="n">
        <v>243467</v>
      </c>
      <c r="Q154" s="1" t="n">
        <v>83694</v>
      </c>
      <c r="R154" s="1" t="n">
        <v>3615844</v>
      </c>
      <c r="S154" s="1" t="n">
        <v>378196</v>
      </c>
      <c r="T154" s="1" t="n">
        <v>13143</v>
      </c>
      <c r="U154" s="1" t="n">
        <v>62786</v>
      </c>
      <c r="V154" s="1" t="n">
        <v>52617</v>
      </c>
      <c r="W154" s="1" t="n">
        <v>0</v>
      </c>
      <c r="X154" s="1" t="n">
        <v>0</v>
      </c>
      <c r="Y154" s="1" t="n">
        <v>0</v>
      </c>
      <c r="Z154" s="1" t="n">
        <v>4772878</v>
      </c>
      <c r="AA154" s="1" t="n">
        <v>1729296</v>
      </c>
      <c r="AB154" s="1" t="n">
        <v>3043582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66878</v>
      </c>
      <c r="AJ154" s="1" t="n">
        <v>11311</v>
      </c>
      <c r="AK154" s="1" t="n">
        <v>48101</v>
      </c>
      <c r="AL154" s="1" t="n">
        <v>7466</v>
      </c>
      <c r="AM154" s="1" t="n">
        <v>127970</v>
      </c>
      <c r="AN154" s="1" t="n">
        <v>0</v>
      </c>
      <c r="AO154" s="1" t="n">
        <v>0</v>
      </c>
      <c r="AP154" s="1" t="n">
        <v>27273</v>
      </c>
      <c r="AQ154" s="1" t="n">
        <v>20001</v>
      </c>
      <c r="AR154" s="1" t="n">
        <v>30365</v>
      </c>
      <c r="AS154" s="1" t="n">
        <v>42670</v>
      </c>
      <c r="AT154" s="1" t="n">
        <v>7661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1216688</v>
      </c>
      <c r="BB154" s="1" t="n">
        <v>5537</v>
      </c>
      <c r="BC154" s="1" t="n">
        <v>1211151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2301</v>
      </c>
      <c r="BK154" s="1" t="n">
        <v>0</v>
      </c>
      <c r="BL154" s="1" t="n">
        <v>2301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59767</v>
      </c>
      <c r="BR154" s="1" t="n">
        <v>0</v>
      </c>
      <c r="BS154" s="1" t="n">
        <v>0</v>
      </c>
      <c r="BT154" s="1" t="n">
        <v>0</v>
      </c>
      <c r="BU154" s="1" t="n">
        <v>59767</v>
      </c>
      <c r="BV154" s="1" t="n">
        <v>0</v>
      </c>
      <c r="BW154" s="1" t="n">
        <v>17219178</v>
      </c>
    </row>
    <row r="155" customFormat="false" ht="13.5" hidden="false" customHeight="fals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8896248</v>
      </c>
      <c r="F155" s="1" t="n">
        <v>6050245</v>
      </c>
      <c r="G155" s="1" t="n">
        <v>2676623</v>
      </c>
      <c r="H155" s="1" t="n">
        <v>169380</v>
      </c>
      <c r="I155" s="1" t="n">
        <v>0</v>
      </c>
      <c r="J155" s="1" t="n">
        <v>1382482</v>
      </c>
      <c r="K155" s="1" t="n">
        <v>13594</v>
      </c>
      <c r="L155" s="1" t="n">
        <v>119914</v>
      </c>
      <c r="M155" s="1" t="n">
        <v>10522</v>
      </c>
      <c r="N155" s="1" t="n">
        <v>969275</v>
      </c>
      <c r="O155" s="1" t="n">
        <v>136576</v>
      </c>
      <c r="P155" s="1" t="n">
        <v>35750</v>
      </c>
      <c r="Q155" s="1" t="n">
        <v>5602</v>
      </c>
      <c r="R155" s="1" t="n">
        <v>20708</v>
      </c>
      <c r="S155" s="1" t="n">
        <v>48487</v>
      </c>
      <c r="T155" s="1" t="n">
        <v>6098</v>
      </c>
      <c r="U155" s="1" t="n">
        <v>8979</v>
      </c>
      <c r="V155" s="1" t="n">
        <v>6977</v>
      </c>
      <c r="W155" s="1" t="n">
        <v>240592</v>
      </c>
      <c r="X155" s="1" t="n">
        <v>240592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2028</v>
      </c>
      <c r="AJ155" s="1" t="n">
        <v>2028</v>
      </c>
      <c r="AK155" s="1" t="n">
        <v>0</v>
      </c>
      <c r="AL155" s="1" t="n">
        <v>0</v>
      </c>
      <c r="AM155" s="1" t="n">
        <v>89803</v>
      </c>
      <c r="AN155" s="1" t="n">
        <v>0</v>
      </c>
      <c r="AO155" s="1" t="n">
        <v>0</v>
      </c>
      <c r="AP155" s="1" t="n">
        <v>15012</v>
      </c>
      <c r="AQ155" s="1" t="n">
        <v>34090</v>
      </c>
      <c r="AR155" s="1" t="n">
        <v>40701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10611153</v>
      </c>
    </row>
    <row r="156" customFormat="false" ht="13.5" hidden="false" customHeight="fals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11225163</v>
      </c>
      <c r="F156" s="1" t="n">
        <v>4035588</v>
      </c>
      <c r="G156" s="1" t="n">
        <v>3353361</v>
      </c>
      <c r="H156" s="1" t="n">
        <v>3836214</v>
      </c>
      <c r="I156" s="1" t="n">
        <v>0</v>
      </c>
      <c r="J156" s="1" t="n">
        <v>1940538</v>
      </c>
      <c r="K156" s="1" t="n">
        <v>132611</v>
      </c>
      <c r="L156" s="1" t="n">
        <v>316193</v>
      </c>
      <c r="M156" s="1" t="n">
        <v>7260</v>
      </c>
      <c r="N156" s="1" t="n">
        <v>566070</v>
      </c>
      <c r="O156" s="1" t="n">
        <v>258870</v>
      </c>
      <c r="P156" s="1" t="n">
        <v>82399</v>
      </c>
      <c r="Q156" s="1" t="n">
        <v>3989</v>
      </c>
      <c r="R156" s="1" t="n">
        <v>417966</v>
      </c>
      <c r="S156" s="1" t="n">
        <v>3624</v>
      </c>
      <c r="T156" s="1" t="n">
        <v>8164</v>
      </c>
      <c r="U156" s="1" t="n">
        <v>128068</v>
      </c>
      <c r="V156" s="1" t="n">
        <v>15324</v>
      </c>
      <c r="W156" s="1" t="n">
        <v>951820</v>
      </c>
      <c r="X156" s="1" t="n">
        <v>660453</v>
      </c>
      <c r="Y156" s="1" t="n">
        <v>291367</v>
      </c>
      <c r="Z156" s="1" t="n">
        <v>16536</v>
      </c>
      <c r="AA156" s="1" t="n">
        <v>16536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7400</v>
      </c>
      <c r="AJ156" s="1" t="n">
        <v>7400</v>
      </c>
      <c r="AK156" s="1" t="n">
        <v>0</v>
      </c>
      <c r="AL156" s="1" t="n">
        <v>0</v>
      </c>
      <c r="AM156" s="1" t="n">
        <v>434742</v>
      </c>
      <c r="AN156" s="1" t="n">
        <v>0</v>
      </c>
      <c r="AO156" s="1" t="n">
        <v>147421</v>
      </c>
      <c r="AP156" s="1" t="n">
        <v>0</v>
      </c>
      <c r="AQ156" s="1" t="n">
        <v>84420</v>
      </c>
      <c r="AR156" s="1" t="n">
        <v>41850</v>
      </c>
      <c r="AS156" s="1" t="n">
        <v>156810</v>
      </c>
      <c r="AT156" s="1" t="n">
        <v>4241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1509040</v>
      </c>
      <c r="BB156" s="1" t="n">
        <v>0</v>
      </c>
      <c r="BC156" s="1" t="n">
        <v>150904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11368</v>
      </c>
      <c r="BR156" s="1" t="n">
        <v>0</v>
      </c>
      <c r="BS156" s="1" t="n">
        <v>0</v>
      </c>
      <c r="BT156" s="1" t="n">
        <v>0</v>
      </c>
      <c r="BU156" s="1" t="n">
        <v>11368</v>
      </c>
      <c r="BV156" s="1" t="n">
        <v>0</v>
      </c>
      <c r="BW156" s="1" t="n">
        <v>16096607</v>
      </c>
    </row>
    <row r="157" customFormat="false" ht="13.5" hidden="false" customHeight="fals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212140</v>
      </c>
      <c r="F157" s="1" t="n">
        <v>0</v>
      </c>
      <c r="G157" s="1" t="n">
        <v>0</v>
      </c>
      <c r="H157" s="1" t="n">
        <v>212140</v>
      </c>
      <c r="I157" s="1" t="n">
        <v>0</v>
      </c>
      <c r="J157" s="1" t="n">
        <v>37381</v>
      </c>
      <c r="K157" s="1" t="n">
        <v>0</v>
      </c>
      <c r="L157" s="1" t="n">
        <v>8508</v>
      </c>
      <c r="M157" s="1" t="n">
        <v>0</v>
      </c>
      <c r="N157" s="1" t="n">
        <v>4886</v>
      </c>
      <c r="O157" s="1" t="n">
        <v>12752</v>
      </c>
      <c r="P157" s="1" t="n">
        <v>184</v>
      </c>
      <c r="Q157" s="1" t="n">
        <v>1493</v>
      </c>
      <c r="R157" s="1" t="n">
        <v>3949</v>
      </c>
      <c r="S157" s="1" t="n">
        <v>0</v>
      </c>
      <c r="T157" s="1" t="n">
        <v>0</v>
      </c>
      <c r="U157" s="1" t="n">
        <v>0</v>
      </c>
      <c r="V157" s="1" t="n">
        <v>5609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862</v>
      </c>
      <c r="AJ157" s="1" t="n">
        <v>862</v>
      </c>
      <c r="AK157" s="1" t="n">
        <v>0</v>
      </c>
      <c r="AL157" s="1" t="n">
        <v>0</v>
      </c>
      <c r="AM157" s="1" t="n">
        <v>2888</v>
      </c>
      <c r="AN157" s="1" t="n">
        <v>0</v>
      </c>
      <c r="AO157" s="1" t="n">
        <v>0</v>
      </c>
      <c r="AP157" s="1" t="n">
        <v>0</v>
      </c>
      <c r="AQ157" s="1" t="n">
        <v>356</v>
      </c>
      <c r="AR157" s="1" t="n">
        <v>1237</v>
      </c>
      <c r="AS157" s="1" t="n">
        <v>1295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12699</v>
      </c>
      <c r="BB157" s="1" t="n">
        <v>2000</v>
      </c>
      <c r="BC157" s="1" t="n">
        <v>10699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265970</v>
      </c>
    </row>
    <row r="158" customFormat="false" ht="13.5" hidden="false" customHeight="fals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746261</v>
      </c>
      <c r="F158" s="1" t="n">
        <v>408419</v>
      </c>
      <c r="G158" s="1" t="n">
        <v>71259</v>
      </c>
      <c r="H158" s="1" t="n">
        <v>9553</v>
      </c>
      <c r="I158" s="1" t="n">
        <v>257030</v>
      </c>
      <c r="J158" s="1" t="n">
        <v>518379</v>
      </c>
      <c r="K158" s="1" t="n">
        <v>13927</v>
      </c>
      <c r="L158" s="1" t="n">
        <v>9770</v>
      </c>
      <c r="M158" s="1" t="n">
        <v>10279</v>
      </c>
      <c r="N158" s="1" t="n">
        <v>49199</v>
      </c>
      <c r="O158" s="1" t="n">
        <v>129410</v>
      </c>
      <c r="P158" s="1" t="n">
        <v>12927</v>
      </c>
      <c r="Q158" s="1" t="n">
        <v>14127</v>
      </c>
      <c r="R158" s="1" t="n">
        <v>220566</v>
      </c>
      <c r="S158" s="1" t="n">
        <v>17314</v>
      </c>
      <c r="T158" s="1" t="n">
        <v>5229</v>
      </c>
      <c r="U158" s="1" t="n">
        <v>30709</v>
      </c>
      <c r="V158" s="1" t="n">
        <v>4922</v>
      </c>
      <c r="W158" s="1" t="n">
        <v>0</v>
      </c>
      <c r="X158" s="1" t="n">
        <v>0</v>
      </c>
      <c r="Y158" s="1" t="n">
        <v>0</v>
      </c>
      <c r="Z158" s="1" t="n">
        <v>2062894</v>
      </c>
      <c r="AA158" s="1" t="n">
        <v>1892190</v>
      </c>
      <c r="AB158" s="1" t="n">
        <v>170704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411</v>
      </c>
      <c r="AJ158" s="1" t="n">
        <v>98</v>
      </c>
      <c r="AK158" s="1" t="n">
        <v>0</v>
      </c>
      <c r="AL158" s="1" t="n">
        <v>313</v>
      </c>
      <c r="AM158" s="1" t="n">
        <v>48130</v>
      </c>
      <c r="AN158" s="1" t="n">
        <v>2500</v>
      </c>
      <c r="AO158" s="1" t="n">
        <v>0</v>
      </c>
      <c r="AP158" s="1" t="n">
        <v>12390</v>
      </c>
      <c r="AQ158" s="1" t="n">
        <v>9676</v>
      </c>
      <c r="AR158" s="1" t="n">
        <v>13639</v>
      </c>
      <c r="AS158" s="1" t="n">
        <v>9925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335998</v>
      </c>
      <c r="BB158" s="1" t="n">
        <v>0</v>
      </c>
      <c r="BC158" s="1" t="n">
        <v>335998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51896</v>
      </c>
      <c r="BR158" s="1" t="n">
        <v>0</v>
      </c>
      <c r="BS158" s="1" t="n">
        <v>0</v>
      </c>
      <c r="BT158" s="1" t="n">
        <v>0</v>
      </c>
      <c r="BU158" s="1" t="n">
        <v>51896</v>
      </c>
      <c r="BV158" s="1" t="n">
        <v>0</v>
      </c>
      <c r="BW158" s="1" t="n">
        <v>3763969</v>
      </c>
    </row>
    <row r="159" customFormat="false" ht="13.5" hidden="false" customHeight="fals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</row>
    <row r="160" customFormat="false" ht="13.5" hidden="false" customHeight="fals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</row>
    <row r="161" customFormat="false" ht="13.5" hidden="false" customHeight="fals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customFormat="false" ht="13.5" hidden="false" customHeight="fals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501088</v>
      </c>
      <c r="F162" s="1" t="n">
        <v>224986</v>
      </c>
      <c r="G162" s="1" t="n">
        <v>71952</v>
      </c>
      <c r="H162" s="1" t="n">
        <v>68299</v>
      </c>
      <c r="I162" s="1" t="n">
        <v>135851</v>
      </c>
      <c r="J162" s="1" t="n">
        <v>275030</v>
      </c>
      <c r="K162" s="1" t="n">
        <v>16635</v>
      </c>
      <c r="L162" s="1" t="n">
        <v>4663</v>
      </c>
      <c r="M162" s="1" t="n">
        <v>20206</v>
      </c>
      <c r="N162" s="1" t="n">
        <v>20814</v>
      </c>
      <c r="O162" s="1" t="n">
        <v>63298</v>
      </c>
      <c r="P162" s="1" t="n">
        <v>7682</v>
      </c>
      <c r="Q162" s="1" t="n">
        <v>4258</v>
      </c>
      <c r="R162" s="1" t="n">
        <v>101517</v>
      </c>
      <c r="S162" s="1" t="n">
        <v>9748</v>
      </c>
      <c r="T162" s="1" t="n">
        <v>9308</v>
      </c>
      <c r="U162" s="1" t="n">
        <v>10706</v>
      </c>
      <c r="V162" s="1" t="n">
        <v>6195</v>
      </c>
      <c r="W162" s="1" t="n">
        <v>0</v>
      </c>
      <c r="X162" s="1" t="n">
        <v>0</v>
      </c>
      <c r="Y162" s="1" t="n">
        <v>0</v>
      </c>
      <c r="Z162" s="1" t="n">
        <v>557063</v>
      </c>
      <c r="AA162" s="1" t="n">
        <v>41766</v>
      </c>
      <c r="AB162" s="1" t="n">
        <v>515297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1258</v>
      </c>
      <c r="AJ162" s="1" t="n">
        <v>0</v>
      </c>
      <c r="AK162" s="1" t="n">
        <v>0</v>
      </c>
      <c r="AL162" s="1" t="n">
        <v>1258</v>
      </c>
      <c r="AM162" s="1" t="n">
        <v>3799</v>
      </c>
      <c r="AN162" s="1" t="n">
        <v>0</v>
      </c>
      <c r="AO162" s="1" t="n">
        <v>0</v>
      </c>
      <c r="AP162" s="1" t="n">
        <v>0</v>
      </c>
      <c r="AQ162" s="1" t="n">
        <v>645</v>
      </c>
      <c r="AR162" s="1" t="n">
        <v>1410</v>
      </c>
      <c r="AS162" s="1" t="n">
        <v>1744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64114</v>
      </c>
      <c r="BB162" s="1" t="n">
        <v>868</v>
      </c>
      <c r="BC162" s="1" t="n">
        <v>63246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5710</v>
      </c>
      <c r="BR162" s="1" t="n">
        <v>0</v>
      </c>
      <c r="BS162" s="1" t="n">
        <v>0</v>
      </c>
      <c r="BT162" s="1" t="n">
        <v>0</v>
      </c>
      <c r="BU162" s="1" t="n">
        <v>5710</v>
      </c>
      <c r="BV162" s="1" t="n">
        <v>0</v>
      </c>
      <c r="BW162" s="1" t="n">
        <v>1408062</v>
      </c>
    </row>
    <row r="163" customFormat="false" ht="13.5" hidden="false" customHeight="fals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397440</v>
      </c>
      <c r="F163" s="1" t="n">
        <v>274106</v>
      </c>
      <c r="G163" s="1" t="n">
        <v>77197</v>
      </c>
      <c r="H163" s="1" t="n">
        <v>46137</v>
      </c>
      <c r="I163" s="1" t="n">
        <v>0</v>
      </c>
      <c r="J163" s="1" t="n">
        <v>136944</v>
      </c>
      <c r="K163" s="1" t="n">
        <v>666</v>
      </c>
      <c r="L163" s="1" t="n">
        <v>3060</v>
      </c>
      <c r="M163" s="1" t="n">
        <v>3489</v>
      </c>
      <c r="N163" s="1" t="n">
        <v>41393</v>
      </c>
      <c r="O163" s="1" t="n">
        <v>7954</v>
      </c>
      <c r="P163" s="1" t="n">
        <v>2822</v>
      </c>
      <c r="Q163" s="1" t="n">
        <v>1645</v>
      </c>
      <c r="R163" s="1" t="n">
        <v>17800</v>
      </c>
      <c r="S163" s="1" t="n">
        <v>2180</v>
      </c>
      <c r="T163" s="1" t="n">
        <v>3352</v>
      </c>
      <c r="U163" s="1" t="n">
        <v>51113</v>
      </c>
      <c r="V163" s="1" t="n">
        <v>1470</v>
      </c>
      <c r="W163" s="1" t="n">
        <v>0</v>
      </c>
      <c r="X163" s="1" t="n">
        <v>0</v>
      </c>
      <c r="Y163" s="1" t="n">
        <v>0</v>
      </c>
      <c r="Z163" s="1" t="n">
        <v>21523</v>
      </c>
      <c r="AA163" s="1" t="n">
        <v>0</v>
      </c>
      <c r="AB163" s="1" t="n">
        <v>21523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2853</v>
      </c>
      <c r="AN163" s="1" t="n">
        <v>0</v>
      </c>
      <c r="AO163" s="1" t="n">
        <v>0</v>
      </c>
      <c r="AP163" s="1" t="n">
        <v>0</v>
      </c>
      <c r="AQ163" s="1" t="n">
        <v>983</v>
      </c>
      <c r="AR163" s="1" t="n">
        <v>1490</v>
      </c>
      <c r="AS163" s="1" t="n">
        <v>38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558760</v>
      </c>
    </row>
    <row r="164" customFormat="false" ht="13.5" hidden="false" customHeight="fals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1322855</v>
      </c>
      <c r="F164" s="1" t="n">
        <v>463652</v>
      </c>
      <c r="G164" s="1" t="n">
        <v>289384</v>
      </c>
      <c r="H164" s="1" t="n">
        <v>569819</v>
      </c>
      <c r="I164" s="1" t="n">
        <v>0</v>
      </c>
      <c r="J164" s="1" t="n">
        <v>176162</v>
      </c>
      <c r="K164" s="1" t="n">
        <v>36854</v>
      </c>
      <c r="L164" s="1" t="n">
        <v>15502</v>
      </c>
      <c r="M164" s="1" t="n">
        <v>4825</v>
      </c>
      <c r="N164" s="1" t="n">
        <v>39369</v>
      </c>
      <c r="O164" s="1" t="n">
        <v>35326</v>
      </c>
      <c r="P164" s="1" t="n">
        <v>6508</v>
      </c>
      <c r="Q164" s="1" t="n">
        <v>190</v>
      </c>
      <c r="R164" s="1" t="n">
        <v>759</v>
      </c>
      <c r="S164" s="1" t="n">
        <v>1256</v>
      </c>
      <c r="T164" s="1" t="n">
        <v>5125</v>
      </c>
      <c r="U164" s="1" t="n">
        <v>30337</v>
      </c>
      <c r="V164" s="1" t="n">
        <v>111</v>
      </c>
      <c r="W164" s="1" t="n">
        <v>48684</v>
      </c>
      <c r="X164" s="1" t="n">
        <v>48684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4588</v>
      </c>
      <c r="AJ164" s="1" t="n">
        <v>4588</v>
      </c>
      <c r="AK164" s="1" t="n">
        <v>0</v>
      </c>
      <c r="AL164" s="1" t="n">
        <v>0</v>
      </c>
      <c r="AM164" s="1" t="n">
        <v>23001</v>
      </c>
      <c r="AN164" s="1" t="n">
        <v>0</v>
      </c>
      <c r="AO164" s="1" t="n">
        <v>0</v>
      </c>
      <c r="AP164" s="1" t="n">
        <v>0</v>
      </c>
      <c r="AQ164" s="1" t="n">
        <v>2389</v>
      </c>
      <c r="AR164" s="1" t="n">
        <v>4023</v>
      </c>
      <c r="AS164" s="1" t="n">
        <v>16589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8423</v>
      </c>
      <c r="BB164" s="1" t="n">
        <v>0</v>
      </c>
      <c r="BC164" s="1" t="n">
        <v>8423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13343</v>
      </c>
      <c r="BR164" s="1" t="n">
        <v>0</v>
      </c>
      <c r="BS164" s="1" t="n">
        <v>0</v>
      </c>
      <c r="BT164" s="1" t="n">
        <v>0</v>
      </c>
      <c r="BU164" s="1" t="n">
        <v>13343</v>
      </c>
      <c r="BV164" s="1" t="n">
        <v>0</v>
      </c>
      <c r="BW164" s="1" t="n">
        <v>1597056</v>
      </c>
    </row>
    <row r="165" customFormat="false" ht="13.5" hidden="false" customHeight="fals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customFormat="false" ht="13.5" hidden="false" customHeight="fals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945955</v>
      </c>
      <c r="F166" s="1" t="n">
        <v>463670</v>
      </c>
      <c r="G166" s="1" t="n">
        <v>98543</v>
      </c>
      <c r="H166" s="1" t="n">
        <v>33161</v>
      </c>
      <c r="I166" s="1" t="n">
        <v>350581</v>
      </c>
      <c r="J166" s="1" t="n">
        <v>370741</v>
      </c>
      <c r="K166" s="1" t="n">
        <v>12484</v>
      </c>
      <c r="L166" s="1" t="n">
        <v>19862</v>
      </c>
      <c r="M166" s="1" t="n">
        <v>33844</v>
      </c>
      <c r="N166" s="1" t="n">
        <v>63080</v>
      </c>
      <c r="O166" s="1" t="n">
        <v>93809</v>
      </c>
      <c r="P166" s="1" t="n">
        <v>13658</v>
      </c>
      <c r="Q166" s="1" t="n">
        <v>3050</v>
      </c>
      <c r="R166" s="1" t="n">
        <v>91992</v>
      </c>
      <c r="S166" s="1" t="n">
        <v>16553</v>
      </c>
      <c r="T166" s="1" t="n">
        <v>13977</v>
      </c>
      <c r="U166" s="1" t="n">
        <v>7375</v>
      </c>
      <c r="V166" s="1" t="n">
        <v>1057</v>
      </c>
      <c r="W166" s="1" t="n">
        <v>0</v>
      </c>
      <c r="X166" s="1" t="n">
        <v>0</v>
      </c>
      <c r="Y166" s="1" t="n">
        <v>0</v>
      </c>
      <c r="Z166" s="1" t="n">
        <v>209873</v>
      </c>
      <c r="AA166" s="1" t="n">
        <v>99696</v>
      </c>
      <c r="AB166" s="1" t="n">
        <v>110177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32</v>
      </c>
      <c r="AJ166" s="1" t="n">
        <v>32</v>
      </c>
      <c r="AK166" s="1" t="n">
        <v>0</v>
      </c>
      <c r="AL166" s="1" t="n">
        <v>0</v>
      </c>
      <c r="AM166" s="1" t="n">
        <v>1768</v>
      </c>
      <c r="AN166" s="1" t="n">
        <v>0</v>
      </c>
      <c r="AO166" s="1" t="n">
        <v>0</v>
      </c>
      <c r="AP166" s="1" t="n">
        <v>0</v>
      </c>
      <c r="AQ166" s="1" t="n">
        <v>229</v>
      </c>
      <c r="AR166" s="1" t="n">
        <v>0</v>
      </c>
      <c r="AS166" s="1" t="n">
        <v>1405</v>
      </c>
      <c r="AT166" s="1" t="n">
        <v>134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464639</v>
      </c>
      <c r="BB166" s="1" t="n">
        <v>0</v>
      </c>
      <c r="BC166" s="1" t="n">
        <v>464639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62</v>
      </c>
      <c r="BR166" s="1" t="n">
        <v>0</v>
      </c>
      <c r="BS166" s="1" t="n">
        <v>0</v>
      </c>
      <c r="BT166" s="1" t="n">
        <v>0</v>
      </c>
      <c r="BU166" s="1" t="n">
        <v>62</v>
      </c>
      <c r="BV166" s="1" t="n">
        <v>0</v>
      </c>
      <c r="BW166" s="1" t="n">
        <v>1993070</v>
      </c>
    </row>
    <row r="167" customFormat="false" ht="13.5" hidden="false" customHeight="fals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768693</v>
      </c>
      <c r="F167" s="1" t="n">
        <v>503271</v>
      </c>
      <c r="G167" s="1" t="n">
        <v>86556</v>
      </c>
      <c r="H167" s="1" t="n">
        <v>178866</v>
      </c>
      <c r="I167" s="1" t="n">
        <v>0</v>
      </c>
      <c r="J167" s="1" t="n">
        <v>119521</v>
      </c>
      <c r="K167" s="1" t="n">
        <v>0</v>
      </c>
      <c r="L167" s="1" t="n">
        <v>0</v>
      </c>
      <c r="M167" s="1" t="n">
        <v>14254</v>
      </c>
      <c r="N167" s="1" t="n">
        <v>67830</v>
      </c>
      <c r="O167" s="1" t="n">
        <v>12849</v>
      </c>
      <c r="P167" s="1" t="n">
        <v>10712</v>
      </c>
      <c r="Q167" s="1" t="n">
        <v>14</v>
      </c>
      <c r="R167" s="1" t="n">
        <v>0</v>
      </c>
      <c r="S167" s="1" t="n">
        <v>6664</v>
      </c>
      <c r="T167" s="1" t="n">
        <v>2645</v>
      </c>
      <c r="U167" s="1" t="n">
        <v>3193</v>
      </c>
      <c r="V167" s="1" t="n">
        <v>136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25704</v>
      </c>
      <c r="BR167" s="1" t="n">
        <v>0</v>
      </c>
      <c r="BS167" s="1" t="n">
        <v>0</v>
      </c>
      <c r="BT167" s="1" t="n">
        <v>0</v>
      </c>
      <c r="BU167" s="1" t="n">
        <v>25704</v>
      </c>
      <c r="BV167" s="1" t="n">
        <v>0</v>
      </c>
      <c r="BW167" s="1" t="n">
        <v>913918</v>
      </c>
    </row>
    <row r="168" customFormat="false" ht="13.5" hidden="false" customHeight="fals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1311032</v>
      </c>
      <c r="F168" s="1" t="n">
        <v>530962</v>
      </c>
      <c r="G168" s="1" t="n">
        <v>379616</v>
      </c>
      <c r="H168" s="1" t="n">
        <v>400454</v>
      </c>
      <c r="I168" s="1" t="n">
        <v>0</v>
      </c>
      <c r="J168" s="1" t="n">
        <v>235149</v>
      </c>
      <c r="K168" s="1" t="n">
        <v>20260</v>
      </c>
      <c r="L168" s="1" t="n">
        <v>9838</v>
      </c>
      <c r="M168" s="1" t="n">
        <v>2161</v>
      </c>
      <c r="N168" s="1" t="n">
        <v>39591</v>
      </c>
      <c r="O168" s="1" t="n">
        <v>37517</v>
      </c>
      <c r="P168" s="1" t="n">
        <v>8726</v>
      </c>
      <c r="Q168" s="1" t="n">
        <v>297</v>
      </c>
      <c r="R168" s="1" t="n">
        <v>1627</v>
      </c>
      <c r="S168" s="1" t="n">
        <v>86647</v>
      </c>
      <c r="T168" s="1" t="n">
        <v>11</v>
      </c>
      <c r="U168" s="1" t="n">
        <v>22032</v>
      </c>
      <c r="V168" s="1" t="n">
        <v>6442</v>
      </c>
      <c r="W168" s="1" t="n">
        <v>25092</v>
      </c>
      <c r="X168" s="1" t="n">
        <v>3592</v>
      </c>
      <c r="Y168" s="1" t="n">
        <v>2150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2231</v>
      </c>
      <c r="AJ168" s="1" t="n">
        <v>2231</v>
      </c>
      <c r="AK168" s="1" t="n">
        <v>0</v>
      </c>
      <c r="AL168" s="1" t="n">
        <v>0</v>
      </c>
      <c r="AM168" s="1" t="n">
        <v>10180</v>
      </c>
      <c r="AN168" s="1" t="n">
        <v>0</v>
      </c>
      <c r="AO168" s="1" t="n">
        <v>0</v>
      </c>
      <c r="AP168" s="1" t="n">
        <v>0</v>
      </c>
      <c r="AQ168" s="1" t="n">
        <v>2978</v>
      </c>
      <c r="AR168" s="1" t="n">
        <v>3949</v>
      </c>
      <c r="AS168" s="1" t="n">
        <v>3253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29171</v>
      </c>
      <c r="BR168" s="1" t="n">
        <v>0</v>
      </c>
      <c r="BS168" s="1" t="n">
        <v>0</v>
      </c>
      <c r="BT168" s="1" t="n">
        <v>0</v>
      </c>
      <c r="BU168" s="1" t="n">
        <v>29171</v>
      </c>
      <c r="BV168" s="1" t="n">
        <v>0</v>
      </c>
      <c r="BW168" s="1" t="n">
        <v>1612855</v>
      </c>
    </row>
    <row r="169" customFormat="false" ht="13.5" hidden="false" customHeight="fals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customFormat="false" ht="13.5" hidden="false" customHeight="fals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701376</v>
      </c>
      <c r="F170" s="1" t="n">
        <v>417480</v>
      </c>
      <c r="G170" s="1" t="n">
        <v>77607</v>
      </c>
      <c r="H170" s="1" t="n">
        <v>40734</v>
      </c>
      <c r="I170" s="1" t="n">
        <v>165555</v>
      </c>
      <c r="J170" s="1" t="n">
        <v>504268</v>
      </c>
      <c r="K170" s="1" t="n">
        <v>10025</v>
      </c>
      <c r="L170" s="1" t="n">
        <v>7070</v>
      </c>
      <c r="M170" s="1" t="n">
        <v>13500</v>
      </c>
      <c r="N170" s="1" t="n">
        <v>41988</v>
      </c>
      <c r="O170" s="1" t="n">
        <v>129668</v>
      </c>
      <c r="P170" s="1" t="n">
        <v>83215</v>
      </c>
      <c r="Q170" s="1" t="n">
        <v>15765</v>
      </c>
      <c r="R170" s="1" t="n">
        <v>157993</v>
      </c>
      <c r="S170" s="1" t="n">
        <v>16071</v>
      </c>
      <c r="T170" s="1" t="n">
        <v>894</v>
      </c>
      <c r="U170" s="1" t="n">
        <v>15517</v>
      </c>
      <c r="V170" s="1" t="n">
        <v>12562</v>
      </c>
      <c r="W170" s="1" t="n">
        <v>0</v>
      </c>
      <c r="X170" s="1" t="n">
        <v>0</v>
      </c>
      <c r="Y170" s="1" t="n">
        <v>0</v>
      </c>
      <c r="Z170" s="1" t="n">
        <v>282349</v>
      </c>
      <c r="AA170" s="1" t="n">
        <v>88102</v>
      </c>
      <c r="AB170" s="1" t="n">
        <v>194247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215</v>
      </c>
      <c r="AJ170" s="1" t="n">
        <v>139</v>
      </c>
      <c r="AK170" s="1" t="n">
        <v>0</v>
      </c>
      <c r="AL170" s="1" t="n">
        <v>76</v>
      </c>
      <c r="AM170" s="1" t="n">
        <v>33090</v>
      </c>
      <c r="AN170" s="1" t="n">
        <v>15000</v>
      </c>
      <c r="AO170" s="1" t="n">
        <v>0</v>
      </c>
      <c r="AP170" s="1" t="n">
        <v>0</v>
      </c>
      <c r="AQ170" s="1" t="n">
        <v>4389</v>
      </c>
      <c r="AR170" s="1" t="n">
        <v>6280</v>
      </c>
      <c r="AS170" s="1" t="n">
        <v>7421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300376</v>
      </c>
      <c r="BB170" s="1" t="n">
        <v>0</v>
      </c>
      <c r="BC170" s="1" t="n">
        <v>300376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170657</v>
      </c>
      <c r="BR170" s="1" t="n">
        <v>0</v>
      </c>
      <c r="BS170" s="1" t="n">
        <v>0</v>
      </c>
      <c r="BT170" s="1" t="n">
        <v>0</v>
      </c>
      <c r="BU170" s="1" t="n">
        <v>170657</v>
      </c>
      <c r="BV170" s="1" t="n">
        <v>0</v>
      </c>
      <c r="BW170" s="1" t="n">
        <v>1992331</v>
      </c>
    </row>
    <row r="171" customFormat="false" ht="13.5" hidden="false" customHeight="fals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303738</v>
      </c>
      <c r="F171" s="1" t="n">
        <v>153635</v>
      </c>
      <c r="G171" s="1" t="n">
        <v>88444</v>
      </c>
      <c r="H171" s="1" t="n">
        <v>61659</v>
      </c>
      <c r="I171" s="1" t="n">
        <v>0</v>
      </c>
      <c r="J171" s="1" t="n">
        <v>89741</v>
      </c>
      <c r="K171" s="1" t="n">
        <v>0</v>
      </c>
      <c r="L171" s="1" t="n">
        <v>0</v>
      </c>
      <c r="M171" s="1" t="n">
        <v>2200</v>
      </c>
      <c r="N171" s="1" t="n">
        <v>29086</v>
      </c>
      <c r="O171" s="1" t="n">
        <v>8180</v>
      </c>
      <c r="P171" s="1" t="n">
        <v>3224</v>
      </c>
      <c r="Q171" s="1" t="n">
        <v>134</v>
      </c>
      <c r="R171" s="1" t="n">
        <v>811</v>
      </c>
      <c r="S171" s="1" t="n">
        <v>0</v>
      </c>
      <c r="T171" s="1" t="n">
        <v>946</v>
      </c>
      <c r="U171" s="1" t="n">
        <v>41042</v>
      </c>
      <c r="V171" s="1" t="n">
        <v>4118</v>
      </c>
      <c r="W171" s="1" t="n">
        <v>0</v>
      </c>
      <c r="X171" s="1" t="n">
        <v>0</v>
      </c>
      <c r="Y171" s="1" t="n">
        <v>0</v>
      </c>
      <c r="Z171" s="1" t="n">
        <v>175</v>
      </c>
      <c r="AA171" s="1" t="n">
        <v>175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28493</v>
      </c>
      <c r="AN171" s="1" t="n">
        <v>0</v>
      </c>
      <c r="AO171" s="1" t="n">
        <v>0</v>
      </c>
      <c r="AP171" s="1" t="n">
        <v>19998</v>
      </c>
      <c r="AQ171" s="1" t="n">
        <v>0</v>
      </c>
      <c r="AR171" s="1" t="n">
        <v>1000</v>
      </c>
      <c r="AS171" s="1" t="n">
        <v>0</v>
      </c>
      <c r="AT171" s="1" t="n">
        <v>0</v>
      </c>
      <c r="AU171" s="1" t="n">
        <v>7495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422147</v>
      </c>
    </row>
    <row r="172" customFormat="false" ht="13.5" hidden="false" customHeight="fals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2229644</v>
      </c>
      <c r="F172" s="1" t="n">
        <v>733261</v>
      </c>
      <c r="G172" s="1" t="n">
        <v>722752</v>
      </c>
      <c r="H172" s="1" t="n">
        <v>773631</v>
      </c>
      <c r="I172" s="1" t="n">
        <v>0</v>
      </c>
      <c r="J172" s="1" t="n">
        <v>306129</v>
      </c>
      <c r="K172" s="1" t="n">
        <v>19426</v>
      </c>
      <c r="L172" s="1" t="n">
        <v>634</v>
      </c>
      <c r="M172" s="1" t="n">
        <v>4131</v>
      </c>
      <c r="N172" s="1" t="n">
        <v>137344</v>
      </c>
      <c r="O172" s="1" t="n">
        <v>51152</v>
      </c>
      <c r="P172" s="1" t="n">
        <v>30218</v>
      </c>
      <c r="Q172" s="1" t="n">
        <v>0</v>
      </c>
      <c r="R172" s="1" t="n">
        <v>1271</v>
      </c>
      <c r="S172" s="1" t="n">
        <v>1930</v>
      </c>
      <c r="T172" s="1" t="n">
        <v>131</v>
      </c>
      <c r="U172" s="1" t="n">
        <v>48444</v>
      </c>
      <c r="V172" s="1" t="n">
        <v>11448</v>
      </c>
      <c r="W172" s="1" t="n">
        <v>168132</v>
      </c>
      <c r="X172" s="1" t="n">
        <v>168132</v>
      </c>
      <c r="Y172" s="1" t="n">
        <v>0</v>
      </c>
      <c r="Z172" s="1" t="n">
        <v>48055</v>
      </c>
      <c r="AA172" s="1" t="n">
        <v>48055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26593</v>
      </c>
      <c r="AN172" s="1" t="n">
        <v>0</v>
      </c>
      <c r="AO172" s="1" t="n">
        <v>0</v>
      </c>
      <c r="AP172" s="1" t="n">
        <v>0</v>
      </c>
      <c r="AQ172" s="1" t="n">
        <v>168</v>
      </c>
      <c r="AR172" s="1" t="n">
        <v>19816</v>
      </c>
      <c r="AS172" s="1" t="n">
        <v>6609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29990</v>
      </c>
      <c r="BR172" s="1" t="n">
        <v>0</v>
      </c>
      <c r="BS172" s="1" t="n">
        <v>0</v>
      </c>
      <c r="BT172" s="1" t="n">
        <v>0</v>
      </c>
      <c r="BU172" s="1" t="n">
        <v>29990</v>
      </c>
      <c r="BV172" s="1" t="n">
        <v>0</v>
      </c>
      <c r="BW172" s="1" t="n">
        <v>2808543</v>
      </c>
    </row>
    <row r="173" customFormat="false" ht="13.5" hidden="false" customHeight="fals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</row>
    <row r="174" customFormat="false" ht="13.5" hidden="false" customHeight="fals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1175698</v>
      </c>
      <c r="F174" s="1" t="n">
        <v>544844</v>
      </c>
      <c r="G174" s="1" t="n">
        <v>155439</v>
      </c>
      <c r="H174" s="1" t="n">
        <v>43338</v>
      </c>
      <c r="I174" s="1" t="n">
        <v>432077</v>
      </c>
      <c r="J174" s="1" t="n">
        <v>880213</v>
      </c>
      <c r="K174" s="1" t="n">
        <v>24356</v>
      </c>
      <c r="L174" s="1" t="n">
        <v>6208</v>
      </c>
      <c r="M174" s="1" t="n">
        <v>60062</v>
      </c>
      <c r="N174" s="1" t="n">
        <v>124915</v>
      </c>
      <c r="O174" s="1" t="n">
        <v>176489</v>
      </c>
      <c r="P174" s="1" t="n">
        <v>6476</v>
      </c>
      <c r="Q174" s="1" t="n">
        <v>11790</v>
      </c>
      <c r="R174" s="1" t="n">
        <v>374708</v>
      </c>
      <c r="S174" s="1" t="n">
        <v>54518</v>
      </c>
      <c r="T174" s="1" t="n">
        <v>20439</v>
      </c>
      <c r="U174" s="1" t="n">
        <v>9600</v>
      </c>
      <c r="V174" s="1" t="n">
        <v>10652</v>
      </c>
      <c r="W174" s="1" t="n">
        <v>0</v>
      </c>
      <c r="X174" s="1" t="n">
        <v>0</v>
      </c>
      <c r="Y174" s="1" t="n">
        <v>0</v>
      </c>
      <c r="Z174" s="1" t="n">
        <v>788370</v>
      </c>
      <c r="AA174" s="1" t="n">
        <v>329983</v>
      </c>
      <c r="AB174" s="1" t="n">
        <v>458387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13167</v>
      </c>
      <c r="AJ174" s="1" t="n">
        <v>13167</v>
      </c>
      <c r="AK174" s="1" t="n">
        <v>0</v>
      </c>
      <c r="AL174" s="1" t="n">
        <v>0</v>
      </c>
      <c r="AM174" s="1" t="n">
        <v>30754</v>
      </c>
      <c r="AN174" s="1" t="n">
        <v>0</v>
      </c>
      <c r="AO174" s="1" t="n">
        <v>0</v>
      </c>
      <c r="AP174" s="1" t="n">
        <v>18261</v>
      </c>
      <c r="AQ174" s="1" t="n">
        <v>8631</v>
      </c>
      <c r="AR174" s="1" t="n">
        <v>0</v>
      </c>
      <c r="AS174" s="1" t="n">
        <v>3362</v>
      </c>
      <c r="AT174" s="1" t="n">
        <v>50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274769</v>
      </c>
      <c r="BB174" s="1" t="n">
        <v>0</v>
      </c>
      <c r="BC174" s="1" t="n">
        <v>274769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1811</v>
      </c>
      <c r="BK174" s="1" t="n">
        <v>0</v>
      </c>
      <c r="BL174" s="1" t="n">
        <v>1811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9341</v>
      </c>
      <c r="BR174" s="1" t="n">
        <v>0</v>
      </c>
      <c r="BS174" s="1" t="n">
        <v>0</v>
      </c>
      <c r="BT174" s="1" t="n">
        <v>0</v>
      </c>
      <c r="BU174" s="1" t="n">
        <v>9341</v>
      </c>
      <c r="BV174" s="1" t="n">
        <v>0</v>
      </c>
      <c r="BW174" s="1" t="n">
        <v>3174123</v>
      </c>
    </row>
    <row r="175" customFormat="false" ht="13.5" hidden="false" customHeight="fals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1884992</v>
      </c>
      <c r="F175" s="1" t="n">
        <v>1119437</v>
      </c>
      <c r="G175" s="1" t="n">
        <v>448696</v>
      </c>
      <c r="H175" s="1" t="n">
        <v>316859</v>
      </c>
      <c r="I175" s="1" t="n">
        <v>0</v>
      </c>
      <c r="J175" s="1" t="n">
        <v>456045</v>
      </c>
      <c r="K175" s="1" t="n">
        <v>199</v>
      </c>
      <c r="L175" s="1" t="n">
        <v>0</v>
      </c>
      <c r="M175" s="1" t="n">
        <v>18991</v>
      </c>
      <c r="N175" s="1" t="n">
        <v>243941</v>
      </c>
      <c r="O175" s="1" t="n">
        <v>56927</v>
      </c>
      <c r="P175" s="1" t="n">
        <v>12877</v>
      </c>
      <c r="Q175" s="1" t="n">
        <v>265</v>
      </c>
      <c r="R175" s="1" t="n">
        <v>105979</v>
      </c>
      <c r="S175" s="1" t="n">
        <v>1089</v>
      </c>
      <c r="T175" s="1" t="n">
        <v>14481</v>
      </c>
      <c r="U175" s="1" t="n">
        <v>1262</v>
      </c>
      <c r="V175" s="1" t="n">
        <v>34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6652</v>
      </c>
      <c r="AJ175" s="1" t="n">
        <v>6652</v>
      </c>
      <c r="AK175" s="1" t="n">
        <v>0</v>
      </c>
      <c r="AL175" s="1" t="n">
        <v>0</v>
      </c>
      <c r="AM175" s="1" t="n">
        <v>5311</v>
      </c>
      <c r="AN175" s="1" t="n">
        <v>0</v>
      </c>
      <c r="AO175" s="1" t="n">
        <v>0</v>
      </c>
      <c r="AP175" s="1" t="n">
        <v>0</v>
      </c>
      <c r="AQ175" s="1" t="n">
        <v>368</v>
      </c>
      <c r="AR175" s="1" t="n">
        <v>4830</v>
      </c>
      <c r="AS175" s="1" t="n">
        <v>0</v>
      </c>
      <c r="AT175" s="1" t="n">
        <v>113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893</v>
      </c>
      <c r="BR175" s="1" t="n">
        <v>0</v>
      </c>
      <c r="BS175" s="1" t="n">
        <v>0</v>
      </c>
      <c r="BT175" s="1" t="n">
        <v>0</v>
      </c>
      <c r="BU175" s="1" t="n">
        <v>893</v>
      </c>
      <c r="BV175" s="1" t="n">
        <v>0</v>
      </c>
      <c r="BW175" s="1" t="n">
        <v>2353893</v>
      </c>
    </row>
    <row r="176" customFormat="false" ht="13.5" hidden="false" customHeight="fals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2450881</v>
      </c>
      <c r="F176" s="1" t="n">
        <v>604201</v>
      </c>
      <c r="G176" s="1" t="n">
        <v>843803</v>
      </c>
      <c r="H176" s="1" t="n">
        <v>1002877</v>
      </c>
      <c r="I176" s="1" t="n">
        <v>0</v>
      </c>
      <c r="J176" s="1" t="n">
        <v>444260</v>
      </c>
      <c r="K176" s="1" t="n">
        <v>50970</v>
      </c>
      <c r="L176" s="1" t="n">
        <v>41175</v>
      </c>
      <c r="M176" s="1" t="n">
        <v>19770</v>
      </c>
      <c r="N176" s="1" t="n">
        <v>125817</v>
      </c>
      <c r="O176" s="1" t="n">
        <v>85781</v>
      </c>
      <c r="P176" s="1" t="n">
        <v>45021</v>
      </c>
      <c r="Q176" s="1" t="n">
        <v>224</v>
      </c>
      <c r="R176" s="1" t="n">
        <v>50596</v>
      </c>
      <c r="S176" s="1" t="n">
        <v>3293</v>
      </c>
      <c r="T176" s="1" t="n">
        <v>15410</v>
      </c>
      <c r="U176" s="1" t="n">
        <v>5136</v>
      </c>
      <c r="V176" s="1" t="n">
        <v>1067</v>
      </c>
      <c r="W176" s="1" t="n">
        <v>194337</v>
      </c>
      <c r="X176" s="1" t="n">
        <v>0</v>
      </c>
      <c r="Y176" s="1" t="n">
        <v>194337</v>
      </c>
      <c r="Z176" s="1" t="n">
        <v>72</v>
      </c>
      <c r="AA176" s="1" t="n">
        <v>72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750</v>
      </c>
      <c r="AJ176" s="1" t="n">
        <v>750</v>
      </c>
      <c r="AK176" s="1" t="n">
        <v>0</v>
      </c>
      <c r="AL176" s="1" t="n">
        <v>0</v>
      </c>
      <c r="AM176" s="1" t="n">
        <v>10962</v>
      </c>
      <c r="AN176" s="1" t="n">
        <v>0</v>
      </c>
      <c r="AO176" s="1" t="n">
        <v>0</v>
      </c>
      <c r="AP176" s="1" t="n">
        <v>0</v>
      </c>
      <c r="AQ176" s="1" t="n">
        <v>1456</v>
      </c>
      <c r="AR176" s="1" t="n">
        <v>290</v>
      </c>
      <c r="AS176" s="1" t="n">
        <v>9216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205563</v>
      </c>
      <c r="BB176" s="1" t="n">
        <v>0</v>
      </c>
      <c r="BC176" s="1" t="n">
        <v>205563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3293</v>
      </c>
      <c r="BR176" s="1" t="n">
        <v>0</v>
      </c>
      <c r="BS176" s="1" t="n">
        <v>0</v>
      </c>
      <c r="BT176" s="1" t="n">
        <v>0</v>
      </c>
      <c r="BU176" s="1" t="n">
        <v>3293</v>
      </c>
      <c r="BV176" s="1" t="n">
        <v>0</v>
      </c>
      <c r="BW176" s="1" t="n">
        <v>3310118</v>
      </c>
    </row>
    <row r="177" customFormat="false" ht="13.5" hidden="false" customHeight="fals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customFormat="false" ht="13.5" hidden="false" customHeight="fals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818044</v>
      </c>
      <c r="F178" s="1" t="n">
        <v>431647</v>
      </c>
      <c r="G178" s="1" t="n">
        <v>125374</v>
      </c>
      <c r="H178" s="1" t="n">
        <v>40887</v>
      </c>
      <c r="I178" s="1" t="n">
        <v>220136</v>
      </c>
      <c r="J178" s="1" t="n">
        <v>444947</v>
      </c>
      <c r="K178" s="1" t="n">
        <v>6358</v>
      </c>
      <c r="L178" s="1" t="n">
        <v>18345</v>
      </c>
      <c r="M178" s="1" t="n">
        <v>44668</v>
      </c>
      <c r="N178" s="1" t="n">
        <v>43047</v>
      </c>
      <c r="O178" s="1" t="n">
        <v>139873</v>
      </c>
      <c r="P178" s="1" t="n">
        <v>21387</v>
      </c>
      <c r="Q178" s="1" t="n">
        <v>4375</v>
      </c>
      <c r="R178" s="1" t="n">
        <v>106762</v>
      </c>
      <c r="S178" s="1" t="n">
        <v>8586</v>
      </c>
      <c r="T178" s="1" t="n">
        <v>16919</v>
      </c>
      <c r="U178" s="1" t="n">
        <v>24834</v>
      </c>
      <c r="V178" s="1" t="n">
        <v>9793</v>
      </c>
      <c r="W178" s="1" t="n">
        <v>0</v>
      </c>
      <c r="X178" s="1" t="n">
        <v>0</v>
      </c>
      <c r="Y178" s="1" t="n">
        <v>0</v>
      </c>
      <c r="Z178" s="1" t="n">
        <v>361842</v>
      </c>
      <c r="AA178" s="1" t="n">
        <v>89408</v>
      </c>
      <c r="AB178" s="1" t="n">
        <v>272434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57370</v>
      </c>
      <c r="AJ178" s="1" t="n">
        <v>7362</v>
      </c>
      <c r="AK178" s="1" t="n">
        <v>50000</v>
      </c>
      <c r="AL178" s="1" t="n">
        <v>8</v>
      </c>
      <c r="AM178" s="1" t="n">
        <v>24809</v>
      </c>
      <c r="AN178" s="1" t="n">
        <v>0</v>
      </c>
      <c r="AO178" s="1" t="n">
        <v>0</v>
      </c>
      <c r="AP178" s="1" t="n">
        <v>0</v>
      </c>
      <c r="AQ178" s="1" t="n">
        <v>1919</v>
      </c>
      <c r="AR178" s="1" t="n">
        <v>9617</v>
      </c>
      <c r="AS178" s="1" t="n">
        <v>4973</v>
      </c>
      <c r="AT178" s="1" t="n">
        <v>830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318477</v>
      </c>
      <c r="BB178" s="1" t="n">
        <v>45552</v>
      </c>
      <c r="BC178" s="1" t="n">
        <v>272925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8782</v>
      </c>
      <c r="BR178" s="1" t="n">
        <v>0</v>
      </c>
      <c r="BS178" s="1" t="n">
        <v>0</v>
      </c>
      <c r="BT178" s="1" t="n">
        <v>0</v>
      </c>
      <c r="BU178" s="1" t="n">
        <v>8782</v>
      </c>
      <c r="BV178" s="1" t="n">
        <v>0</v>
      </c>
      <c r="BW178" s="1" t="n">
        <v>2034271</v>
      </c>
    </row>
    <row r="179" customFormat="false" ht="13.5" hidden="false" customHeight="fals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438411</v>
      </c>
      <c r="F179" s="1" t="n">
        <v>324230</v>
      </c>
      <c r="G179" s="1" t="n">
        <v>103886</v>
      </c>
      <c r="H179" s="1" t="n">
        <v>10295</v>
      </c>
      <c r="I179" s="1" t="n">
        <v>0</v>
      </c>
      <c r="J179" s="1" t="n">
        <v>77494</v>
      </c>
      <c r="K179" s="1" t="n">
        <v>38</v>
      </c>
      <c r="L179" s="1" t="n">
        <v>10000</v>
      </c>
      <c r="M179" s="1" t="n">
        <v>5594</v>
      </c>
      <c r="N179" s="1" t="n">
        <v>25705</v>
      </c>
      <c r="O179" s="1" t="n">
        <v>8819</v>
      </c>
      <c r="P179" s="1" t="n">
        <v>5552</v>
      </c>
      <c r="Q179" s="1" t="n">
        <v>398</v>
      </c>
      <c r="R179" s="1" t="n">
        <v>4887</v>
      </c>
      <c r="S179" s="1" t="n">
        <v>2570</v>
      </c>
      <c r="T179" s="1" t="n">
        <v>84</v>
      </c>
      <c r="U179" s="1" t="n">
        <v>13055</v>
      </c>
      <c r="V179" s="1" t="n">
        <v>792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2347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1102</v>
      </c>
      <c r="AT179" s="1" t="n">
        <v>1245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6671</v>
      </c>
      <c r="BB179" s="1" t="n">
        <v>6671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500</v>
      </c>
      <c r="BR179" s="1" t="n">
        <v>0</v>
      </c>
      <c r="BS179" s="1" t="n">
        <v>0</v>
      </c>
      <c r="BT179" s="1" t="n">
        <v>0</v>
      </c>
      <c r="BU179" s="1" t="n">
        <v>500</v>
      </c>
      <c r="BV179" s="1" t="n">
        <v>0</v>
      </c>
      <c r="BW179" s="1" t="n">
        <v>525423</v>
      </c>
    </row>
    <row r="180" customFormat="false" ht="13.5" hidden="false" customHeight="fals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1931891</v>
      </c>
      <c r="F180" s="1" t="n">
        <v>931149</v>
      </c>
      <c r="G180" s="1" t="n">
        <v>312409</v>
      </c>
      <c r="H180" s="1" t="n">
        <v>688333</v>
      </c>
      <c r="I180" s="1" t="n">
        <v>0</v>
      </c>
      <c r="J180" s="1" t="n">
        <v>293980</v>
      </c>
      <c r="K180" s="1" t="n">
        <v>35655</v>
      </c>
      <c r="L180" s="1" t="n">
        <v>16012</v>
      </c>
      <c r="M180" s="1" t="n">
        <v>29626</v>
      </c>
      <c r="N180" s="1" t="n">
        <v>85880</v>
      </c>
      <c r="O180" s="1" t="n">
        <v>55904</v>
      </c>
      <c r="P180" s="1" t="n">
        <v>6445</v>
      </c>
      <c r="Q180" s="1" t="n">
        <v>4053</v>
      </c>
      <c r="R180" s="1" t="n">
        <v>975</v>
      </c>
      <c r="S180" s="1" t="n">
        <v>44385</v>
      </c>
      <c r="T180" s="1" t="n">
        <v>9927</v>
      </c>
      <c r="U180" s="1" t="n">
        <v>4730</v>
      </c>
      <c r="V180" s="1" t="n">
        <v>388</v>
      </c>
      <c r="W180" s="1" t="n">
        <v>107500</v>
      </c>
      <c r="X180" s="1" t="n">
        <v>107500</v>
      </c>
      <c r="Y180" s="1" t="n">
        <v>0</v>
      </c>
      <c r="Z180" s="1" t="n">
        <v>1074</v>
      </c>
      <c r="AA180" s="1" t="n">
        <v>1074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20160</v>
      </c>
      <c r="AN180" s="1" t="n">
        <v>0</v>
      </c>
      <c r="AO180" s="1" t="n">
        <v>0</v>
      </c>
      <c r="AP180" s="1" t="n">
        <v>0</v>
      </c>
      <c r="AQ180" s="1" t="n">
        <v>6268</v>
      </c>
      <c r="AR180" s="1" t="n">
        <v>3140</v>
      </c>
      <c r="AS180" s="1" t="n">
        <v>8657</v>
      </c>
      <c r="AT180" s="1" t="n">
        <v>2095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50000</v>
      </c>
      <c r="BR180" s="1" t="n">
        <v>0</v>
      </c>
      <c r="BS180" s="1" t="n">
        <v>0</v>
      </c>
      <c r="BT180" s="1" t="n">
        <v>0</v>
      </c>
      <c r="BU180" s="1" t="n">
        <v>50000</v>
      </c>
      <c r="BV180" s="1" t="n">
        <v>0</v>
      </c>
      <c r="BW180" s="1" t="n">
        <v>2404605</v>
      </c>
    </row>
    <row r="181" customFormat="false" ht="13.5" hidden="false" customHeight="fals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customFormat="false" ht="13.5" hidden="false" customHeight="fals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882451</v>
      </c>
      <c r="F182" s="1" t="n">
        <v>427574</v>
      </c>
      <c r="G182" s="1" t="n">
        <v>129712</v>
      </c>
      <c r="H182" s="1" t="n">
        <v>42739</v>
      </c>
      <c r="I182" s="1" t="n">
        <v>282426</v>
      </c>
      <c r="J182" s="1" t="n">
        <v>681408</v>
      </c>
      <c r="K182" s="1" t="n">
        <v>19118</v>
      </c>
      <c r="L182" s="1" t="n">
        <v>4538</v>
      </c>
      <c r="M182" s="1" t="n">
        <v>54146</v>
      </c>
      <c r="N182" s="1" t="n">
        <v>128554</v>
      </c>
      <c r="O182" s="1" t="n">
        <v>104666</v>
      </c>
      <c r="P182" s="1" t="n">
        <v>50536</v>
      </c>
      <c r="Q182" s="1" t="n">
        <v>9140</v>
      </c>
      <c r="R182" s="1" t="n">
        <v>232598</v>
      </c>
      <c r="S182" s="1" t="n">
        <v>48603</v>
      </c>
      <c r="T182" s="1" t="n">
        <v>14973</v>
      </c>
      <c r="U182" s="1" t="n">
        <v>9966</v>
      </c>
      <c r="V182" s="1" t="n">
        <v>4570</v>
      </c>
      <c r="W182" s="1" t="n">
        <v>26789</v>
      </c>
      <c r="X182" s="1" t="n">
        <v>26789</v>
      </c>
      <c r="Y182" s="1" t="n">
        <v>0</v>
      </c>
      <c r="Z182" s="1" t="n">
        <v>305944</v>
      </c>
      <c r="AA182" s="1" t="n">
        <v>127414</v>
      </c>
      <c r="AB182" s="1" t="n">
        <v>17853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3429</v>
      </c>
      <c r="AJ182" s="1" t="n">
        <v>1352</v>
      </c>
      <c r="AK182" s="1" t="n">
        <v>0</v>
      </c>
      <c r="AL182" s="1" t="n">
        <v>2077</v>
      </c>
      <c r="AM182" s="1" t="n">
        <v>45936</v>
      </c>
      <c r="AN182" s="1" t="n">
        <v>20000</v>
      </c>
      <c r="AO182" s="1" t="n">
        <v>0</v>
      </c>
      <c r="AP182" s="1" t="n">
        <v>23950</v>
      </c>
      <c r="AQ182" s="1" t="n">
        <v>793</v>
      </c>
      <c r="AR182" s="1" t="n">
        <v>208</v>
      </c>
      <c r="AS182" s="1" t="n">
        <v>985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1131342</v>
      </c>
      <c r="BB182" s="1" t="n">
        <v>2174</v>
      </c>
      <c r="BC182" s="1" t="n">
        <v>1129168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52924</v>
      </c>
      <c r="BR182" s="1" t="n">
        <v>26274</v>
      </c>
      <c r="BS182" s="1" t="n">
        <v>0</v>
      </c>
      <c r="BT182" s="1" t="n">
        <v>0</v>
      </c>
      <c r="BU182" s="1" t="n">
        <v>26650</v>
      </c>
      <c r="BV182" s="1" t="n">
        <v>0</v>
      </c>
      <c r="BW182" s="1" t="n">
        <v>3130223</v>
      </c>
    </row>
    <row r="183" customFormat="false" ht="13.5" hidden="false" customHeight="fals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630598</v>
      </c>
      <c r="F183" s="1" t="n">
        <v>471912</v>
      </c>
      <c r="G183" s="1" t="n">
        <v>142780</v>
      </c>
      <c r="H183" s="1" t="n">
        <v>15906</v>
      </c>
      <c r="I183" s="1" t="n">
        <v>0</v>
      </c>
      <c r="J183" s="1" t="n">
        <v>108417</v>
      </c>
      <c r="K183" s="1" t="n">
        <v>1044</v>
      </c>
      <c r="L183" s="1" t="n">
        <v>6947</v>
      </c>
      <c r="M183" s="1" t="n">
        <v>7029</v>
      </c>
      <c r="N183" s="1" t="n">
        <v>40729</v>
      </c>
      <c r="O183" s="1" t="n">
        <v>17944</v>
      </c>
      <c r="P183" s="1" t="n">
        <v>600</v>
      </c>
      <c r="Q183" s="1" t="n">
        <v>696</v>
      </c>
      <c r="R183" s="1" t="n">
        <v>2535</v>
      </c>
      <c r="S183" s="1" t="n">
        <v>0</v>
      </c>
      <c r="T183" s="1" t="n">
        <v>4067</v>
      </c>
      <c r="U183" s="1" t="n">
        <v>25549</v>
      </c>
      <c r="V183" s="1" t="n">
        <v>1277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3818</v>
      </c>
      <c r="AN183" s="1" t="n">
        <v>0</v>
      </c>
      <c r="AO183" s="1" t="n">
        <v>0</v>
      </c>
      <c r="AP183" s="1" t="n">
        <v>0</v>
      </c>
      <c r="AQ183" s="1" t="n">
        <v>971</v>
      </c>
      <c r="AR183" s="1" t="n">
        <v>1060</v>
      </c>
      <c r="AS183" s="1" t="n">
        <v>1787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3465</v>
      </c>
      <c r="BR183" s="1" t="n">
        <v>0</v>
      </c>
      <c r="BS183" s="1" t="n">
        <v>0</v>
      </c>
      <c r="BT183" s="1" t="n">
        <v>0</v>
      </c>
      <c r="BU183" s="1" t="n">
        <v>3465</v>
      </c>
      <c r="BV183" s="1" t="n">
        <v>0</v>
      </c>
      <c r="BW183" s="1" t="n">
        <v>746298</v>
      </c>
    </row>
    <row r="184" customFormat="false" ht="13.5" hidden="false" customHeight="fals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3157201</v>
      </c>
      <c r="F184" s="1" t="n">
        <v>1367919</v>
      </c>
      <c r="G184" s="1" t="n">
        <v>686146</v>
      </c>
      <c r="H184" s="1" t="n">
        <v>1103136</v>
      </c>
      <c r="I184" s="1" t="n">
        <v>0</v>
      </c>
      <c r="J184" s="1" t="n">
        <v>522103</v>
      </c>
      <c r="K184" s="1" t="n">
        <v>48641</v>
      </c>
      <c r="L184" s="1" t="n">
        <v>21384</v>
      </c>
      <c r="M184" s="1" t="n">
        <v>8820</v>
      </c>
      <c r="N184" s="1" t="n">
        <v>123587</v>
      </c>
      <c r="O184" s="1" t="n">
        <v>64669</v>
      </c>
      <c r="P184" s="1" t="n">
        <v>10580</v>
      </c>
      <c r="Q184" s="1" t="n">
        <v>1785</v>
      </c>
      <c r="R184" s="1" t="n">
        <v>158311</v>
      </c>
      <c r="S184" s="1" t="n">
        <v>0</v>
      </c>
      <c r="T184" s="1" t="n">
        <v>10231</v>
      </c>
      <c r="U184" s="1" t="n">
        <v>69511</v>
      </c>
      <c r="V184" s="1" t="n">
        <v>4584</v>
      </c>
      <c r="W184" s="1" t="n">
        <v>215689</v>
      </c>
      <c r="X184" s="1" t="n">
        <v>215689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5631</v>
      </c>
      <c r="AJ184" s="1" t="n">
        <v>5631</v>
      </c>
      <c r="AK184" s="1" t="n">
        <v>0</v>
      </c>
      <c r="AL184" s="1" t="n">
        <v>0</v>
      </c>
      <c r="AM184" s="1" t="n">
        <v>36726</v>
      </c>
      <c r="AN184" s="1" t="n">
        <v>0</v>
      </c>
      <c r="AO184" s="1" t="n">
        <v>0</v>
      </c>
      <c r="AP184" s="1" t="n">
        <v>0</v>
      </c>
      <c r="AQ184" s="1" t="n">
        <v>8615</v>
      </c>
      <c r="AR184" s="1" t="n">
        <v>0</v>
      </c>
      <c r="AS184" s="1" t="n">
        <v>27308</v>
      </c>
      <c r="AT184" s="1" t="n">
        <v>803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110152</v>
      </c>
      <c r="BR184" s="1" t="n">
        <v>0</v>
      </c>
      <c r="BS184" s="1" t="n">
        <v>0</v>
      </c>
      <c r="BT184" s="1" t="n">
        <v>0</v>
      </c>
      <c r="BU184" s="1" t="n">
        <v>110152</v>
      </c>
      <c r="BV184" s="1" t="n">
        <v>0</v>
      </c>
      <c r="BW184" s="1" t="n">
        <v>4047502</v>
      </c>
    </row>
    <row r="185" customFormat="false" ht="13.5" hidden="false" customHeight="fals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customFormat="false" ht="13.5" hidden="false" customHeight="fals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884165</v>
      </c>
      <c r="F186" s="1" t="n">
        <v>463615</v>
      </c>
      <c r="G186" s="1" t="n">
        <v>119045</v>
      </c>
      <c r="H186" s="1" t="n">
        <v>50989</v>
      </c>
      <c r="I186" s="1" t="n">
        <v>250516</v>
      </c>
      <c r="J186" s="1" t="n">
        <v>607933</v>
      </c>
      <c r="K186" s="1" t="n">
        <v>27634</v>
      </c>
      <c r="L186" s="1" t="n">
        <v>7566</v>
      </c>
      <c r="M186" s="1" t="n">
        <v>28098</v>
      </c>
      <c r="N186" s="1" t="n">
        <v>83472</v>
      </c>
      <c r="O186" s="1" t="n">
        <v>127178</v>
      </c>
      <c r="P186" s="1" t="n">
        <v>11948</v>
      </c>
      <c r="Q186" s="1" t="n">
        <v>7808</v>
      </c>
      <c r="R186" s="1" t="n">
        <v>278693</v>
      </c>
      <c r="S186" s="1" t="n">
        <v>20416</v>
      </c>
      <c r="T186" s="1" t="n">
        <v>0</v>
      </c>
      <c r="U186" s="1" t="n">
        <v>9764</v>
      </c>
      <c r="V186" s="1" t="n">
        <v>5356</v>
      </c>
      <c r="W186" s="1" t="n">
        <v>4571</v>
      </c>
      <c r="X186" s="1" t="n">
        <v>4571</v>
      </c>
      <c r="Y186" s="1" t="n">
        <v>0</v>
      </c>
      <c r="Z186" s="1" t="n">
        <v>518900</v>
      </c>
      <c r="AA186" s="1" t="n">
        <v>151077</v>
      </c>
      <c r="AB186" s="1" t="n">
        <v>367823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6255</v>
      </c>
      <c r="AJ186" s="1" t="n">
        <v>3602</v>
      </c>
      <c r="AK186" s="1" t="n">
        <v>0</v>
      </c>
      <c r="AL186" s="1" t="n">
        <v>2653</v>
      </c>
      <c r="AM186" s="1" t="n">
        <v>24589</v>
      </c>
      <c r="AN186" s="1" t="n">
        <v>0</v>
      </c>
      <c r="AO186" s="1" t="n">
        <v>0</v>
      </c>
      <c r="AP186" s="1" t="n">
        <v>0</v>
      </c>
      <c r="AQ186" s="1" t="n">
        <v>4365</v>
      </c>
      <c r="AR186" s="1" t="n">
        <v>2009</v>
      </c>
      <c r="AS186" s="1" t="n">
        <v>13715</v>
      </c>
      <c r="AT186" s="1" t="n">
        <v>0</v>
      </c>
      <c r="AU186" s="1" t="n">
        <v>450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152846</v>
      </c>
      <c r="BB186" s="1" t="n">
        <v>10200</v>
      </c>
      <c r="BC186" s="1" t="n">
        <v>142646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3204</v>
      </c>
      <c r="BK186" s="1" t="n">
        <v>0</v>
      </c>
      <c r="BL186" s="1" t="n">
        <v>3204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4071</v>
      </c>
      <c r="BR186" s="1" t="n">
        <v>0</v>
      </c>
      <c r="BS186" s="1" t="n">
        <v>0</v>
      </c>
      <c r="BT186" s="1" t="n">
        <v>0</v>
      </c>
      <c r="BU186" s="1" t="n">
        <v>4071</v>
      </c>
      <c r="BV186" s="1" t="n">
        <v>0</v>
      </c>
      <c r="BW186" s="1" t="n">
        <v>2206534</v>
      </c>
    </row>
    <row r="187" customFormat="false" ht="13.5" hidden="false" customHeight="fals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689999</v>
      </c>
      <c r="F187" s="1" t="n">
        <v>376642</v>
      </c>
      <c r="G187" s="1" t="n">
        <v>300020</v>
      </c>
      <c r="H187" s="1" t="n">
        <v>13337</v>
      </c>
      <c r="I187" s="1" t="n">
        <v>0</v>
      </c>
      <c r="J187" s="1" t="n">
        <v>83237</v>
      </c>
      <c r="K187" s="1" t="n">
        <v>0</v>
      </c>
      <c r="L187" s="1" t="n">
        <v>0</v>
      </c>
      <c r="M187" s="1" t="n">
        <v>421</v>
      </c>
      <c r="N187" s="1" t="n">
        <v>43095</v>
      </c>
      <c r="O187" s="1" t="n">
        <v>15297</v>
      </c>
      <c r="P187" s="1" t="n">
        <v>6448</v>
      </c>
      <c r="Q187" s="1" t="n">
        <v>1568</v>
      </c>
      <c r="R187" s="1" t="n">
        <v>3598</v>
      </c>
      <c r="S187" s="1" t="n">
        <v>1058</v>
      </c>
      <c r="T187" s="1" t="n">
        <v>4784</v>
      </c>
      <c r="U187" s="1" t="n">
        <v>135</v>
      </c>
      <c r="V187" s="1" t="n">
        <v>6833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3700</v>
      </c>
      <c r="AN187" s="1" t="n">
        <v>0</v>
      </c>
      <c r="AO187" s="1" t="n">
        <v>0</v>
      </c>
      <c r="AP187" s="1" t="n">
        <v>0</v>
      </c>
      <c r="AQ187" s="1" t="n">
        <v>3138</v>
      </c>
      <c r="AR187" s="1" t="n">
        <v>342</v>
      </c>
      <c r="AS187" s="1" t="n">
        <v>22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776936</v>
      </c>
    </row>
    <row r="188" customFormat="false" ht="13.5" hidden="false" customHeight="fals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2405064</v>
      </c>
      <c r="F188" s="1" t="n">
        <v>945765</v>
      </c>
      <c r="G188" s="1" t="n">
        <v>632240</v>
      </c>
      <c r="H188" s="1" t="n">
        <v>827059</v>
      </c>
      <c r="I188" s="1" t="n">
        <v>0</v>
      </c>
      <c r="J188" s="1" t="n">
        <v>539369</v>
      </c>
      <c r="K188" s="1" t="n">
        <v>57769</v>
      </c>
      <c r="L188" s="1" t="n">
        <v>43873</v>
      </c>
      <c r="M188" s="1" t="n">
        <v>22430</v>
      </c>
      <c r="N188" s="1" t="n">
        <v>104550</v>
      </c>
      <c r="O188" s="1" t="n">
        <v>57152</v>
      </c>
      <c r="P188" s="1" t="n">
        <v>130946</v>
      </c>
      <c r="Q188" s="1" t="n">
        <v>4570</v>
      </c>
      <c r="R188" s="1" t="n">
        <v>82873</v>
      </c>
      <c r="S188" s="1" t="n">
        <v>0</v>
      </c>
      <c r="T188" s="1" t="n">
        <v>103</v>
      </c>
      <c r="U188" s="1" t="n">
        <v>32402</v>
      </c>
      <c r="V188" s="1" t="n">
        <v>2701</v>
      </c>
      <c r="W188" s="1" t="n">
        <v>135657</v>
      </c>
      <c r="X188" s="1" t="n">
        <v>135657</v>
      </c>
      <c r="Y188" s="1" t="n">
        <v>0</v>
      </c>
      <c r="Z188" s="1" t="n">
        <v>2608</v>
      </c>
      <c r="AA188" s="1" t="n">
        <v>2608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136</v>
      </c>
      <c r="AH188" s="1" t="n">
        <v>136</v>
      </c>
      <c r="AI188" s="1" t="n">
        <v>8227</v>
      </c>
      <c r="AJ188" s="1" t="n">
        <v>8227</v>
      </c>
      <c r="AK188" s="1" t="n">
        <v>0</v>
      </c>
      <c r="AL188" s="1" t="n">
        <v>0</v>
      </c>
      <c r="AM188" s="1" t="n">
        <v>35786</v>
      </c>
      <c r="AN188" s="1" t="n">
        <v>0</v>
      </c>
      <c r="AO188" s="1" t="n">
        <v>0</v>
      </c>
      <c r="AP188" s="1" t="n">
        <v>0</v>
      </c>
      <c r="AQ188" s="1" t="n">
        <v>6588</v>
      </c>
      <c r="AR188" s="1" t="n">
        <v>1718</v>
      </c>
      <c r="AS188" s="1" t="n">
        <v>2748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5060</v>
      </c>
      <c r="BR188" s="1" t="n">
        <v>0</v>
      </c>
      <c r="BS188" s="1" t="n">
        <v>0</v>
      </c>
      <c r="BT188" s="1" t="n">
        <v>0</v>
      </c>
      <c r="BU188" s="1" t="n">
        <v>5060</v>
      </c>
      <c r="BV188" s="1" t="n">
        <v>0</v>
      </c>
      <c r="BW188" s="1" t="n">
        <v>3131907</v>
      </c>
    </row>
    <row r="189" customFormat="false" ht="13.5" hidden="false" customHeight="fals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</row>
    <row r="190" customFormat="false" ht="13.5" hidden="false" customHeight="fals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6673605</v>
      </c>
      <c r="F190" s="1" t="n">
        <v>3344453</v>
      </c>
      <c r="G190" s="1" t="n">
        <v>1084655</v>
      </c>
      <c r="H190" s="1" t="n">
        <v>325854</v>
      </c>
      <c r="I190" s="1" t="n">
        <v>1918643</v>
      </c>
      <c r="J190" s="1" t="n">
        <v>8217758</v>
      </c>
      <c r="K190" s="1" t="n">
        <v>85176</v>
      </c>
      <c r="L190" s="1" t="n">
        <v>11663</v>
      </c>
      <c r="M190" s="1" t="n">
        <v>19800</v>
      </c>
      <c r="N190" s="1" t="n">
        <v>258874</v>
      </c>
      <c r="O190" s="1" t="n">
        <v>1406244</v>
      </c>
      <c r="P190" s="1" t="n">
        <v>62023</v>
      </c>
      <c r="Q190" s="1" t="n">
        <v>128840</v>
      </c>
      <c r="R190" s="1" t="n">
        <v>5311148</v>
      </c>
      <c r="S190" s="1" t="n">
        <v>746992</v>
      </c>
      <c r="T190" s="1" t="n">
        <v>16172</v>
      </c>
      <c r="U190" s="1" t="n">
        <v>140338</v>
      </c>
      <c r="V190" s="1" t="n">
        <v>30488</v>
      </c>
      <c r="W190" s="1" t="n">
        <v>50617</v>
      </c>
      <c r="X190" s="1" t="n">
        <v>127</v>
      </c>
      <c r="Y190" s="1" t="n">
        <v>50490</v>
      </c>
      <c r="Z190" s="1" t="n">
        <v>7756457</v>
      </c>
      <c r="AA190" s="1" t="n">
        <v>582279</v>
      </c>
      <c r="AB190" s="1" t="n">
        <v>7174178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152255</v>
      </c>
      <c r="AJ190" s="1" t="n">
        <v>56881</v>
      </c>
      <c r="AK190" s="1" t="n">
        <v>78313</v>
      </c>
      <c r="AL190" s="1" t="n">
        <v>17061</v>
      </c>
      <c r="AM190" s="1" t="n">
        <v>141125</v>
      </c>
      <c r="AN190" s="1" t="n">
        <v>0</v>
      </c>
      <c r="AO190" s="1" t="n">
        <v>0</v>
      </c>
      <c r="AP190" s="1" t="n">
        <v>0</v>
      </c>
      <c r="AQ190" s="1" t="n">
        <v>53507</v>
      </c>
      <c r="AR190" s="1" t="n">
        <v>20367</v>
      </c>
      <c r="AS190" s="1" t="n">
        <v>61741</v>
      </c>
      <c r="AT190" s="1" t="n">
        <v>551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1061184</v>
      </c>
      <c r="BB190" s="1" t="n">
        <v>89781</v>
      </c>
      <c r="BC190" s="1" t="n">
        <v>971403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24053001</v>
      </c>
    </row>
    <row r="191" customFormat="false" ht="13.5" hidden="false" customHeight="fals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5164507</v>
      </c>
      <c r="F191" s="1" t="n">
        <v>2266567</v>
      </c>
      <c r="G191" s="1" t="n">
        <v>2216679</v>
      </c>
      <c r="H191" s="1" t="n">
        <v>681261</v>
      </c>
      <c r="I191" s="1" t="n">
        <v>0</v>
      </c>
      <c r="J191" s="1" t="n">
        <v>1710705</v>
      </c>
      <c r="K191" s="1" t="n">
        <v>2737</v>
      </c>
      <c r="L191" s="1" t="n">
        <v>13398</v>
      </c>
      <c r="M191" s="1" t="n">
        <v>5633</v>
      </c>
      <c r="N191" s="1" t="n">
        <v>539580</v>
      </c>
      <c r="O191" s="1" t="n">
        <v>102774</v>
      </c>
      <c r="P191" s="1" t="n">
        <v>59413</v>
      </c>
      <c r="Q191" s="1" t="n">
        <v>8000</v>
      </c>
      <c r="R191" s="1" t="n">
        <v>564063</v>
      </c>
      <c r="S191" s="1" t="n">
        <v>107766</v>
      </c>
      <c r="T191" s="1" t="n">
        <v>7027</v>
      </c>
      <c r="U191" s="1" t="n">
        <v>299229</v>
      </c>
      <c r="V191" s="1" t="n">
        <v>1085</v>
      </c>
      <c r="W191" s="1" t="n">
        <v>0</v>
      </c>
      <c r="X191" s="1" t="n">
        <v>0</v>
      </c>
      <c r="Y191" s="1" t="n">
        <v>0</v>
      </c>
      <c r="Z191" s="1" t="n">
        <v>5121</v>
      </c>
      <c r="AA191" s="1" t="n">
        <v>5121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6896</v>
      </c>
      <c r="AJ191" s="1" t="n">
        <v>1135</v>
      </c>
      <c r="AK191" s="1" t="n">
        <v>5761</v>
      </c>
      <c r="AL191" s="1" t="n">
        <v>0</v>
      </c>
      <c r="AM191" s="1" t="n">
        <v>147490</v>
      </c>
      <c r="AN191" s="1" t="n">
        <v>0</v>
      </c>
      <c r="AO191" s="1" t="n">
        <v>0</v>
      </c>
      <c r="AP191" s="1" t="n">
        <v>40371</v>
      </c>
      <c r="AQ191" s="1" t="n">
        <v>31620</v>
      </c>
      <c r="AR191" s="1" t="n">
        <v>60517</v>
      </c>
      <c r="AS191" s="1" t="n">
        <v>6680</v>
      </c>
      <c r="AT191" s="1" t="n">
        <v>8302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89137</v>
      </c>
      <c r="BB191" s="1" t="n">
        <v>0</v>
      </c>
      <c r="BC191" s="1" t="n">
        <v>89137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7123856</v>
      </c>
    </row>
    <row r="192" customFormat="false" ht="13.5" hidden="false" customHeight="fals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6096233</v>
      </c>
      <c r="F192" s="1" t="n">
        <v>2292123</v>
      </c>
      <c r="G192" s="1" t="n">
        <v>1091228</v>
      </c>
      <c r="H192" s="1" t="n">
        <v>2712882</v>
      </c>
      <c r="I192" s="1" t="n">
        <v>0</v>
      </c>
      <c r="J192" s="1" t="n">
        <v>1378801</v>
      </c>
      <c r="K192" s="1" t="n">
        <v>7538</v>
      </c>
      <c r="L192" s="1" t="n">
        <v>24841</v>
      </c>
      <c r="M192" s="1" t="n">
        <v>4760</v>
      </c>
      <c r="N192" s="1" t="n">
        <v>215394</v>
      </c>
      <c r="O192" s="1" t="n">
        <v>134876</v>
      </c>
      <c r="P192" s="1" t="n">
        <v>368209</v>
      </c>
      <c r="Q192" s="1" t="n">
        <v>1873</v>
      </c>
      <c r="R192" s="1" t="n">
        <v>346678</v>
      </c>
      <c r="S192" s="1" t="n">
        <v>18276</v>
      </c>
      <c r="T192" s="1" t="n">
        <v>2920</v>
      </c>
      <c r="U192" s="1" t="n">
        <v>251900</v>
      </c>
      <c r="V192" s="1" t="n">
        <v>1536</v>
      </c>
      <c r="W192" s="1" t="n">
        <v>57824</v>
      </c>
      <c r="X192" s="1" t="n">
        <v>57824</v>
      </c>
      <c r="Y192" s="1" t="n">
        <v>0</v>
      </c>
      <c r="Z192" s="1" t="n">
        <v>4486</v>
      </c>
      <c r="AA192" s="1" t="n">
        <v>4486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30699</v>
      </c>
      <c r="AJ192" s="1" t="n">
        <v>19133</v>
      </c>
      <c r="AK192" s="1" t="n">
        <v>11566</v>
      </c>
      <c r="AL192" s="1" t="n">
        <v>0</v>
      </c>
      <c r="AM192" s="1" t="n">
        <v>128472</v>
      </c>
      <c r="AN192" s="1" t="n">
        <v>0</v>
      </c>
      <c r="AO192" s="1" t="n">
        <v>0</v>
      </c>
      <c r="AP192" s="1" t="n">
        <v>0</v>
      </c>
      <c r="AQ192" s="1" t="n">
        <v>76802</v>
      </c>
      <c r="AR192" s="1" t="n">
        <v>2747</v>
      </c>
      <c r="AS192" s="1" t="n">
        <v>48923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7696515</v>
      </c>
    </row>
    <row r="193" customFormat="false" ht="13.5" hidden="false" customHeight="fals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customFormat="false" ht="13.5" hidden="false" customHeight="fals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2104462</v>
      </c>
      <c r="F194" s="1" t="n">
        <v>609818</v>
      </c>
      <c r="G194" s="1" t="n">
        <v>217029</v>
      </c>
      <c r="H194" s="1" t="n">
        <v>151765</v>
      </c>
      <c r="I194" s="1" t="n">
        <v>1125850</v>
      </c>
      <c r="J194" s="1" t="n">
        <v>1412525</v>
      </c>
      <c r="K194" s="1" t="n">
        <v>37231</v>
      </c>
      <c r="L194" s="1" t="n">
        <v>12242</v>
      </c>
      <c r="M194" s="1" t="n">
        <v>72097</v>
      </c>
      <c r="N194" s="1" t="n">
        <v>122507</v>
      </c>
      <c r="O194" s="1" t="n">
        <v>474168</v>
      </c>
      <c r="P194" s="1" t="n">
        <v>36130</v>
      </c>
      <c r="Q194" s="1" t="n">
        <v>60842</v>
      </c>
      <c r="R194" s="1" t="n">
        <v>269216</v>
      </c>
      <c r="S194" s="1" t="n">
        <v>273396</v>
      </c>
      <c r="T194" s="1" t="n">
        <v>10486</v>
      </c>
      <c r="U194" s="1" t="n">
        <v>2496</v>
      </c>
      <c r="V194" s="1" t="n">
        <v>41714</v>
      </c>
      <c r="W194" s="1" t="n">
        <v>29478</v>
      </c>
      <c r="X194" s="1" t="n">
        <v>29478</v>
      </c>
      <c r="Y194" s="1" t="n">
        <v>0</v>
      </c>
      <c r="Z194" s="1" t="n">
        <v>988715</v>
      </c>
      <c r="AA194" s="1" t="n">
        <v>186765</v>
      </c>
      <c r="AB194" s="1" t="n">
        <v>80195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1156</v>
      </c>
      <c r="AJ194" s="1" t="n">
        <v>746</v>
      </c>
      <c r="AK194" s="1" t="n">
        <v>0</v>
      </c>
      <c r="AL194" s="1" t="n">
        <v>410</v>
      </c>
      <c r="AM194" s="1" t="n">
        <v>34799</v>
      </c>
      <c r="AN194" s="1" t="n">
        <v>0</v>
      </c>
      <c r="AO194" s="1" t="n">
        <v>0</v>
      </c>
      <c r="AP194" s="1" t="n">
        <v>0</v>
      </c>
      <c r="AQ194" s="1" t="n">
        <v>2762</v>
      </c>
      <c r="AR194" s="1" t="n">
        <v>24546</v>
      </c>
      <c r="AS194" s="1" t="n">
        <v>6075</v>
      </c>
      <c r="AT194" s="1" t="n">
        <v>0</v>
      </c>
      <c r="AU194" s="1" t="n">
        <v>1416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423303</v>
      </c>
      <c r="BB194" s="1" t="n">
        <v>0</v>
      </c>
      <c r="BC194" s="1" t="n">
        <v>1423303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52235</v>
      </c>
      <c r="BR194" s="1" t="n">
        <v>0</v>
      </c>
      <c r="BS194" s="1" t="n">
        <v>0</v>
      </c>
      <c r="BT194" s="1" t="n">
        <v>0</v>
      </c>
      <c r="BU194" s="1" t="n">
        <v>52235</v>
      </c>
      <c r="BV194" s="1" t="n">
        <v>0</v>
      </c>
      <c r="BW194" s="1" t="n">
        <v>6046673</v>
      </c>
    </row>
    <row r="195" customFormat="false" ht="13.5" hidden="false" customHeight="fals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1017648</v>
      </c>
      <c r="F195" s="1" t="n">
        <v>516018</v>
      </c>
      <c r="G195" s="1" t="n">
        <v>494000</v>
      </c>
      <c r="H195" s="1" t="n">
        <v>7630</v>
      </c>
      <c r="I195" s="1" t="n">
        <v>0</v>
      </c>
      <c r="J195" s="1" t="n">
        <v>538835</v>
      </c>
      <c r="K195" s="1" t="n">
        <v>6142</v>
      </c>
      <c r="L195" s="1" t="n">
        <v>0</v>
      </c>
      <c r="M195" s="1" t="n">
        <v>0</v>
      </c>
      <c r="N195" s="1" t="n">
        <v>85646</v>
      </c>
      <c r="O195" s="1" t="n">
        <v>24656</v>
      </c>
      <c r="P195" s="1" t="n">
        <v>58549</v>
      </c>
      <c r="Q195" s="1" t="n">
        <v>5063</v>
      </c>
      <c r="R195" s="1" t="n">
        <v>9138</v>
      </c>
      <c r="S195" s="1" t="n">
        <v>8573</v>
      </c>
      <c r="T195" s="1" t="n">
        <v>0</v>
      </c>
      <c r="U195" s="1" t="n">
        <v>332700</v>
      </c>
      <c r="V195" s="1" t="n">
        <v>8368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1984</v>
      </c>
      <c r="AJ195" s="1" t="n">
        <v>1984</v>
      </c>
      <c r="AK195" s="1" t="n">
        <v>0</v>
      </c>
      <c r="AL195" s="1" t="n">
        <v>0</v>
      </c>
      <c r="AM195" s="1" t="n">
        <v>45583</v>
      </c>
      <c r="AN195" s="1" t="n">
        <v>0</v>
      </c>
      <c r="AO195" s="1" t="n">
        <v>0</v>
      </c>
      <c r="AP195" s="1" t="n">
        <v>17970</v>
      </c>
      <c r="AQ195" s="1" t="n">
        <v>0</v>
      </c>
      <c r="AR195" s="1" t="n">
        <v>0</v>
      </c>
      <c r="AS195" s="1" t="n">
        <v>23039</v>
      </c>
      <c r="AT195" s="1" t="n">
        <v>0</v>
      </c>
      <c r="AU195" s="1" t="n">
        <v>4574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121974</v>
      </c>
      <c r="BR195" s="1" t="n">
        <v>0</v>
      </c>
      <c r="BS195" s="1" t="n">
        <v>0</v>
      </c>
      <c r="BT195" s="1" t="n">
        <v>0</v>
      </c>
      <c r="BU195" s="1" t="n">
        <v>121974</v>
      </c>
      <c r="BV195" s="1" t="n">
        <v>0</v>
      </c>
      <c r="BW195" s="1" t="n">
        <v>1726024</v>
      </c>
    </row>
    <row r="196" customFormat="false" ht="13.5" hidden="false" customHeight="fals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4916240</v>
      </c>
      <c r="F196" s="1" t="n">
        <v>2077215</v>
      </c>
      <c r="G196" s="1" t="n">
        <v>1201358</v>
      </c>
      <c r="H196" s="1" t="n">
        <v>1637667</v>
      </c>
      <c r="I196" s="1" t="n">
        <v>0</v>
      </c>
      <c r="J196" s="1" t="n">
        <v>667080</v>
      </c>
      <c r="K196" s="1" t="n">
        <v>108807</v>
      </c>
      <c r="L196" s="1" t="n">
        <v>18760</v>
      </c>
      <c r="M196" s="1" t="n">
        <v>19</v>
      </c>
      <c r="N196" s="1" t="n">
        <v>213009</v>
      </c>
      <c r="O196" s="1" t="n">
        <v>102167</v>
      </c>
      <c r="P196" s="1" t="n">
        <v>81764</v>
      </c>
      <c r="Q196" s="1" t="n">
        <v>2947</v>
      </c>
      <c r="R196" s="1" t="n">
        <v>3413</v>
      </c>
      <c r="S196" s="1" t="n">
        <v>121673</v>
      </c>
      <c r="T196" s="1" t="n">
        <v>0</v>
      </c>
      <c r="U196" s="1" t="n">
        <v>14351</v>
      </c>
      <c r="V196" s="1" t="n">
        <v>170</v>
      </c>
      <c r="W196" s="1" t="n">
        <v>243158</v>
      </c>
      <c r="X196" s="1" t="n">
        <v>243158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5073</v>
      </c>
      <c r="AJ196" s="1" t="n">
        <v>5073</v>
      </c>
      <c r="AK196" s="1" t="n">
        <v>0</v>
      </c>
      <c r="AL196" s="1" t="n">
        <v>0</v>
      </c>
      <c r="AM196" s="1" t="n">
        <v>29908</v>
      </c>
      <c r="AN196" s="1" t="n">
        <v>0</v>
      </c>
      <c r="AO196" s="1" t="n">
        <v>0</v>
      </c>
      <c r="AP196" s="1" t="n">
        <v>0</v>
      </c>
      <c r="AQ196" s="1" t="n">
        <v>16149</v>
      </c>
      <c r="AR196" s="1" t="n">
        <v>0</v>
      </c>
      <c r="AS196" s="1" t="n">
        <v>13320</v>
      </c>
      <c r="AT196" s="1" t="n">
        <v>439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42222</v>
      </c>
      <c r="BB196" s="1" t="n">
        <v>0</v>
      </c>
      <c r="BC196" s="1" t="n">
        <v>42222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4950</v>
      </c>
      <c r="BR196" s="1" t="n">
        <v>0</v>
      </c>
      <c r="BS196" s="1" t="n">
        <v>0</v>
      </c>
      <c r="BT196" s="1" t="n">
        <v>0</v>
      </c>
      <c r="BU196" s="1" t="n">
        <v>4950</v>
      </c>
      <c r="BV196" s="1" t="n">
        <v>0</v>
      </c>
      <c r="BW196" s="1" t="n">
        <v>5908631</v>
      </c>
    </row>
    <row r="197" customFormat="false" ht="13.5" hidden="false" customHeight="fals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customFormat="false" ht="13.5" hidden="false" customHeight="fals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3671709</v>
      </c>
      <c r="F198" s="1" t="n">
        <v>2274308</v>
      </c>
      <c r="G198" s="1" t="n">
        <v>550572</v>
      </c>
      <c r="H198" s="1" t="n">
        <v>121086</v>
      </c>
      <c r="I198" s="1" t="n">
        <v>725743</v>
      </c>
      <c r="J198" s="1" t="n">
        <v>4506379</v>
      </c>
      <c r="K198" s="1" t="n">
        <v>0</v>
      </c>
      <c r="L198" s="1" t="n">
        <v>10354</v>
      </c>
      <c r="M198" s="1" t="n">
        <v>24943</v>
      </c>
      <c r="N198" s="1" t="n">
        <v>124876</v>
      </c>
      <c r="O198" s="1" t="n">
        <v>662426</v>
      </c>
      <c r="P198" s="1" t="n">
        <v>48369</v>
      </c>
      <c r="Q198" s="1" t="n">
        <v>74768</v>
      </c>
      <c r="R198" s="1" t="n">
        <v>3199355</v>
      </c>
      <c r="S198" s="1" t="n">
        <v>219107</v>
      </c>
      <c r="T198" s="1" t="n">
        <v>50775</v>
      </c>
      <c r="U198" s="1" t="n">
        <v>56130</v>
      </c>
      <c r="V198" s="1" t="n">
        <v>35276</v>
      </c>
      <c r="W198" s="1" t="n">
        <v>10098</v>
      </c>
      <c r="X198" s="1" t="n">
        <v>0</v>
      </c>
      <c r="Y198" s="1" t="n">
        <v>10098</v>
      </c>
      <c r="Z198" s="1" t="n">
        <v>2234987</v>
      </c>
      <c r="AA198" s="1" t="n">
        <v>527969</v>
      </c>
      <c r="AB198" s="1" t="n">
        <v>1707018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35956</v>
      </c>
      <c r="AJ198" s="1" t="n">
        <v>6916</v>
      </c>
      <c r="AK198" s="1" t="n">
        <v>29040</v>
      </c>
      <c r="AL198" s="1" t="n">
        <v>0</v>
      </c>
      <c r="AM198" s="1" t="n">
        <v>3126917</v>
      </c>
      <c r="AN198" s="1" t="n">
        <v>728125</v>
      </c>
      <c r="AO198" s="1" t="n">
        <v>2279374</v>
      </c>
      <c r="AP198" s="1" t="n">
        <v>20337</v>
      </c>
      <c r="AQ198" s="1" t="n">
        <v>11670</v>
      </c>
      <c r="AR198" s="1" t="n">
        <v>1970</v>
      </c>
      <c r="AS198" s="1" t="n">
        <v>14455</v>
      </c>
      <c r="AT198" s="1" t="n">
        <v>70986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405363</v>
      </c>
      <c r="BB198" s="1" t="n">
        <v>0</v>
      </c>
      <c r="BC198" s="1" t="n">
        <v>405363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206609</v>
      </c>
      <c r="BK198" s="1" t="n">
        <v>0</v>
      </c>
      <c r="BL198" s="1" t="n">
        <v>206609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5194549</v>
      </c>
      <c r="BR198" s="1" t="n">
        <v>2029767</v>
      </c>
      <c r="BS198" s="1" t="n">
        <v>37907</v>
      </c>
      <c r="BT198" s="1" t="n">
        <v>0</v>
      </c>
      <c r="BU198" s="1" t="n">
        <v>3126875</v>
      </c>
      <c r="BV198" s="1" t="n">
        <v>0</v>
      </c>
      <c r="BW198" s="1" t="n">
        <v>19392567</v>
      </c>
    </row>
    <row r="199" customFormat="false" ht="13.5" hidden="false" customHeight="fals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2970022</v>
      </c>
      <c r="F199" s="1" t="n">
        <v>2213044</v>
      </c>
      <c r="G199" s="1" t="n">
        <v>754558</v>
      </c>
      <c r="H199" s="1" t="n">
        <v>2420</v>
      </c>
      <c r="I199" s="1" t="n">
        <v>0</v>
      </c>
      <c r="J199" s="1" t="n">
        <v>503208</v>
      </c>
      <c r="K199" s="1" t="n">
        <v>0</v>
      </c>
      <c r="L199" s="1" t="n">
        <v>1052</v>
      </c>
      <c r="M199" s="1" t="n">
        <v>6560</v>
      </c>
      <c r="N199" s="1" t="n">
        <v>153220</v>
      </c>
      <c r="O199" s="1" t="n">
        <v>37012</v>
      </c>
      <c r="P199" s="1" t="n">
        <v>13070</v>
      </c>
      <c r="Q199" s="1" t="n">
        <v>6314</v>
      </c>
      <c r="R199" s="1" t="n">
        <v>96988</v>
      </c>
      <c r="S199" s="1" t="n">
        <v>0</v>
      </c>
      <c r="T199" s="1" t="n">
        <v>0</v>
      </c>
      <c r="U199" s="1" t="n">
        <v>185394</v>
      </c>
      <c r="V199" s="1" t="n">
        <v>3598</v>
      </c>
      <c r="W199" s="1" t="n">
        <v>8720</v>
      </c>
      <c r="X199" s="1" t="n">
        <v>872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2021</v>
      </c>
      <c r="AN199" s="1" t="n">
        <v>0</v>
      </c>
      <c r="AO199" s="1" t="n">
        <v>0</v>
      </c>
      <c r="AP199" s="1" t="n">
        <v>0</v>
      </c>
      <c r="AQ199" s="1" t="n">
        <v>675</v>
      </c>
      <c r="AR199" s="1" t="n">
        <v>1116</v>
      </c>
      <c r="AS199" s="1" t="n">
        <v>23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642610</v>
      </c>
      <c r="BB199" s="1" t="n">
        <v>0</v>
      </c>
      <c r="BC199" s="1" t="n">
        <v>64261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217527</v>
      </c>
      <c r="BR199" s="1" t="n">
        <v>0</v>
      </c>
      <c r="BS199" s="1" t="n">
        <v>0</v>
      </c>
      <c r="BT199" s="1" t="n">
        <v>0</v>
      </c>
      <c r="BU199" s="1" t="n">
        <v>217527</v>
      </c>
      <c r="BV199" s="1" t="n">
        <v>0</v>
      </c>
      <c r="BW199" s="1" t="n">
        <v>4344108</v>
      </c>
    </row>
    <row r="200" customFormat="false" ht="13.5" hidden="false" customHeight="fals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4727016</v>
      </c>
      <c r="F200" s="1" t="n">
        <v>1608366</v>
      </c>
      <c r="G200" s="1" t="n">
        <v>1314345</v>
      </c>
      <c r="H200" s="1" t="n">
        <v>1804305</v>
      </c>
      <c r="I200" s="1" t="n">
        <v>0</v>
      </c>
      <c r="J200" s="1" t="n">
        <v>636920</v>
      </c>
      <c r="K200" s="1" t="n">
        <v>9642</v>
      </c>
      <c r="L200" s="1" t="n">
        <v>11696</v>
      </c>
      <c r="M200" s="1" t="n">
        <v>0</v>
      </c>
      <c r="N200" s="1" t="n">
        <v>323104</v>
      </c>
      <c r="O200" s="1" t="n">
        <v>128617</v>
      </c>
      <c r="P200" s="1" t="n">
        <v>38823</v>
      </c>
      <c r="Q200" s="1" t="n">
        <v>4626</v>
      </c>
      <c r="R200" s="1" t="n">
        <v>10140</v>
      </c>
      <c r="S200" s="1" t="n">
        <v>69334</v>
      </c>
      <c r="T200" s="1" t="n">
        <v>0</v>
      </c>
      <c r="U200" s="1" t="n">
        <v>37517</v>
      </c>
      <c r="V200" s="1" t="n">
        <v>3421</v>
      </c>
      <c r="W200" s="1" t="n">
        <v>311559</v>
      </c>
      <c r="X200" s="1" t="n">
        <v>62856</v>
      </c>
      <c r="Y200" s="1" t="n">
        <v>248703</v>
      </c>
      <c r="Z200" s="1" t="n">
        <v>47</v>
      </c>
      <c r="AA200" s="1" t="n">
        <v>47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102007</v>
      </c>
      <c r="AJ200" s="1" t="n">
        <v>102007</v>
      </c>
      <c r="AK200" s="1" t="n">
        <v>0</v>
      </c>
      <c r="AL200" s="1" t="n">
        <v>0</v>
      </c>
      <c r="AM200" s="1" t="n">
        <v>116334</v>
      </c>
      <c r="AN200" s="1" t="n">
        <v>0</v>
      </c>
      <c r="AO200" s="1" t="n">
        <v>0</v>
      </c>
      <c r="AP200" s="1" t="n">
        <v>0</v>
      </c>
      <c r="AQ200" s="1" t="n">
        <v>36968</v>
      </c>
      <c r="AR200" s="1" t="n">
        <v>2641</v>
      </c>
      <c r="AS200" s="1" t="n">
        <v>75033</v>
      </c>
      <c r="AT200" s="1" t="n">
        <v>1692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444718</v>
      </c>
      <c r="BR200" s="1" t="n">
        <v>0</v>
      </c>
      <c r="BS200" s="1" t="n">
        <v>0</v>
      </c>
      <c r="BT200" s="1" t="n">
        <v>0</v>
      </c>
      <c r="BU200" s="1" t="n">
        <v>444718</v>
      </c>
      <c r="BV200" s="1" t="n">
        <v>0</v>
      </c>
      <c r="BW200" s="1" t="n">
        <v>6338601</v>
      </c>
    </row>
    <row r="201" customFormat="false" ht="13.5" hidden="false" customHeight="fals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</row>
    <row r="202" customFormat="false" ht="13.5" hidden="false" customHeight="fals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11025584</v>
      </c>
      <c r="F202" s="1" t="n">
        <v>2640309</v>
      </c>
      <c r="G202" s="1" t="n">
        <v>2012408</v>
      </c>
      <c r="H202" s="1" t="n">
        <v>4325731</v>
      </c>
      <c r="I202" s="1" t="n">
        <v>2047136</v>
      </c>
      <c r="J202" s="1" t="n">
        <v>10851841</v>
      </c>
      <c r="K202" s="1" t="n">
        <v>25975</v>
      </c>
      <c r="L202" s="1" t="n">
        <v>91340</v>
      </c>
      <c r="M202" s="1" t="n">
        <v>364759</v>
      </c>
      <c r="N202" s="1" t="n">
        <v>1322850</v>
      </c>
      <c r="O202" s="1" t="n">
        <v>2566844</v>
      </c>
      <c r="P202" s="1" t="n">
        <v>20478</v>
      </c>
      <c r="Q202" s="1" t="n">
        <v>134849</v>
      </c>
      <c r="R202" s="1" t="n">
        <v>5371559</v>
      </c>
      <c r="S202" s="1" t="n">
        <v>273088</v>
      </c>
      <c r="T202" s="1" t="n">
        <v>185487</v>
      </c>
      <c r="U202" s="1" t="n">
        <v>38205</v>
      </c>
      <c r="V202" s="1" t="n">
        <v>456407</v>
      </c>
      <c r="W202" s="1" t="n">
        <v>0</v>
      </c>
      <c r="X202" s="1" t="n">
        <v>0</v>
      </c>
      <c r="Y202" s="1" t="n">
        <v>0</v>
      </c>
      <c r="Z202" s="1" t="n">
        <v>15062216</v>
      </c>
      <c r="AA202" s="1" t="n">
        <v>12973985</v>
      </c>
      <c r="AB202" s="1" t="n">
        <v>2088231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117684</v>
      </c>
      <c r="AJ202" s="1" t="n">
        <v>20900</v>
      </c>
      <c r="AK202" s="1" t="n">
        <v>76568</v>
      </c>
      <c r="AL202" s="1" t="n">
        <v>20216</v>
      </c>
      <c r="AM202" s="1" t="n">
        <v>1153581</v>
      </c>
      <c r="AN202" s="1" t="n">
        <v>0</v>
      </c>
      <c r="AO202" s="1" t="n">
        <v>0</v>
      </c>
      <c r="AP202" s="1" t="n">
        <v>612981</v>
      </c>
      <c r="AQ202" s="1" t="n">
        <v>49780</v>
      </c>
      <c r="AR202" s="1" t="n">
        <v>262044</v>
      </c>
      <c r="AS202" s="1" t="n">
        <v>55985</v>
      </c>
      <c r="AT202" s="1" t="n">
        <v>172791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5284153</v>
      </c>
      <c r="BB202" s="1" t="n">
        <v>0</v>
      </c>
      <c r="BC202" s="1" t="n">
        <v>5284153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1836932</v>
      </c>
      <c r="BR202" s="1" t="n">
        <v>730964</v>
      </c>
      <c r="BS202" s="1" t="n">
        <v>159818</v>
      </c>
      <c r="BT202" s="1" t="n">
        <v>0</v>
      </c>
      <c r="BU202" s="1" t="n">
        <v>946150</v>
      </c>
      <c r="BV202" s="1" t="n">
        <v>0</v>
      </c>
      <c r="BW202" s="1" t="n">
        <v>45331991</v>
      </c>
    </row>
    <row r="203" customFormat="false" ht="13.5" hidden="false" customHeight="fals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9266883</v>
      </c>
      <c r="F203" s="1" t="n">
        <v>4783686</v>
      </c>
      <c r="G203" s="1" t="n">
        <v>2872115</v>
      </c>
      <c r="H203" s="1" t="n">
        <v>1611082</v>
      </c>
      <c r="I203" s="1" t="n">
        <v>0</v>
      </c>
      <c r="J203" s="1" t="n">
        <v>2312799</v>
      </c>
      <c r="K203" s="1" t="n">
        <v>0</v>
      </c>
      <c r="L203" s="1" t="n">
        <v>47221</v>
      </c>
      <c r="M203" s="1" t="n">
        <v>11605</v>
      </c>
      <c r="N203" s="1" t="n">
        <v>1315698</v>
      </c>
      <c r="O203" s="1" t="n">
        <v>102206</v>
      </c>
      <c r="P203" s="1" t="n">
        <v>67650</v>
      </c>
      <c r="Q203" s="1" t="n">
        <v>4976</v>
      </c>
      <c r="R203" s="1" t="n">
        <v>327711</v>
      </c>
      <c r="S203" s="1" t="n">
        <v>100</v>
      </c>
      <c r="T203" s="1" t="n">
        <v>0</v>
      </c>
      <c r="U203" s="1" t="n">
        <v>337168</v>
      </c>
      <c r="V203" s="1" t="n">
        <v>98464</v>
      </c>
      <c r="W203" s="1" t="n">
        <v>27998</v>
      </c>
      <c r="X203" s="1" t="n">
        <v>27998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56353</v>
      </c>
      <c r="AN203" s="1" t="n">
        <v>0</v>
      </c>
      <c r="AO203" s="1" t="n">
        <v>0</v>
      </c>
      <c r="AP203" s="1" t="n">
        <v>0</v>
      </c>
      <c r="AQ203" s="1" t="n">
        <v>12842</v>
      </c>
      <c r="AR203" s="1" t="n">
        <v>23323</v>
      </c>
      <c r="AS203" s="1" t="n">
        <v>20188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42449</v>
      </c>
      <c r="BB203" s="1" t="n">
        <v>0</v>
      </c>
      <c r="BC203" s="1" t="n">
        <v>42449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11706482</v>
      </c>
    </row>
    <row r="204" customFormat="false" ht="13.5" hidden="false" customHeight="fals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15285292</v>
      </c>
      <c r="F204" s="1" t="n">
        <v>6344241</v>
      </c>
      <c r="G204" s="1" t="n">
        <v>3406489</v>
      </c>
      <c r="H204" s="1" t="n">
        <v>5534562</v>
      </c>
      <c r="I204" s="1" t="n">
        <v>0</v>
      </c>
      <c r="J204" s="1" t="n">
        <v>1379661</v>
      </c>
      <c r="K204" s="1" t="n">
        <v>0</v>
      </c>
      <c r="L204" s="1" t="n">
        <v>387</v>
      </c>
      <c r="M204" s="1" t="n">
        <v>0</v>
      </c>
      <c r="N204" s="1" t="n">
        <v>297046</v>
      </c>
      <c r="O204" s="1" t="n">
        <v>320847</v>
      </c>
      <c r="P204" s="1" t="n">
        <v>357076</v>
      </c>
      <c r="Q204" s="1" t="n">
        <v>8373</v>
      </c>
      <c r="R204" s="1" t="n">
        <v>125901</v>
      </c>
      <c r="S204" s="1" t="n">
        <v>0</v>
      </c>
      <c r="T204" s="1" t="n">
        <v>8197</v>
      </c>
      <c r="U204" s="1" t="n">
        <v>42745</v>
      </c>
      <c r="V204" s="1" t="n">
        <v>219089</v>
      </c>
      <c r="W204" s="1" t="n">
        <v>11067</v>
      </c>
      <c r="X204" s="1" t="n">
        <v>11067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966110</v>
      </c>
      <c r="AN204" s="1" t="n">
        <v>0</v>
      </c>
      <c r="AO204" s="1" t="n">
        <v>0</v>
      </c>
      <c r="AP204" s="1" t="n">
        <v>0</v>
      </c>
      <c r="AQ204" s="1" t="n">
        <v>195533</v>
      </c>
      <c r="AR204" s="1" t="n">
        <v>166835</v>
      </c>
      <c r="AS204" s="1" t="n">
        <v>603742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12770</v>
      </c>
      <c r="BB204" s="1" t="n">
        <v>0</v>
      </c>
      <c r="BC204" s="1" t="n">
        <v>1277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17654900</v>
      </c>
    </row>
    <row r="205" customFormat="false" ht="13.5" hidden="false" customHeight="fals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202383</v>
      </c>
      <c r="F205" s="1" t="n">
        <v>0</v>
      </c>
      <c r="G205" s="1" t="n">
        <v>0</v>
      </c>
      <c r="H205" s="1" t="n">
        <v>202383</v>
      </c>
      <c r="I205" s="1" t="n">
        <v>0</v>
      </c>
      <c r="J205" s="1" t="n">
        <v>42740</v>
      </c>
      <c r="K205" s="1" t="n">
        <v>0</v>
      </c>
      <c r="L205" s="1" t="n">
        <v>1946</v>
      </c>
      <c r="M205" s="1" t="n">
        <v>0</v>
      </c>
      <c r="N205" s="1" t="n">
        <v>2879</v>
      </c>
      <c r="O205" s="1" t="n">
        <v>25145</v>
      </c>
      <c r="P205" s="1" t="n">
        <v>1519</v>
      </c>
      <c r="Q205" s="1" t="n">
        <v>0</v>
      </c>
      <c r="R205" s="1" t="n">
        <v>9679</v>
      </c>
      <c r="S205" s="1" t="n">
        <v>0</v>
      </c>
      <c r="T205" s="1" t="n">
        <v>0</v>
      </c>
      <c r="U205" s="1" t="n">
        <v>0</v>
      </c>
      <c r="V205" s="1" t="n">
        <v>1572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1244</v>
      </c>
      <c r="AN205" s="1" t="n">
        <v>0</v>
      </c>
      <c r="AO205" s="1" t="n">
        <v>0</v>
      </c>
      <c r="AP205" s="1" t="n">
        <v>0</v>
      </c>
      <c r="AQ205" s="1" t="n">
        <v>230</v>
      </c>
      <c r="AR205" s="1" t="n">
        <v>639</v>
      </c>
      <c r="AS205" s="1" t="n">
        <v>375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51080</v>
      </c>
      <c r="BB205" s="1" t="n">
        <v>0</v>
      </c>
      <c r="BC205" s="1" t="n">
        <v>5108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297447</v>
      </c>
    </row>
    <row r="206" customFormat="false" ht="13.5" hidden="false" customHeight="fals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3547568</v>
      </c>
      <c r="F206" s="1" t="n">
        <v>2273260</v>
      </c>
      <c r="G206" s="1" t="n">
        <v>625777</v>
      </c>
      <c r="H206" s="1" t="n">
        <v>181715</v>
      </c>
      <c r="I206" s="1" t="n">
        <v>466816</v>
      </c>
      <c r="J206" s="1" t="n">
        <v>3046600</v>
      </c>
      <c r="K206" s="1" t="n">
        <v>1161</v>
      </c>
      <c r="L206" s="1" t="n">
        <v>32656</v>
      </c>
      <c r="M206" s="1" t="n">
        <v>28221</v>
      </c>
      <c r="N206" s="1" t="n">
        <v>403382</v>
      </c>
      <c r="O206" s="1" t="n">
        <v>701077</v>
      </c>
      <c r="P206" s="1" t="n">
        <v>41563</v>
      </c>
      <c r="Q206" s="1" t="n">
        <v>96053</v>
      </c>
      <c r="R206" s="1" t="n">
        <v>1365392</v>
      </c>
      <c r="S206" s="1" t="n">
        <v>271707</v>
      </c>
      <c r="T206" s="1" t="n">
        <v>0</v>
      </c>
      <c r="U206" s="1" t="n">
        <v>28790</v>
      </c>
      <c r="V206" s="1" t="n">
        <v>76598</v>
      </c>
      <c r="W206" s="1" t="n">
        <v>9152</v>
      </c>
      <c r="X206" s="1" t="n">
        <v>9152</v>
      </c>
      <c r="Y206" s="1" t="n">
        <v>0</v>
      </c>
      <c r="Z206" s="1" t="n">
        <v>2549465</v>
      </c>
      <c r="AA206" s="1" t="n">
        <v>542692</v>
      </c>
      <c r="AB206" s="1" t="n">
        <v>2006773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1</v>
      </c>
      <c r="AH206" s="1" t="n">
        <v>1</v>
      </c>
      <c r="AI206" s="1" t="n">
        <v>76036</v>
      </c>
      <c r="AJ206" s="1" t="n">
        <v>29008</v>
      </c>
      <c r="AK206" s="1" t="n">
        <v>25239</v>
      </c>
      <c r="AL206" s="1" t="n">
        <v>21789</v>
      </c>
      <c r="AM206" s="1" t="n">
        <v>217333</v>
      </c>
      <c r="AN206" s="1" t="n">
        <v>0</v>
      </c>
      <c r="AO206" s="1" t="n">
        <v>0</v>
      </c>
      <c r="AP206" s="1" t="n">
        <v>39603</v>
      </c>
      <c r="AQ206" s="1" t="n">
        <v>40880</v>
      </c>
      <c r="AR206" s="1" t="n">
        <v>13184</v>
      </c>
      <c r="AS206" s="1" t="n">
        <v>61087</v>
      </c>
      <c r="AT206" s="1" t="n">
        <v>15102</v>
      </c>
      <c r="AU206" s="1" t="n">
        <v>47477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425508</v>
      </c>
      <c r="BB206" s="1" t="n">
        <v>0</v>
      </c>
      <c r="BC206" s="1" t="n">
        <v>425508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52402</v>
      </c>
      <c r="BK206" s="1" t="n">
        <v>0</v>
      </c>
      <c r="BL206" s="1" t="n">
        <v>52402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404460</v>
      </c>
      <c r="BR206" s="1" t="n">
        <v>0</v>
      </c>
      <c r="BS206" s="1" t="n">
        <v>0</v>
      </c>
      <c r="BT206" s="1" t="n">
        <v>0</v>
      </c>
      <c r="BU206" s="1" t="n">
        <v>404460</v>
      </c>
      <c r="BV206" s="1" t="n">
        <v>0</v>
      </c>
      <c r="BW206" s="1" t="n">
        <v>10328525</v>
      </c>
    </row>
    <row r="207" customFormat="false" ht="13.5" hidden="false" customHeight="fals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2665275</v>
      </c>
      <c r="F207" s="1" t="n">
        <v>1826785</v>
      </c>
      <c r="G207" s="1" t="n">
        <v>838490</v>
      </c>
      <c r="H207" s="1" t="n">
        <v>0</v>
      </c>
      <c r="I207" s="1" t="n">
        <v>0</v>
      </c>
      <c r="J207" s="1" t="n">
        <v>1048138</v>
      </c>
      <c r="K207" s="1" t="n">
        <v>2046</v>
      </c>
      <c r="L207" s="1" t="n">
        <v>5025</v>
      </c>
      <c r="M207" s="1" t="n">
        <v>2885</v>
      </c>
      <c r="N207" s="1" t="n">
        <v>509686</v>
      </c>
      <c r="O207" s="1" t="n">
        <v>52795</v>
      </c>
      <c r="P207" s="1" t="n">
        <v>26192</v>
      </c>
      <c r="Q207" s="1" t="n">
        <v>998</v>
      </c>
      <c r="R207" s="1" t="n">
        <v>4754</v>
      </c>
      <c r="S207" s="1" t="n">
        <v>3879</v>
      </c>
      <c r="T207" s="1" t="n">
        <v>0</v>
      </c>
      <c r="U207" s="1" t="n">
        <v>438351</v>
      </c>
      <c r="V207" s="1" t="n">
        <v>1527</v>
      </c>
      <c r="W207" s="1" t="n">
        <v>0</v>
      </c>
      <c r="X207" s="1" t="n">
        <v>0</v>
      </c>
      <c r="Y207" s="1" t="n">
        <v>0</v>
      </c>
      <c r="Z207" s="1" t="n">
        <v>2823</v>
      </c>
      <c r="AA207" s="1" t="n">
        <v>2823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8398</v>
      </c>
      <c r="AJ207" s="1" t="n">
        <v>8398</v>
      </c>
      <c r="AK207" s="1" t="n">
        <v>0</v>
      </c>
      <c r="AL207" s="1" t="n">
        <v>0</v>
      </c>
      <c r="AM207" s="1" t="n">
        <v>96622</v>
      </c>
      <c r="AN207" s="1" t="n">
        <v>0</v>
      </c>
      <c r="AO207" s="1" t="n">
        <v>0</v>
      </c>
      <c r="AP207" s="1" t="n">
        <v>21000</v>
      </c>
      <c r="AQ207" s="1" t="n">
        <v>21564</v>
      </c>
      <c r="AR207" s="1" t="n">
        <v>20949</v>
      </c>
      <c r="AS207" s="1" t="n">
        <v>16022</v>
      </c>
      <c r="AT207" s="1" t="n">
        <v>1037</v>
      </c>
      <c r="AU207" s="1" t="n">
        <v>1605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18736</v>
      </c>
      <c r="BB207" s="1" t="n">
        <v>0</v>
      </c>
      <c r="BC207" s="1" t="n">
        <v>18736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108489</v>
      </c>
      <c r="BR207" s="1" t="n">
        <v>0</v>
      </c>
      <c r="BS207" s="1" t="n">
        <v>0</v>
      </c>
      <c r="BT207" s="1" t="n">
        <v>31508</v>
      </c>
      <c r="BU207" s="1" t="n">
        <v>76981</v>
      </c>
      <c r="BV207" s="1" t="n">
        <v>0</v>
      </c>
      <c r="BW207" s="1" t="n">
        <v>3948481</v>
      </c>
    </row>
    <row r="208" customFormat="false" ht="13.5" hidden="false" customHeight="fals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2955025</v>
      </c>
      <c r="F208" s="1" t="n">
        <v>1263369</v>
      </c>
      <c r="G208" s="1" t="n">
        <v>578197</v>
      </c>
      <c r="H208" s="1" t="n">
        <v>1113459</v>
      </c>
      <c r="I208" s="1" t="n">
        <v>0</v>
      </c>
      <c r="J208" s="1" t="n">
        <v>481882</v>
      </c>
      <c r="K208" s="1" t="n">
        <v>14166</v>
      </c>
      <c r="L208" s="1" t="n">
        <v>19330</v>
      </c>
      <c r="M208" s="1" t="n">
        <v>0</v>
      </c>
      <c r="N208" s="1" t="n">
        <v>123205</v>
      </c>
      <c r="O208" s="1" t="n">
        <v>118887</v>
      </c>
      <c r="P208" s="1" t="n">
        <v>30287</v>
      </c>
      <c r="Q208" s="1" t="n">
        <v>6041</v>
      </c>
      <c r="R208" s="1" t="n">
        <v>17141</v>
      </c>
      <c r="S208" s="1" t="n">
        <v>20547</v>
      </c>
      <c r="T208" s="1" t="n">
        <v>0</v>
      </c>
      <c r="U208" s="1" t="n">
        <v>128458</v>
      </c>
      <c r="V208" s="1" t="n">
        <v>3820</v>
      </c>
      <c r="W208" s="1" t="n">
        <v>336758</v>
      </c>
      <c r="X208" s="1" t="n">
        <v>0</v>
      </c>
      <c r="Y208" s="1" t="n">
        <v>336758</v>
      </c>
      <c r="Z208" s="1" t="n">
        <v>407</v>
      </c>
      <c r="AA208" s="1" t="n">
        <v>407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14806</v>
      </c>
      <c r="AJ208" s="1" t="n">
        <v>14806</v>
      </c>
      <c r="AK208" s="1" t="n">
        <v>0</v>
      </c>
      <c r="AL208" s="1" t="n">
        <v>0</v>
      </c>
      <c r="AM208" s="1" t="n">
        <v>260121</v>
      </c>
      <c r="AN208" s="1" t="n">
        <v>0</v>
      </c>
      <c r="AO208" s="1" t="n">
        <v>0</v>
      </c>
      <c r="AP208" s="1" t="n">
        <v>0</v>
      </c>
      <c r="AQ208" s="1" t="n">
        <v>5533</v>
      </c>
      <c r="AR208" s="1" t="n">
        <v>8114</v>
      </c>
      <c r="AS208" s="1" t="n">
        <v>237331</v>
      </c>
      <c r="AT208" s="1" t="n">
        <v>1311</v>
      </c>
      <c r="AU208" s="1" t="n">
        <v>7832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211253</v>
      </c>
      <c r="BB208" s="1" t="n">
        <v>0</v>
      </c>
      <c r="BC208" s="1" t="n">
        <v>211253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27784</v>
      </c>
      <c r="BR208" s="1" t="n">
        <v>0</v>
      </c>
      <c r="BS208" s="1" t="n">
        <v>0</v>
      </c>
      <c r="BT208" s="1" t="n">
        <v>0</v>
      </c>
      <c r="BU208" s="1" t="n">
        <v>27784</v>
      </c>
      <c r="BV208" s="1" t="n">
        <v>0</v>
      </c>
      <c r="BW208" s="1" t="n">
        <v>4288036</v>
      </c>
    </row>
    <row r="209" customFormat="false" ht="13.5" hidden="false" customHeight="fals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</row>
    <row r="210" customFormat="false" ht="13.5" hidden="false" customHeight="fals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5025998</v>
      </c>
      <c r="F210" s="1" t="n">
        <v>1899149</v>
      </c>
      <c r="G210" s="1" t="n">
        <v>1717987</v>
      </c>
      <c r="H210" s="1" t="n">
        <v>311422</v>
      </c>
      <c r="I210" s="1" t="n">
        <v>1097440</v>
      </c>
      <c r="J210" s="1" t="n">
        <v>4092320</v>
      </c>
      <c r="K210" s="1" t="n">
        <v>69297</v>
      </c>
      <c r="L210" s="1" t="n">
        <v>35924</v>
      </c>
      <c r="M210" s="1" t="n">
        <v>44208</v>
      </c>
      <c r="N210" s="1" t="n">
        <v>112493</v>
      </c>
      <c r="O210" s="1" t="n">
        <v>1060704</v>
      </c>
      <c r="P210" s="1" t="n">
        <v>92490</v>
      </c>
      <c r="Q210" s="1" t="n">
        <v>61383</v>
      </c>
      <c r="R210" s="1" t="n">
        <v>2202125</v>
      </c>
      <c r="S210" s="1" t="n">
        <v>275949</v>
      </c>
      <c r="T210" s="1" t="n">
        <v>16902</v>
      </c>
      <c r="U210" s="1" t="n">
        <v>91256</v>
      </c>
      <c r="V210" s="1" t="n">
        <v>29589</v>
      </c>
      <c r="W210" s="1" t="n">
        <v>0</v>
      </c>
      <c r="X210" s="1" t="n">
        <v>0</v>
      </c>
      <c r="Y210" s="1" t="n">
        <v>0</v>
      </c>
      <c r="Z210" s="1" t="n">
        <v>2068808</v>
      </c>
      <c r="AA210" s="1" t="n">
        <v>749052</v>
      </c>
      <c r="AB210" s="1" t="n">
        <v>1319756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126296</v>
      </c>
      <c r="AJ210" s="1" t="n">
        <v>10763</v>
      </c>
      <c r="AK210" s="1" t="n">
        <v>8808</v>
      </c>
      <c r="AL210" s="1" t="n">
        <v>106725</v>
      </c>
      <c r="AM210" s="1" t="n">
        <v>66784</v>
      </c>
      <c r="AN210" s="1" t="n">
        <v>0</v>
      </c>
      <c r="AO210" s="1" t="n">
        <v>0</v>
      </c>
      <c r="AP210" s="1" t="n">
        <v>0</v>
      </c>
      <c r="AQ210" s="1" t="n">
        <v>25857</v>
      </c>
      <c r="AR210" s="1" t="n">
        <v>26164</v>
      </c>
      <c r="AS210" s="1" t="n">
        <v>9317</v>
      </c>
      <c r="AT210" s="1" t="n">
        <v>5446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973009</v>
      </c>
      <c r="BB210" s="1" t="n">
        <v>99520</v>
      </c>
      <c r="BC210" s="1" t="n">
        <v>873489</v>
      </c>
      <c r="BD210" s="1" t="n">
        <v>0</v>
      </c>
      <c r="BE210" s="1" t="n">
        <v>17322</v>
      </c>
      <c r="BF210" s="1" t="n">
        <v>0</v>
      </c>
      <c r="BG210" s="1" t="n">
        <v>17322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199324</v>
      </c>
      <c r="BR210" s="1" t="n">
        <v>0</v>
      </c>
      <c r="BS210" s="1" t="n">
        <v>0</v>
      </c>
      <c r="BT210" s="1" t="n">
        <v>0</v>
      </c>
      <c r="BU210" s="1" t="n">
        <v>199324</v>
      </c>
      <c r="BV210" s="1" t="n">
        <v>0</v>
      </c>
      <c r="BW210" s="1" t="n">
        <v>12569861</v>
      </c>
    </row>
    <row r="211" customFormat="false" ht="13.5" hidden="false" customHeight="fals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9072658</v>
      </c>
      <c r="F211" s="1" t="n">
        <v>3310262</v>
      </c>
      <c r="G211" s="1" t="n">
        <v>2510850</v>
      </c>
      <c r="H211" s="1" t="n">
        <v>3251546</v>
      </c>
      <c r="I211" s="1" t="n">
        <v>0</v>
      </c>
      <c r="J211" s="1" t="n">
        <v>2947046</v>
      </c>
      <c r="K211" s="1" t="n">
        <v>82994</v>
      </c>
      <c r="L211" s="1" t="n">
        <v>16868</v>
      </c>
      <c r="M211" s="1" t="n">
        <v>48891</v>
      </c>
      <c r="N211" s="1" t="n">
        <v>982632</v>
      </c>
      <c r="O211" s="1" t="n">
        <v>161111</v>
      </c>
      <c r="P211" s="1" t="n">
        <v>153001</v>
      </c>
      <c r="Q211" s="1" t="n">
        <v>29633</v>
      </c>
      <c r="R211" s="1" t="n">
        <v>731842</v>
      </c>
      <c r="S211" s="1" t="n">
        <v>80302</v>
      </c>
      <c r="T211" s="1" t="n">
        <v>12123</v>
      </c>
      <c r="U211" s="1" t="n">
        <v>644506</v>
      </c>
      <c r="V211" s="1" t="n">
        <v>3143</v>
      </c>
      <c r="W211" s="1" t="n">
        <v>0</v>
      </c>
      <c r="X211" s="1" t="n">
        <v>0</v>
      </c>
      <c r="Y211" s="1" t="n">
        <v>0</v>
      </c>
      <c r="Z211" s="1" t="n">
        <v>8076</v>
      </c>
      <c r="AA211" s="1" t="n">
        <v>8076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65527</v>
      </c>
      <c r="AJ211" s="1" t="n">
        <v>65527</v>
      </c>
      <c r="AK211" s="1" t="n">
        <v>0</v>
      </c>
      <c r="AL211" s="1" t="n">
        <v>0</v>
      </c>
      <c r="AM211" s="1" t="n">
        <v>441890</v>
      </c>
      <c r="AN211" s="1" t="n">
        <v>0</v>
      </c>
      <c r="AO211" s="1" t="n">
        <v>0</v>
      </c>
      <c r="AP211" s="1" t="n">
        <v>233193</v>
      </c>
      <c r="AQ211" s="1" t="n">
        <v>86972</v>
      </c>
      <c r="AR211" s="1" t="n">
        <v>13687</v>
      </c>
      <c r="AS211" s="1" t="n">
        <v>77011</v>
      </c>
      <c r="AT211" s="1" t="n">
        <v>31027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614449</v>
      </c>
      <c r="BB211" s="1" t="n">
        <v>0</v>
      </c>
      <c r="BC211" s="1" t="n">
        <v>614449</v>
      </c>
      <c r="BD211" s="1" t="n">
        <v>0</v>
      </c>
      <c r="BE211" s="1" t="n">
        <v>41000</v>
      </c>
      <c r="BF211" s="1" t="n">
        <v>0</v>
      </c>
      <c r="BG211" s="1" t="n">
        <v>4100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42281</v>
      </c>
      <c r="BR211" s="1" t="n">
        <v>0</v>
      </c>
      <c r="BS211" s="1" t="n">
        <v>0</v>
      </c>
      <c r="BT211" s="1" t="n">
        <v>0</v>
      </c>
      <c r="BU211" s="1" t="n">
        <v>42281</v>
      </c>
      <c r="BV211" s="1" t="n">
        <v>0</v>
      </c>
      <c r="BW211" s="1" t="n">
        <v>13232927</v>
      </c>
    </row>
    <row r="212" customFormat="false" ht="13.5" hidden="false" customHeight="fals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6332002</v>
      </c>
      <c r="F212" s="1" t="n">
        <v>2382640</v>
      </c>
      <c r="G212" s="1" t="n">
        <v>1278202</v>
      </c>
      <c r="H212" s="1" t="n">
        <v>2671160</v>
      </c>
      <c r="I212" s="1" t="n">
        <v>0</v>
      </c>
      <c r="J212" s="1" t="n">
        <v>419972</v>
      </c>
      <c r="K212" s="1" t="n">
        <v>7169</v>
      </c>
      <c r="L212" s="1" t="n">
        <v>4247</v>
      </c>
      <c r="M212" s="1" t="n">
        <v>0</v>
      </c>
      <c r="N212" s="1" t="n">
        <v>101170</v>
      </c>
      <c r="O212" s="1" t="n">
        <v>219468</v>
      </c>
      <c r="P212" s="1" t="n">
        <v>1802</v>
      </c>
      <c r="Q212" s="1" t="n">
        <v>8924</v>
      </c>
      <c r="R212" s="1" t="n">
        <v>20249</v>
      </c>
      <c r="S212" s="1" t="n">
        <v>2465</v>
      </c>
      <c r="T212" s="1" t="n">
        <v>16554</v>
      </c>
      <c r="U212" s="1" t="n">
        <v>25977</v>
      </c>
      <c r="V212" s="1" t="n">
        <v>11947</v>
      </c>
      <c r="W212" s="1" t="n">
        <v>522812</v>
      </c>
      <c r="X212" s="1" t="n">
        <v>22607</v>
      </c>
      <c r="Y212" s="1" t="n">
        <v>500205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48891</v>
      </c>
      <c r="AJ212" s="1" t="n">
        <v>48891</v>
      </c>
      <c r="AK212" s="1" t="n">
        <v>0</v>
      </c>
      <c r="AL212" s="1" t="n">
        <v>0</v>
      </c>
      <c r="AM212" s="1" t="n">
        <v>15193</v>
      </c>
      <c r="AN212" s="1" t="n">
        <v>0</v>
      </c>
      <c r="AO212" s="1" t="n">
        <v>0</v>
      </c>
      <c r="AP212" s="1" t="n">
        <v>0</v>
      </c>
      <c r="AQ212" s="1" t="n">
        <v>2565</v>
      </c>
      <c r="AR212" s="1" t="n">
        <v>0</v>
      </c>
      <c r="AS212" s="1" t="n">
        <v>12628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292622</v>
      </c>
      <c r="BB212" s="1" t="n">
        <v>15000</v>
      </c>
      <c r="BC212" s="1" t="n">
        <v>277622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12013</v>
      </c>
      <c r="BR212" s="1" t="n">
        <v>0</v>
      </c>
      <c r="BS212" s="1" t="n">
        <v>0</v>
      </c>
      <c r="BT212" s="1" t="n">
        <v>0</v>
      </c>
      <c r="BU212" s="1" t="n">
        <v>12013</v>
      </c>
      <c r="BV212" s="1" t="n">
        <v>0</v>
      </c>
      <c r="BW212" s="1" t="n">
        <v>7643505</v>
      </c>
    </row>
    <row r="213" customFormat="false" ht="13.5" hidden="false" customHeight="fals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customFormat="false" ht="13.5" hidden="false" customHeight="fals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579887</v>
      </c>
      <c r="F214" s="1" t="n">
        <v>362963</v>
      </c>
      <c r="G214" s="1" t="n">
        <v>84366</v>
      </c>
      <c r="H214" s="1" t="n">
        <v>66454</v>
      </c>
      <c r="I214" s="1" t="n">
        <v>66104</v>
      </c>
      <c r="J214" s="1" t="n">
        <v>578325</v>
      </c>
      <c r="K214" s="1" t="n">
        <v>0</v>
      </c>
      <c r="L214" s="1" t="n">
        <v>11870</v>
      </c>
      <c r="M214" s="1" t="n">
        <v>31165</v>
      </c>
      <c r="N214" s="1" t="n">
        <v>33455</v>
      </c>
      <c r="O214" s="1" t="n">
        <v>113342</v>
      </c>
      <c r="P214" s="1" t="n">
        <v>54302</v>
      </c>
      <c r="Q214" s="1" t="n">
        <v>11354</v>
      </c>
      <c r="R214" s="1" t="n">
        <v>240148</v>
      </c>
      <c r="S214" s="1" t="n">
        <v>5667</v>
      </c>
      <c r="T214" s="1" t="n">
        <v>2746</v>
      </c>
      <c r="U214" s="1" t="n">
        <v>38866</v>
      </c>
      <c r="V214" s="1" t="n">
        <v>35410</v>
      </c>
      <c r="W214" s="1" t="n">
        <v>0</v>
      </c>
      <c r="X214" s="1" t="n">
        <v>0</v>
      </c>
      <c r="Y214" s="1" t="n">
        <v>0</v>
      </c>
      <c r="Z214" s="1" t="n">
        <v>351852</v>
      </c>
      <c r="AA214" s="1" t="n">
        <v>129662</v>
      </c>
      <c r="AB214" s="1" t="n">
        <v>22219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16621</v>
      </c>
      <c r="AN214" s="1" t="n">
        <v>0</v>
      </c>
      <c r="AO214" s="1" t="n">
        <v>0</v>
      </c>
      <c r="AP214" s="1" t="n">
        <v>0</v>
      </c>
      <c r="AQ214" s="1" t="n">
        <v>2925</v>
      </c>
      <c r="AR214" s="1" t="n">
        <v>0</v>
      </c>
      <c r="AS214" s="1" t="n">
        <v>13696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490924</v>
      </c>
      <c r="BB214" s="1" t="n">
        <v>78190</v>
      </c>
      <c r="BC214" s="1" t="n">
        <v>412734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17020</v>
      </c>
      <c r="BK214" s="1" t="n">
        <v>0</v>
      </c>
      <c r="BL214" s="1" t="n">
        <v>1702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6832</v>
      </c>
      <c r="BR214" s="1" t="n">
        <v>0</v>
      </c>
      <c r="BS214" s="1" t="n">
        <v>0</v>
      </c>
      <c r="BT214" s="1" t="n">
        <v>0</v>
      </c>
      <c r="BU214" s="1" t="n">
        <v>6832</v>
      </c>
      <c r="BV214" s="1" t="n">
        <v>0</v>
      </c>
      <c r="BW214" s="1" t="n">
        <v>2041461</v>
      </c>
    </row>
    <row r="215" customFormat="false" ht="13.5" hidden="false" customHeight="fals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960056</v>
      </c>
      <c r="F215" s="1" t="n">
        <v>576618</v>
      </c>
      <c r="G215" s="1" t="n">
        <v>155178</v>
      </c>
      <c r="H215" s="1" t="n">
        <v>228260</v>
      </c>
      <c r="I215" s="1" t="n">
        <v>0</v>
      </c>
      <c r="J215" s="1" t="n">
        <v>231144</v>
      </c>
      <c r="K215" s="1" t="n">
        <v>1806</v>
      </c>
      <c r="L215" s="1" t="n">
        <v>0</v>
      </c>
      <c r="M215" s="1" t="n">
        <v>27208</v>
      </c>
      <c r="N215" s="1" t="n">
        <v>119290</v>
      </c>
      <c r="O215" s="1" t="n">
        <v>30203</v>
      </c>
      <c r="P215" s="1" t="n">
        <v>15985</v>
      </c>
      <c r="Q215" s="1" t="n">
        <v>0</v>
      </c>
      <c r="R215" s="1" t="n">
        <v>6140</v>
      </c>
      <c r="S215" s="1" t="n">
        <v>2389</v>
      </c>
      <c r="T215" s="1" t="n">
        <v>9489</v>
      </c>
      <c r="U215" s="1" t="n">
        <v>17446</v>
      </c>
      <c r="V215" s="1" t="n">
        <v>1188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1607</v>
      </c>
      <c r="AN215" s="1" t="n">
        <v>0</v>
      </c>
      <c r="AO215" s="1" t="n">
        <v>0</v>
      </c>
      <c r="AP215" s="1" t="n">
        <v>0</v>
      </c>
      <c r="AQ215" s="1" t="n">
        <v>1607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32262</v>
      </c>
      <c r="BR215" s="1" t="n">
        <v>0</v>
      </c>
      <c r="BS215" s="1" t="n">
        <v>0</v>
      </c>
      <c r="BT215" s="1" t="n">
        <v>0</v>
      </c>
      <c r="BU215" s="1" t="n">
        <v>32262</v>
      </c>
      <c r="BV215" s="1" t="n">
        <v>0</v>
      </c>
      <c r="BW215" s="1" t="n">
        <v>1225069</v>
      </c>
    </row>
    <row r="216" customFormat="false" ht="13.5" hidden="false" customHeight="fals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2067993</v>
      </c>
      <c r="F216" s="1" t="n">
        <v>644201</v>
      </c>
      <c r="G216" s="1" t="n">
        <v>621440</v>
      </c>
      <c r="H216" s="1" t="n">
        <v>802352</v>
      </c>
      <c r="I216" s="1" t="n">
        <v>0</v>
      </c>
      <c r="J216" s="1" t="n">
        <v>434081</v>
      </c>
      <c r="K216" s="1" t="n">
        <v>21788</v>
      </c>
      <c r="L216" s="1" t="n">
        <v>27388</v>
      </c>
      <c r="M216" s="1" t="n">
        <v>57954</v>
      </c>
      <c r="N216" s="1" t="n">
        <v>162538</v>
      </c>
      <c r="O216" s="1" t="n">
        <v>58611</v>
      </c>
      <c r="P216" s="1" t="n">
        <v>51672</v>
      </c>
      <c r="Q216" s="1" t="n">
        <v>1596</v>
      </c>
      <c r="R216" s="1" t="n">
        <v>5056</v>
      </c>
      <c r="S216" s="1" t="n">
        <v>14925</v>
      </c>
      <c r="T216" s="1" t="n">
        <v>10636</v>
      </c>
      <c r="U216" s="1" t="n">
        <v>19574</v>
      </c>
      <c r="V216" s="1" t="n">
        <v>2343</v>
      </c>
      <c r="W216" s="1" t="n">
        <v>49739</v>
      </c>
      <c r="X216" s="1" t="n">
        <v>49739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24</v>
      </c>
      <c r="AJ216" s="1" t="n">
        <v>24</v>
      </c>
      <c r="AK216" s="1" t="n">
        <v>0</v>
      </c>
      <c r="AL216" s="1" t="n">
        <v>0</v>
      </c>
      <c r="AM216" s="1" t="n">
        <v>45923</v>
      </c>
      <c r="AN216" s="1" t="n">
        <v>0</v>
      </c>
      <c r="AO216" s="1" t="n">
        <v>0</v>
      </c>
      <c r="AP216" s="1" t="n">
        <v>0</v>
      </c>
      <c r="AQ216" s="1" t="n">
        <v>27906</v>
      </c>
      <c r="AR216" s="1" t="n">
        <v>4172</v>
      </c>
      <c r="AS216" s="1" t="n">
        <v>13845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113929</v>
      </c>
      <c r="BB216" s="1" t="n">
        <v>0</v>
      </c>
      <c r="BC216" s="1" t="n">
        <v>113929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31502</v>
      </c>
      <c r="BR216" s="1" t="n">
        <v>0</v>
      </c>
      <c r="BS216" s="1" t="n">
        <v>0</v>
      </c>
      <c r="BT216" s="1" t="n">
        <v>0</v>
      </c>
      <c r="BU216" s="1" t="n">
        <v>31502</v>
      </c>
      <c r="BV216" s="1" t="n">
        <v>0</v>
      </c>
      <c r="BW216" s="1" t="n">
        <v>2743191</v>
      </c>
    </row>
    <row r="217" customFormat="false" ht="13.5" hidden="false" customHeight="fals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customFormat="false" ht="13.5" hidden="false" customHeight="fals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1012548</v>
      </c>
      <c r="F218" s="1" t="n">
        <v>609158</v>
      </c>
      <c r="G218" s="1" t="n">
        <v>142318</v>
      </c>
      <c r="H218" s="1" t="n">
        <v>29251</v>
      </c>
      <c r="I218" s="1" t="n">
        <v>231821</v>
      </c>
      <c r="J218" s="1" t="n">
        <v>1231458</v>
      </c>
      <c r="K218" s="1" t="n">
        <v>15670</v>
      </c>
      <c r="L218" s="1" t="n">
        <v>8070</v>
      </c>
      <c r="M218" s="1" t="n">
        <v>13654</v>
      </c>
      <c r="N218" s="1" t="n">
        <v>51305</v>
      </c>
      <c r="O218" s="1" t="n">
        <v>254025</v>
      </c>
      <c r="P218" s="1" t="n">
        <v>10627</v>
      </c>
      <c r="Q218" s="1" t="n">
        <v>14873</v>
      </c>
      <c r="R218" s="1" t="n">
        <v>751457</v>
      </c>
      <c r="S218" s="1" t="n">
        <v>37078</v>
      </c>
      <c r="T218" s="1" t="n">
        <v>20347</v>
      </c>
      <c r="U218" s="1" t="n">
        <v>43301</v>
      </c>
      <c r="V218" s="1" t="n">
        <v>11051</v>
      </c>
      <c r="W218" s="1" t="n">
        <v>0</v>
      </c>
      <c r="X218" s="1" t="n">
        <v>0</v>
      </c>
      <c r="Y218" s="1" t="n">
        <v>0</v>
      </c>
      <c r="Z218" s="1" t="n">
        <v>407267</v>
      </c>
      <c r="AA218" s="1" t="n">
        <v>125828</v>
      </c>
      <c r="AB218" s="1" t="n">
        <v>281439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442</v>
      </c>
      <c r="AJ218" s="1" t="n">
        <v>177</v>
      </c>
      <c r="AK218" s="1" t="n">
        <v>0</v>
      </c>
      <c r="AL218" s="1" t="n">
        <v>265</v>
      </c>
      <c r="AM218" s="1" t="n">
        <v>45915</v>
      </c>
      <c r="AN218" s="1" t="n">
        <v>4000</v>
      </c>
      <c r="AO218" s="1" t="n">
        <v>0</v>
      </c>
      <c r="AP218" s="1" t="n">
        <v>18000</v>
      </c>
      <c r="AQ218" s="1" t="n">
        <v>7319</v>
      </c>
      <c r="AR218" s="1" t="n">
        <v>4892</v>
      </c>
      <c r="AS218" s="1" t="n">
        <v>8966</v>
      </c>
      <c r="AT218" s="1" t="n">
        <v>1919</v>
      </c>
      <c r="AU218" s="1" t="n">
        <v>819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306106</v>
      </c>
      <c r="BB218" s="1" t="n">
        <v>28159</v>
      </c>
      <c r="BC218" s="1" t="n">
        <v>277947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145635</v>
      </c>
      <c r="BK218" s="1" t="n">
        <v>0</v>
      </c>
      <c r="BL218" s="1" t="n">
        <v>145635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3149371</v>
      </c>
    </row>
    <row r="219" customFormat="false" ht="13.5" hidden="false" customHeight="fals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411097</v>
      </c>
      <c r="F219" s="1" t="n">
        <v>207871</v>
      </c>
      <c r="G219" s="1" t="n">
        <v>86207</v>
      </c>
      <c r="H219" s="1" t="n">
        <v>117019</v>
      </c>
      <c r="I219" s="1" t="n">
        <v>0</v>
      </c>
      <c r="J219" s="1" t="n">
        <v>86658</v>
      </c>
      <c r="K219" s="1" t="n">
        <v>620</v>
      </c>
      <c r="L219" s="1" t="n">
        <v>0</v>
      </c>
      <c r="M219" s="1" t="n">
        <v>2418</v>
      </c>
      <c r="N219" s="1" t="n">
        <v>64011</v>
      </c>
      <c r="O219" s="1" t="n">
        <v>6371</v>
      </c>
      <c r="P219" s="1" t="n">
        <v>5296</v>
      </c>
      <c r="Q219" s="1" t="n">
        <v>0</v>
      </c>
      <c r="R219" s="1" t="n">
        <v>3874</v>
      </c>
      <c r="S219" s="1" t="n">
        <v>161</v>
      </c>
      <c r="T219" s="1" t="n">
        <v>1036</v>
      </c>
      <c r="U219" s="1" t="n">
        <v>693</v>
      </c>
      <c r="V219" s="1" t="n">
        <v>2178</v>
      </c>
      <c r="W219" s="1" t="n">
        <v>0</v>
      </c>
      <c r="X219" s="1" t="n">
        <v>0</v>
      </c>
      <c r="Y219" s="1" t="n">
        <v>0</v>
      </c>
      <c r="Z219" s="1" t="n">
        <v>774</v>
      </c>
      <c r="AA219" s="1" t="n">
        <v>774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969</v>
      </c>
      <c r="AJ219" s="1" t="n">
        <v>969</v>
      </c>
      <c r="AK219" s="1" t="n">
        <v>0</v>
      </c>
      <c r="AL219" s="1" t="n">
        <v>0</v>
      </c>
      <c r="AM219" s="1" t="n">
        <v>8255</v>
      </c>
      <c r="AN219" s="1" t="n">
        <v>0</v>
      </c>
      <c r="AO219" s="1" t="n">
        <v>0</v>
      </c>
      <c r="AP219" s="1" t="n">
        <v>0</v>
      </c>
      <c r="AQ219" s="1" t="n">
        <v>1190</v>
      </c>
      <c r="AR219" s="1" t="n">
        <v>6103</v>
      </c>
      <c r="AS219" s="1" t="n">
        <v>962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507753</v>
      </c>
    </row>
    <row r="220" customFormat="false" ht="13.5" hidden="false" customHeight="fals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4465556</v>
      </c>
      <c r="F220" s="1" t="n">
        <v>1596582</v>
      </c>
      <c r="G220" s="1" t="n">
        <v>1496001</v>
      </c>
      <c r="H220" s="1" t="n">
        <v>1372973</v>
      </c>
      <c r="I220" s="1" t="n">
        <v>0</v>
      </c>
      <c r="J220" s="1" t="n">
        <v>666131</v>
      </c>
      <c r="K220" s="1" t="n">
        <v>19383</v>
      </c>
      <c r="L220" s="1" t="n">
        <v>12781</v>
      </c>
      <c r="M220" s="1" t="n">
        <v>12156</v>
      </c>
      <c r="N220" s="1" t="n">
        <v>150041</v>
      </c>
      <c r="O220" s="1" t="n">
        <v>115734</v>
      </c>
      <c r="P220" s="1" t="n">
        <v>28292</v>
      </c>
      <c r="Q220" s="1" t="n">
        <v>9983</v>
      </c>
      <c r="R220" s="1" t="n">
        <v>176989</v>
      </c>
      <c r="S220" s="1" t="n">
        <v>448</v>
      </c>
      <c r="T220" s="1" t="n">
        <v>18855</v>
      </c>
      <c r="U220" s="1" t="n">
        <v>106997</v>
      </c>
      <c r="V220" s="1" t="n">
        <v>14472</v>
      </c>
      <c r="W220" s="1" t="n">
        <v>294737</v>
      </c>
      <c r="X220" s="1" t="n">
        <v>294737</v>
      </c>
      <c r="Y220" s="1" t="n">
        <v>0</v>
      </c>
      <c r="Z220" s="1" t="n">
        <v>1183</v>
      </c>
      <c r="AA220" s="1" t="n">
        <v>1183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123370</v>
      </c>
      <c r="AN220" s="1" t="n">
        <v>0</v>
      </c>
      <c r="AO220" s="1" t="n">
        <v>0</v>
      </c>
      <c r="AP220" s="1" t="n">
        <v>0</v>
      </c>
      <c r="AQ220" s="1" t="n">
        <v>53700</v>
      </c>
      <c r="AR220" s="1" t="n">
        <v>28453</v>
      </c>
      <c r="AS220" s="1" t="n">
        <v>41217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114306</v>
      </c>
      <c r="BB220" s="1" t="n">
        <v>0</v>
      </c>
      <c r="BC220" s="1" t="n">
        <v>114306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5665283</v>
      </c>
    </row>
    <row r="221" customFormat="false" ht="13.5" hidden="false" customHeight="fals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customFormat="false" ht="13.5" hidden="false" customHeight="fals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1245002</v>
      </c>
      <c r="F222" s="1" t="n">
        <v>513852</v>
      </c>
      <c r="G222" s="1" t="n">
        <v>284111</v>
      </c>
      <c r="H222" s="1" t="n">
        <v>120429</v>
      </c>
      <c r="I222" s="1" t="n">
        <v>326610</v>
      </c>
      <c r="J222" s="1" t="n">
        <v>1458538</v>
      </c>
      <c r="K222" s="1" t="n">
        <v>27109</v>
      </c>
      <c r="L222" s="1" t="n">
        <v>13501</v>
      </c>
      <c r="M222" s="1" t="n">
        <v>81692</v>
      </c>
      <c r="N222" s="1" t="n">
        <v>71387</v>
      </c>
      <c r="O222" s="1" t="n">
        <v>252187</v>
      </c>
      <c r="P222" s="1" t="n">
        <v>41676</v>
      </c>
      <c r="Q222" s="1" t="n">
        <v>36985</v>
      </c>
      <c r="R222" s="1" t="n">
        <v>828044</v>
      </c>
      <c r="S222" s="1" t="n">
        <v>28923</v>
      </c>
      <c r="T222" s="1" t="n">
        <v>8112</v>
      </c>
      <c r="U222" s="1" t="n">
        <v>48638</v>
      </c>
      <c r="V222" s="1" t="n">
        <v>20284</v>
      </c>
      <c r="W222" s="1" t="n">
        <v>0</v>
      </c>
      <c r="X222" s="1" t="n">
        <v>0</v>
      </c>
      <c r="Y222" s="1" t="n">
        <v>0</v>
      </c>
      <c r="Z222" s="1" t="n">
        <v>1100696</v>
      </c>
      <c r="AA222" s="1" t="n">
        <v>323287</v>
      </c>
      <c r="AB222" s="1" t="n">
        <v>777409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1786</v>
      </c>
      <c r="AJ222" s="1" t="n">
        <v>661</v>
      </c>
      <c r="AK222" s="1" t="n">
        <v>0</v>
      </c>
      <c r="AL222" s="1" t="n">
        <v>1125</v>
      </c>
      <c r="AM222" s="1" t="n">
        <v>114236</v>
      </c>
      <c r="AN222" s="1" t="n">
        <v>0</v>
      </c>
      <c r="AO222" s="1" t="n">
        <v>0</v>
      </c>
      <c r="AP222" s="1" t="n">
        <v>48713</v>
      </c>
      <c r="AQ222" s="1" t="n">
        <v>20493</v>
      </c>
      <c r="AR222" s="1" t="n">
        <v>7192</v>
      </c>
      <c r="AS222" s="1" t="n">
        <v>12642</v>
      </c>
      <c r="AT222" s="1" t="n">
        <v>12083</v>
      </c>
      <c r="AU222" s="1" t="n">
        <v>13113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276708</v>
      </c>
      <c r="BB222" s="1" t="n">
        <v>14654</v>
      </c>
      <c r="BC222" s="1" t="n">
        <v>262054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15017</v>
      </c>
      <c r="BR222" s="1" t="n">
        <v>0</v>
      </c>
      <c r="BS222" s="1" t="n">
        <v>0</v>
      </c>
      <c r="BT222" s="1" t="n">
        <v>0</v>
      </c>
      <c r="BU222" s="1" t="n">
        <v>15017</v>
      </c>
      <c r="BV222" s="1" t="n">
        <v>0</v>
      </c>
      <c r="BW222" s="1" t="n">
        <v>4211983</v>
      </c>
    </row>
    <row r="223" customFormat="false" ht="13.5" hidden="false" customHeight="fals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1529424</v>
      </c>
      <c r="F223" s="1" t="n">
        <v>807628</v>
      </c>
      <c r="G223" s="1" t="n">
        <v>472309</v>
      </c>
      <c r="H223" s="1" t="n">
        <v>249487</v>
      </c>
      <c r="I223" s="1" t="n">
        <v>0</v>
      </c>
      <c r="J223" s="1" t="n">
        <v>357541</v>
      </c>
      <c r="K223" s="1" t="n">
        <v>2181</v>
      </c>
      <c r="L223" s="1" t="n">
        <v>129</v>
      </c>
      <c r="M223" s="1" t="n">
        <v>20151</v>
      </c>
      <c r="N223" s="1" t="n">
        <v>241143</v>
      </c>
      <c r="O223" s="1" t="n">
        <v>32490</v>
      </c>
      <c r="P223" s="1" t="n">
        <v>7214</v>
      </c>
      <c r="Q223" s="1" t="n">
        <v>213</v>
      </c>
      <c r="R223" s="1" t="n">
        <v>13911</v>
      </c>
      <c r="S223" s="1" t="n">
        <v>8190</v>
      </c>
      <c r="T223" s="1" t="n">
        <v>93</v>
      </c>
      <c r="U223" s="1" t="n">
        <v>19841</v>
      </c>
      <c r="V223" s="1" t="n">
        <v>11985</v>
      </c>
      <c r="W223" s="1" t="n">
        <v>0</v>
      </c>
      <c r="X223" s="1" t="n">
        <v>0</v>
      </c>
      <c r="Y223" s="1" t="n">
        <v>0</v>
      </c>
      <c r="Z223" s="1" t="n">
        <v>243</v>
      </c>
      <c r="AA223" s="1" t="n">
        <v>243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5491</v>
      </c>
      <c r="AJ223" s="1" t="n">
        <v>3241</v>
      </c>
      <c r="AK223" s="1" t="n">
        <v>2250</v>
      </c>
      <c r="AL223" s="1" t="n">
        <v>0</v>
      </c>
      <c r="AM223" s="1" t="n">
        <v>44490</v>
      </c>
      <c r="AN223" s="1" t="n">
        <v>0</v>
      </c>
      <c r="AO223" s="1" t="n">
        <v>0</v>
      </c>
      <c r="AP223" s="1" t="n">
        <v>17696</v>
      </c>
      <c r="AQ223" s="1" t="n">
        <v>8682</v>
      </c>
      <c r="AR223" s="1" t="n">
        <v>9163</v>
      </c>
      <c r="AS223" s="1" t="n">
        <v>8949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176085</v>
      </c>
      <c r="BR223" s="1" t="n">
        <v>0</v>
      </c>
      <c r="BS223" s="1" t="n">
        <v>0</v>
      </c>
      <c r="BT223" s="1" t="n">
        <v>0</v>
      </c>
      <c r="BU223" s="1" t="n">
        <v>176085</v>
      </c>
      <c r="BV223" s="1" t="n">
        <v>0</v>
      </c>
      <c r="BW223" s="1" t="n">
        <v>2113274</v>
      </c>
    </row>
    <row r="224" customFormat="false" ht="13.5" hidden="false" customHeight="fals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3545226</v>
      </c>
      <c r="F224" s="1" t="n">
        <v>1180510</v>
      </c>
      <c r="G224" s="1" t="n">
        <v>1041910</v>
      </c>
      <c r="H224" s="1" t="n">
        <v>1322806</v>
      </c>
      <c r="I224" s="1" t="n">
        <v>0</v>
      </c>
      <c r="J224" s="1" t="n">
        <v>462750</v>
      </c>
      <c r="K224" s="1" t="n">
        <v>6466</v>
      </c>
      <c r="L224" s="1" t="n">
        <v>13616</v>
      </c>
      <c r="M224" s="1" t="n">
        <v>18161</v>
      </c>
      <c r="N224" s="1" t="n">
        <v>66599</v>
      </c>
      <c r="O224" s="1" t="n">
        <v>88557</v>
      </c>
      <c r="P224" s="1" t="n">
        <v>30556</v>
      </c>
      <c r="Q224" s="1" t="n">
        <v>1036</v>
      </c>
      <c r="R224" s="1" t="n">
        <v>227</v>
      </c>
      <c r="S224" s="1" t="n">
        <v>1220</v>
      </c>
      <c r="T224" s="1" t="n">
        <v>4132</v>
      </c>
      <c r="U224" s="1" t="n">
        <v>45232</v>
      </c>
      <c r="V224" s="1" t="n">
        <v>186948</v>
      </c>
      <c r="W224" s="1" t="n">
        <v>364358</v>
      </c>
      <c r="X224" s="1" t="n">
        <v>364358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76655</v>
      </c>
      <c r="AN224" s="1" t="n">
        <v>0</v>
      </c>
      <c r="AO224" s="1" t="n">
        <v>0</v>
      </c>
      <c r="AP224" s="1" t="n">
        <v>0</v>
      </c>
      <c r="AQ224" s="1" t="n">
        <v>28220</v>
      </c>
      <c r="AR224" s="1" t="n">
        <v>26165</v>
      </c>
      <c r="AS224" s="1" t="n">
        <v>14175</v>
      </c>
      <c r="AT224" s="1" t="n">
        <v>8095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132176</v>
      </c>
      <c r="BR224" s="1" t="n">
        <v>0</v>
      </c>
      <c r="BS224" s="1" t="n">
        <v>0</v>
      </c>
      <c r="BT224" s="1" t="n">
        <v>0</v>
      </c>
      <c r="BU224" s="1" t="n">
        <v>132176</v>
      </c>
      <c r="BV224" s="1" t="n">
        <v>0</v>
      </c>
      <c r="BW224" s="1" t="n">
        <v>4581165</v>
      </c>
    </row>
    <row r="225" customFormat="false" ht="13.5" hidden="false" customHeight="fals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customFormat="false" ht="13.5" hidden="false" customHeight="fals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20084295</v>
      </c>
      <c r="F226" s="1" t="n">
        <v>10885546</v>
      </c>
      <c r="G226" s="1" t="n">
        <v>4557455</v>
      </c>
      <c r="H226" s="1" t="n">
        <v>1030727</v>
      </c>
      <c r="I226" s="1" t="n">
        <v>3610567</v>
      </c>
      <c r="J226" s="1" t="n">
        <v>28584869</v>
      </c>
      <c r="K226" s="1" t="n">
        <v>290380</v>
      </c>
      <c r="L226" s="1" t="n">
        <v>638227</v>
      </c>
      <c r="M226" s="1" t="n">
        <v>161684</v>
      </c>
      <c r="N226" s="1" t="n">
        <v>669452</v>
      </c>
      <c r="O226" s="1" t="n">
        <v>4042709</v>
      </c>
      <c r="P226" s="1" t="n">
        <v>742710</v>
      </c>
      <c r="Q226" s="1" t="n">
        <v>361964</v>
      </c>
      <c r="R226" s="1" t="n">
        <v>18924717</v>
      </c>
      <c r="S226" s="1" t="n">
        <v>1497910</v>
      </c>
      <c r="T226" s="1" t="n">
        <v>38497</v>
      </c>
      <c r="U226" s="1" t="n">
        <v>1160420</v>
      </c>
      <c r="V226" s="1" t="n">
        <v>56199</v>
      </c>
      <c r="W226" s="1" t="n">
        <v>50490</v>
      </c>
      <c r="X226" s="1" t="n">
        <v>0</v>
      </c>
      <c r="Y226" s="1" t="n">
        <v>50490</v>
      </c>
      <c r="Z226" s="1" t="n">
        <v>125541628</v>
      </c>
      <c r="AA226" s="1" t="n">
        <v>30640171</v>
      </c>
      <c r="AB226" s="1" t="n">
        <v>94901457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1667170</v>
      </c>
      <c r="AJ226" s="1" t="n">
        <v>1603598</v>
      </c>
      <c r="AK226" s="1" t="n">
        <v>30918</v>
      </c>
      <c r="AL226" s="1" t="n">
        <v>32654</v>
      </c>
      <c r="AM226" s="1" t="n">
        <v>1058176</v>
      </c>
      <c r="AN226" s="1" t="n">
        <v>0</v>
      </c>
      <c r="AO226" s="1" t="n">
        <v>580090</v>
      </c>
      <c r="AP226" s="1" t="n">
        <v>10590</v>
      </c>
      <c r="AQ226" s="1" t="n">
        <v>191013</v>
      </c>
      <c r="AR226" s="1" t="n">
        <v>105552</v>
      </c>
      <c r="AS226" s="1" t="n">
        <v>123134</v>
      </c>
      <c r="AT226" s="1" t="n">
        <v>47797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12280641</v>
      </c>
      <c r="BB226" s="1" t="n">
        <v>7625</v>
      </c>
      <c r="BC226" s="1" t="n">
        <v>12273016</v>
      </c>
      <c r="BD226" s="1" t="n">
        <v>0</v>
      </c>
      <c r="BE226" s="1" t="n">
        <v>557435</v>
      </c>
      <c r="BF226" s="1" t="n">
        <v>0</v>
      </c>
      <c r="BG226" s="1" t="n">
        <v>557435</v>
      </c>
      <c r="BH226" s="1" t="n">
        <v>0</v>
      </c>
      <c r="BI226" s="1" t="n">
        <v>0</v>
      </c>
      <c r="BJ226" s="1" t="n">
        <v>7176319</v>
      </c>
      <c r="BK226" s="1" t="n">
        <v>5605000</v>
      </c>
      <c r="BL226" s="1" t="n">
        <v>1571319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197001023</v>
      </c>
    </row>
    <row r="227" customFormat="false" ht="13.5" hidden="false" customHeight="fals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6729996</v>
      </c>
      <c r="F227" s="1" t="n">
        <v>4037998</v>
      </c>
      <c r="G227" s="1" t="n">
        <v>2691998</v>
      </c>
      <c r="H227" s="1" t="n">
        <v>0</v>
      </c>
      <c r="I227" s="1" t="n">
        <v>0</v>
      </c>
      <c r="J227" s="1" t="n">
        <v>3032592</v>
      </c>
      <c r="K227" s="1" t="n">
        <v>0</v>
      </c>
      <c r="L227" s="1" t="n">
        <v>71994</v>
      </c>
      <c r="M227" s="1" t="n">
        <v>11920</v>
      </c>
      <c r="N227" s="1" t="n">
        <v>1244871</v>
      </c>
      <c r="O227" s="1" t="n">
        <v>239134</v>
      </c>
      <c r="P227" s="1" t="n">
        <v>379016</v>
      </c>
      <c r="Q227" s="1" t="n">
        <v>32815</v>
      </c>
      <c r="R227" s="1" t="n">
        <v>507233</v>
      </c>
      <c r="S227" s="1" t="n">
        <v>416409</v>
      </c>
      <c r="T227" s="1" t="n">
        <v>87620</v>
      </c>
      <c r="U227" s="1" t="n">
        <v>4158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8668</v>
      </c>
      <c r="AH227" s="1" t="n">
        <v>8668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176524</v>
      </c>
      <c r="AN227" s="1" t="n">
        <v>0</v>
      </c>
      <c r="AO227" s="1" t="n">
        <v>11978</v>
      </c>
      <c r="AP227" s="1" t="n">
        <v>69514</v>
      </c>
      <c r="AQ227" s="1" t="n">
        <v>65318</v>
      </c>
      <c r="AR227" s="1" t="n">
        <v>196</v>
      </c>
      <c r="AS227" s="1" t="n">
        <v>12376</v>
      </c>
      <c r="AT227" s="1" t="n">
        <v>17142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9947780</v>
      </c>
    </row>
    <row r="228" customFormat="false" ht="13.5" hidden="false" customHeight="fals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8893120</v>
      </c>
      <c r="F228" s="1" t="n">
        <v>5335872</v>
      </c>
      <c r="G228" s="1" t="n">
        <v>3557248</v>
      </c>
      <c r="H228" s="1" t="n">
        <v>0</v>
      </c>
      <c r="I228" s="1" t="n">
        <v>0</v>
      </c>
      <c r="J228" s="1" t="n">
        <v>2605778</v>
      </c>
      <c r="K228" s="1" t="n">
        <v>0</v>
      </c>
      <c r="L228" s="1" t="n">
        <v>115713</v>
      </c>
      <c r="M228" s="1" t="n">
        <v>3920</v>
      </c>
      <c r="N228" s="1" t="n">
        <v>1252769</v>
      </c>
      <c r="O228" s="1" t="n">
        <v>161236</v>
      </c>
      <c r="P228" s="1" t="n">
        <v>429437</v>
      </c>
      <c r="Q228" s="1" t="n">
        <v>75492</v>
      </c>
      <c r="R228" s="1" t="n">
        <v>423408</v>
      </c>
      <c r="S228" s="1" t="n">
        <v>13264</v>
      </c>
      <c r="T228" s="1" t="n">
        <v>87201</v>
      </c>
      <c r="U228" s="1" t="n">
        <v>43338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5948</v>
      </c>
      <c r="AH228" s="1" t="n">
        <v>5948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402286</v>
      </c>
      <c r="AN228" s="1" t="n">
        <v>0</v>
      </c>
      <c r="AO228" s="1" t="n">
        <v>0</v>
      </c>
      <c r="AP228" s="1" t="n">
        <v>23836</v>
      </c>
      <c r="AQ228" s="1" t="n">
        <v>75238</v>
      </c>
      <c r="AR228" s="1" t="n">
        <v>236750</v>
      </c>
      <c r="AS228" s="1" t="n">
        <v>56829</v>
      </c>
      <c r="AT228" s="1" t="n">
        <v>9633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11907132</v>
      </c>
    </row>
    <row r="229" customFormat="false" ht="13.5" hidden="false" customHeight="fals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</row>
    <row r="230" customFormat="false" ht="13.5" hidden="false" customHeight="fals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1569271</v>
      </c>
      <c r="F230" s="1" t="n">
        <v>637971</v>
      </c>
      <c r="G230" s="1" t="n">
        <v>228941</v>
      </c>
      <c r="H230" s="1" t="n">
        <v>99910</v>
      </c>
      <c r="I230" s="1" t="n">
        <v>602449</v>
      </c>
      <c r="J230" s="1" t="n">
        <v>1810936</v>
      </c>
      <c r="K230" s="1" t="n">
        <v>63777</v>
      </c>
      <c r="L230" s="1" t="n">
        <v>29303</v>
      </c>
      <c r="M230" s="1" t="n">
        <v>98905</v>
      </c>
      <c r="N230" s="1" t="n">
        <v>114707</v>
      </c>
      <c r="O230" s="1" t="n">
        <v>400911</v>
      </c>
      <c r="P230" s="1" t="n">
        <v>61010</v>
      </c>
      <c r="Q230" s="1" t="n">
        <v>38855</v>
      </c>
      <c r="R230" s="1" t="n">
        <v>785059</v>
      </c>
      <c r="S230" s="1" t="n">
        <v>139434</v>
      </c>
      <c r="T230" s="1" t="n">
        <v>28855</v>
      </c>
      <c r="U230" s="1" t="n">
        <v>39499</v>
      </c>
      <c r="V230" s="1" t="n">
        <v>10621</v>
      </c>
      <c r="W230" s="1" t="n">
        <v>0</v>
      </c>
      <c r="X230" s="1" t="n">
        <v>0</v>
      </c>
      <c r="Y230" s="1" t="n">
        <v>0</v>
      </c>
      <c r="Z230" s="1" t="n">
        <v>925974</v>
      </c>
      <c r="AA230" s="1" t="n">
        <v>307677</v>
      </c>
      <c r="AB230" s="1" t="n">
        <v>618297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45620</v>
      </c>
      <c r="AJ230" s="1" t="n">
        <v>69</v>
      </c>
      <c r="AK230" s="1" t="n">
        <v>44954</v>
      </c>
      <c r="AL230" s="1" t="n">
        <v>597</v>
      </c>
      <c r="AM230" s="1" t="n">
        <v>19513</v>
      </c>
      <c r="AN230" s="1" t="n">
        <v>0</v>
      </c>
      <c r="AO230" s="1" t="n">
        <v>0</v>
      </c>
      <c r="AP230" s="1" t="n">
        <v>0</v>
      </c>
      <c r="AQ230" s="1" t="n">
        <v>5867</v>
      </c>
      <c r="AR230" s="1" t="n">
        <v>8584</v>
      </c>
      <c r="AS230" s="1" t="n">
        <v>4437</v>
      </c>
      <c r="AT230" s="1" t="n">
        <v>625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353025</v>
      </c>
      <c r="BB230" s="1" t="n">
        <v>47381</v>
      </c>
      <c r="BC230" s="1" t="n">
        <v>305644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72316</v>
      </c>
      <c r="BK230" s="1" t="n">
        <v>0</v>
      </c>
      <c r="BL230" s="1" t="n">
        <v>72316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32544</v>
      </c>
      <c r="BR230" s="1" t="n">
        <v>0</v>
      </c>
      <c r="BS230" s="1" t="n">
        <v>0</v>
      </c>
      <c r="BT230" s="1" t="n">
        <v>0</v>
      </c>
      <c r="BU230" s="1" t="n">
        <v>32544</v>
      </c>
      <c r="BV230" s="1" t="n">
        <v>0</v>
      </c>
      <c r="BW230" s="1" t="n">
        <v>4829199</v>
      </c>
    </row>
    <row r="231" customFormat="false" ht="13.5" hidden="false" customHeight="fals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2666165</v>
      </c>
      <c r="F231" s="1" t="n">
        <v>1712663</v>
      </c>
      <c r="G231" s="1" t="n">
        <v>801236</v>
      </c>
      <c r="H231" s="1" t="n">
        <v>152266</v>
      </c>
      <c r="I231" s="1" t="n">
        <v>0</v>
      </c>
      <c r="J231" s="1" t="n">
        <v>449568</v>
      </c>
      <c r="K231" s="1" t="n">
        <v>9700</v>
      </c>
      <c r="L231" s="1" t="n">
        <v>663</v>
      </c>
      <c r="M231" s="1" t="n">
        <v>13385</v>
      </c>
      <c r="N231" s="1" t="n">
        <v>228813</v>
      </c>
      <c r="O231" s="1" t="n">
        <v>49701</v>
      </c>
      <c r="P231" s="1" t="n">
        <v>8650</v>
      </c>
      <c r="Q231" s="1" t="n">
        <v>420</v>
      </c>
      <c r="R231" s="1" t="n">
        <v>8534</v>
      </c>
      <c r="S231" s="1" t="n">
        <v>37452</v>
      </c>
      <c r="T231" s="1" t="n">
        <v>7489</v>
      </c>
      <c r="U231" s="1" t="n">
        <v>81924</v>
      </c>
      <c r="V231" s="1" t="n">
        <v>2837</v>
      </c>
      <c r="W231" s="1" t="n">
        <v>0</v>
      </c>
      <c r="X231" s="1" t="n">
        <v>0</v>
      </c>
      <c r="Y231" s="1" t="n">
        <v>0</v>
      </c>
      <c r="Z231" s="1" t="n">
        <v>2211</v>
      </c>
      <c r="AA231" s="1" t="n">
        <v>375</v>
      </c>
      <c r="AB231" s="1" t="n">
        <v>1836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46748</v>
      </c>
      <c r="AN231" s="1" t="n">
        <v>0</v>
      </c>
      <c r="AO231" s="1" t="n">
        <v>0</v>
      </c>
      <c r="AP231" s="1" t="n">
        <v>19562</v>
      </c>
      <c r="AQ231" s="1" t="n">
        <v>6458</v>
      </c>
      <c r="AR231" s="1" t="n">
        <v>12628</v>
      </c>
      <c r="AS231" s="1" t="n">
        <v>810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9437</v>
      </c>
      <c r="BR231" s="1" t="n">
        <v>0</v>
      </c>
      <c r="BS231" s="1" t="n">
        <v>0</v>
      </c>
      <c r="BT231" s="1" t="n">
        <v>0</v>
      </c>
      <c r="BU231" s="1" t="n">
        <v>9437</v>
      </c>
      <c r="BV231" s="1" t="n">
        <v>0</v>
      </c>
      <c r="BW231" s="1" t="n">
        <v>3174129</v>
      </c>
    </row>
    <row r="232" customFormat="false" ht="13.5" hidden="false" customHeight="fals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5817072</v>
      </c>
      <c r="F232" s="1" t="n">
        <v>2185740</v>
      </c>
      <c r="G232" s="1" t="n">
        <v>1532914</v>
      </c>
      <c r="H232" s="1" t="n">
        <v>2098418</v>
      </c>
      <c r="I232" s="1" t="n">
        <v>0</v>
      </c>
      <c r="J232" s="1" t="n">
        <v>1039755</v>
      </c>
      <c r="K232" s="1" t="n">
        <v>34479</v>
      </c>
      <c r="L232" s="1" t="n">
        <v>26895</v>
      </c>
      <c r="M232" s="1" t="n">
        <v>15591</v>
      </c>
      <c r="N232" s="1" t="n">
        <v>350753</v>
      </c>
      <c r="O232" s="1" t="n">
        <v>144322</v>
      </c>
      <c r="P232" s="1" t="n">
        <v>113742</v>
      </c>
      <c r="Q232" s="1" t="n">
        <v>47270</v>
      </c>
      <c r="R232" s="1" t="n">
        <v>174248</v>
      </c>
      <c r="S232" s="1" t="n">
        <v>8139</v>
      </c>
      <c r="T232" s="1" t="n">
        <v>24394</v>
      </c>
      <c r="U232" s="1" t="n">
        <v>94368</v>
      </c>
      <c r="V232" s="1" t="n">
        <v>5554</v>
      </c>
      <c r="W232" s="1" t="n">
        <v>640147</v>
      </c>
      <c r="X232" s="1" t="n">
        <v>0</v>
      </c>
      <c r="Y232" s="1" t="n">
        <v>640147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30704</v>
      </c>
      <c r="AN232" s="1" t="n">
        <v>0</v>
      </c>
      <c r="AO232" s="1" t="n">
        <v>0</v>
      </c>
      <c r="AP232" s="1" t="n">
        <v>0</v>
      </c>
      <c r="AQ232" s="1" t="n">
        <v>24886</v>
      </c>
      <c r="AR232" s="1" t="n">
        <v>445</v>
      </c>
      <c r="AS232" s="1" t="n">
        <v>5373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73280</v>
      </c>
      <c r="BB232" s="1" t="n">
        <v>0</v>
      </c>
      <c r="BC232" s="1" t="n">
        <v>7328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7600958</v>
      </c>
    </row>
    <row r="233" customFormat="false" ht="13.5" hidden="false" customHeight="fals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45522</v>
      </c>
      <c r="F233" s="1" t="n">
        <v>0</v>
      </c>
      <c r="G233" s="1" t="n">
        <v>0</v>
      </c>
      <c r="H233" s="1" t="n">
        <v>45522</v>
      </c>
      <c r="I233" s="1" t="n">
        <v>0</v>
      </c>
      <c r="J233" s="1" t="n">
        <v>7324</v>
      </c>
      <c r="K233" s="1" t="n">
        <v>0</v>
      </c>
      <c r="L233" s="1" t="n">
        <v>2008</v>
      </c>
      <c r="M233" s="1" t="n">
        <v>165</v>
      </c>
      <c r="N233" s="1" t="n">
        <v>2832</v>
      </c>
      <c r="O233" s="1" t="n">
        <v>1340</v>
      </c>
      <c r="P233" s="1" t="n">
        <v>0</v>
      </c>
      <c r="Q233" s="1" t="n">
        <v>0</v>
      </c>
      <c r="R233" s="1" t="n">
        <v>569</v>
      </c>
      <c r="S233" s="1" t="n">
        <v>0</v>
      </c>
      <c r="T233" s="1" t="n">
        <v>0</v>
      </c>
      <c r="U233" s="1" t="n">
        <v>0</v>
      </c>
      <c r="V233" s="1" t="n">
        <v>41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52846</v>
      </c>
    </row>
    <row r="234" customFormat="false" ht="13.5" hidden="false" customHeight="fals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1303419</v>
      </c>
      <c r="F234" s="1" t="n">
        <v>551559</v>
      </c>
      <c r="G234" s="1" t="n">
        <v>145780</v>
      </c>
      <c r="H234" s="1" t="n">
        <v>54248</v>
      </c>
      <c r="I234" s="1" t="n">
        <v>551832</v>
      </c>
      <c r="J234" s="1" t="n">
        <v>889264</v>
      </c>
      <c r="K234" s="1" t="n">
        <v>27750</v>
      </c>
      <c r="L234" s="1" t="n">
        <v>3255</v>
      </c>
      <c r="M234" s="1" t="n">
        <v>32420</v>
      </c>
      <c r="N234" s="1" t="n">
        <v>59631</v>
      </c>
      <c r="O234" s="1" t="n">
        <v>393937</v>
      </c>
      <c r="P234" s="1" t="n">
        <v>8967</v>
      </c>
      <c r="Q234" s="1" t="n">
        <v>20375</v>
      </c>
      <c r="R234" s="1" t="n">
        <v>193585</v>
      </c>
      <c r="S234" s="1" t="n">
        <v>115693</v>
      </c>
      <c r="T234" s="1" t="n">
        <v>2371</v>
      </c>
      <c r="U234" s="1" t="n">
        <v>17361</v>
      </c>
      <c r="V234" s="1" t="n">
        <v>13919</v>
      </c>
      <c r="W234" s="1" t="n">
        <v>0</v>
      </c>
      <c r="X234" s="1" t="n">
        <v>0</v>
      </c>
      <c r="Y234" s="1" t="n">
        <v>0</v>
      </c>
      <c r="Z234" s="1" t="n">
        <v>512469</v>
      </c>
      <c r="AA234" s="1" t="n">
        <v>251713</v>
      </c>
      <c r="AB234" s="1" t="n">
        <v>260756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32901</v>
      </c>
      <c r="AJ234" s="1" t="n">
        <v>2045</v>
      </c>
      <c r="AK234" s="1" t="n">
        <v>30000</v>
      </c>
      <c r="AL234" s="1" t="n">
        <v>856</v>
      </c>
      <c r="AM234" s="1" t="n">
        <v>19260</v>
      </c>
      <c r="AN234" s="1" t="n">
        <v>6000</v>
      </c>
      <c r="AO234" s="1" t="n">
        <v>0</v>
      </c>
      <c r="AP234" s="1" t="n">
        <v>0</v>
      </c>
      <c r="AQ234" s="1" t="n">
        <v>2363</v>
      </c>
      <c r="AR234" s="1" t="n">
        <v>5800</v>
      </c>
      <c r="AS234" s="1" t="n">
        <v>5097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1736642</v>
      </c>
      <c r="BB234" s="1" t="n">
        <v>0</v>
      </c>
      <c r="BC234" s="1" t="n">
        <v>1736642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81875</v>
      </c>
      <c r="BK234" s="1" t="n">
        <v>0</v>
      </c>
      <c r="BL234" s="1" t="n">
        <v>81875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19817</v>
      </c>
      <c r="BR234" s="1" t="n">
        <v>0</v>
      </c>
      <c r="BS234" s="1" t="n">
        <v>0</v>
      </c>
      <c r="BT234" s="1" t="n">
        <v>0</v>
      </c>
      <c r="BU234" s="1" t="n">
        <v>19817</v>
      </c>
      <c r="BV234" s="1" t="n">
        <v>0</v>
      </c>
      <c r="BW234" s="1" t="n">
        <v>4595647</v>
      </c>
    </row>
    <row r="235" customFormat="false" ht="13.5" hidden="false" customHeight="fals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648240</v>
      </c>
      <c r="F235" s="1" t="n">
        <v>484329</v>
      </c>
      <c r="G235" s="1" t="n">
        <v>140925</v>
      </c>
      <c r="H235" s="1" t="n">
        <v>22986</v>
      </c>
      <c r="I235" s="1" t="n">
        <v>0</v>
      </c>
      <c r="J235" s="1" t="n">
        <v>57706</v>
      </c>
      <c r="K235" s="1" t="n">
        <v>111</v>
      </c>
      <c r="L235" s="1" t="n">
        <v>0</v>
      </c>
      <c r="M235" s="1" t="n">
        <v>5101</v>
      </c>
      <c r="N235" s="1" t="n">
        <v>19910</v>
      </c>
      <c r="O235" s="1" t="n">
        <v>13250</v>
      </c>
      <c r="P235" s="1" t="n">
        <v>3289</v>
      </c>
      <c r="Q235" s="1" t="n">
        <v>323</v>
      </c>
      <c r="R235" s="1" t="n">
        <v>10868</v>
      </c>
      <c r="S235" s="1" t="n">
        <v>1705</v>
      </c>
      <c r="T235" s="1" t="n">
        <v>2536</v>
      </c>
      <c r="U235" s="1" t="n">
        <v>55</v>
      </c>
      <c r="V235" s="1" t="n">
        <v>558</v>
      </c>
      <c r="W235" s="1" t="n">
        <v>0</v>
      </c>
      <c r="X235" s="1" t="n">
        <v>0</v>
      </c>
      <c r="Y235" s="1" t="n">
        <v>0</v>
      </c>
      <c r="Z235" s="1" t="n">
        <v>7625</v>
      </c>
      <c r="AA235" s="1" t="n">
        <v>7625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1651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1651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715222</v>
      </c>
    </row>
    <row r="236" customFormat="false" ht="13.5" hidden="false" customHeight="fals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7684218</v>
      </c>
      <c r="F236" s="1" t="n">
        <v>4526225</v>
      </c>
      <c r="G236" s="1" t="n">
        <v>390251</v>
      </c>
      <c r="H236" s="1" t="n">
        <v>2767742</v>
      </c>
      <c r="I236" s="1" t="n">
        <v>0</v>
      </c>
      <c r="J236" s="1" t="n">
        <v>1291901</v>
      </c>
      <c r="K236" s="1" t="n">
        <v>107105</v>
      </c>
      <c r="L236" s="1" t="n">
        <v>39853</v>
      </c>
      <c r="M236" s="1" t="n">
        <v>18807</v>
      </c>
      <c r="N236" s="1" t="n">
        <v>425836</v>
      </c>
      <c r="O236" s="1" t="n">
        <v>163467</v>
      </c>
      <c r="P236" s="1" t="n">
        <v>111721</v>
      </c>
      <c r="Q236" s="1" t="n">
        <v>1056</v>
      </c>
      <c r="R236" s="1" t="n">
        <v>12949</v>
      </c>
      <c r="S236" s="1" t="n">
        <v>149540</v>
      </c>
      <c r="T236" s="1" t="n">
        <v>5277</v>
      </c>
      <c r="U236" s="1" t="n">
        <v>251648</v>
      </c>
      <c r="V236" s="1" t="n">
        <v>4642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15575</v>
      </c>
      <c r="AJ236" s="1" t="n">
        <v>15575</v>
      </c>
      <c r="AK236" s="1" t="n">
        <v>0</v>
      </c>
      <c r="AL236" s="1" t="n">
        <v>0</v>
      </c>
      <c r="AM236" s="1" t="n">
        <v>208644</v>
      </c>
      <c r="AN236" s="1" t="n">
        <v>0</v>
      </c>
      <c r="AO236" s="1" t="n">
        <v>0</v>
      </c>
      <c r="AP236" s="1" t="n">
        <v>0</v>
      </c>
      <c r="AQ236" s="1" t="n">
        <v>99023</v>
      </c>
      <c r="AR236" s="1" t="n">
        <v>25941</v>
      </c>
      <c r="AS236" s="1" t="n">
        <v>72824</v>
      </c>
      <c r="AT236" s="1" t="n">
        <v>10856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392997</v>
      </c>
      <c r="BB236" s="1" t="n">
        <v>0</v>
      </c>
      <c r="BC236" s="1" t="n">
        <v>392997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42972</v>
      </c>
      <c r="BR236" s="1" t="n">
        <v>0</v>
      </c>
      <c r="BS236" s="1" t="n">
        <v>0</v>
      </c>
      <c r="BT236" s="1" t="n">
        <v>0</v>
      </c>
      <c r="BU236" s="1" t="n">
        <v>42972</v>
      </c>
      <c r="BV236" s="1" t="n">
        <v>0</v>
      </c>
      <c r="BW236" s="1" t="n">
        <v>9636307</v>
      </c>
    </row>
    <row r="237" customFormat="false" ht="13.5" hidden="false" customHeight="fals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customFormat="false" ht="13.5" hidden="false" customHeight="fals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776102</v>
      </c>
      <c r="F238" s="1" t="n">
        <v>354942</v>
      </c>
      <c r="G238" s="1" t="n">
        <v>79502</v>
      </c>
      <c r="H238" s="1" t="n">
        <v>99080</v>
      </c>
      <c r="I238" s="1" t="n">
        <v>242578</v>
      </c>
      <c r="J238" s="1" t="n">
        <v>397801</v>
      </c>
      <c r="K238" s="1" t="n">
        <v>11901</v>
      </c>
      <c r="L238" s="1" t="n">
        <v>10663</v>
      </c>
      <c r="M238" s="1" t="n">
        <v>37402</v>
      </c>
      <c r="N238" s="1" t="n">
        <v>55294</v>
      </c>
      <c r="O238" s="1" t="n">
        <v>144321</v>
      </c>
      <c r="P238" s="1" t="n">
        <v>11351</v>
      </c>
      <c r="Q238" s="1" t="n">
        <v>7260</v>
      </c>
      <c r="R238" s="1" t="n">
        <v>54582</v>
      </c>
      <c r="S238" s="1" t="n">
        <v>29671</v>
      </c>
      <c r="T238" s="1" t="n">
        <v>3346</v>
      </c>
      <c r="U238" s="1" t="n">
        <v>11158</v>
      </c>
      <c r="V238" s="1" t="n">
        <v>20852</v>
      </c>
      <c r="W238" s="1" t="n">
        <v>0</v>
      </c>
      <c r="X238" s="1" t="n">
        <v>0</v>
      </c>
      <c r="Y238" s="1" t="n">
        <v>0</v>
      </c>
      <c r="Z238" s="1" t="n">
        <v>524136</v>
      </c>
      <c r="AA238" s="1" t="n">
        <v>43424</v>
      </c>
      <c r="AB238" s="1" t="n">
        <v>480712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2085</v>
      </c>
      <c r="AJ238" s="1" t="n">
        <v>22</v>
      </c>
      <c r="AK238" s="1" t="n">
        <v>800</v>
      </c>
      <c r="AL238" s="1" t="n">
        <v>1263</v>
      </c>
      <c r="AM238" s="1" t="n">
        <v>5449</v>
      </c>
      <c r="AN238" s="1" t="n">
        <v>0</v>
      </c>
      <c r="AO238" s="1" t="n">
        <v>0</v>
      </c>
      <c r="AP238" s="1" t="n">
        <v>0</v>
      </c>
      <c r="AQ238" s="1" t="n">
        <v>3163</v>
      </c>
      <c r="AR238" s="1" t="n">
        <v>1070</v>
      </c>
      <c r="AS238" s="1" t="n">
        <v>1216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309334</v>
      </c>
      <c r="BB238" s="1" t="n">
        <v>0</v>
      </c>
      <c r="BC238" s="1" t="n">
        <v>309334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1863</v>
      </c>
      <c r="BR238" s="1" t="n">
        <v>0</v>
      </c>
      <c r="BS238" s="1" t="n">
        <v>0</v>
      </c>
      <c r="BT238" s="1" t="n">
        <v>0</v>
      </c>
      <c r="BU238" s="1" t="n">
        <v>1863</v>
      </c>
      <c r="BV238" s="1" t="n">
        <v>0</v>
      </c>
      <c r="BW238" s="1" t="n">
        <v>2016770</v>
      </c>
    </row>
    <row r="239" customFormat="false" ht="13.5" hidden="false" customHeight="false" outlineLevel="0" collapsed="false">
      <c r="A239" s="1" t="s">
        <v>73</v>
      </c>
      <c r="B239" s="1" t="s">
        <v>70</v>
      </c>
      <c r="C239" s="1" t="s">
        <v>192</v>
      </c>
      <c r="D239" s="1" t="s">
        <v>193</v>
      </c>
      <c r="E239" s="1" t="n">
        <v>441873</v>
      </c>
      <c r="F239" s="1" t="n">
        <v>263986</v>
      </c>
      <c r="G239" s="1" t="n">
        <v>106947</v>
      </c>
      <c r="H239" s="1" t="n">
        <v>70940</v>
      </c>
      <c r="I239" s="1" t="n">
        <v>0</v>
      </c>
      <c r="J239" s="1" t="n">
        <v>78926</v>
      </c>
      <c r="K239" s="1" t="n">
        <v>1083</v>
      </c>
      <c r="L239" s="1" t="n">
        <v>0</v>
      </c>
      <c r="M239" s="1" t="n">
        <v>5941</v>
      </c>
      <c r="N239" s="1" t="n">
        <v>50016</v>
      </c>
      <c r="O239" s="1" t="n">
        <v>4860</v>
      </c>
      <c r="P239" s="1" t="n">
        <v>7872</v>
      </c>
      <c r="Q239" s="1" t="n">
        <v>1062</v>
      </c>
      <c r="R239" s="1" t="n">
        <v>3116</v>
      </c>
      <c r="S239" s="1" t="n">
        <v>130</v>
      </c>
      <c r="T239" s="1" t="n">
        <v>1920</v>
      </c>
      <c r="U239" s="1" t="n">
        <v>0</v>
      </c>
      <c r="V239" s="1" t="n">
        <v>2926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5200</v>
      </c>
      <c r="AN239" s="1" t="n">
        <v>0</v>
      </c>
      <c r="AO239" s="1" t="n">
        <v>0</v>
      </c>
      <c r="AP239" s="1" t="n">
        <v>0</v>
      </c>
      <c r="AQ239" s="1" t="n">
        <v>3913</v>
      </c>
      <c r="AR239" s="1" t="n">
        <v>0</v>
      </c>
      <c r="AS239" s="1" t="n">
        <v>394</v>
      </c>
      <c r="AT239" s="1" t="n">
        <v>893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525999</v>
      </c>
    </row>
    <row r="240" customFormat="false" ht="13.5" hidden="false" customHeight="false" outlineLevel="0" collapsed="false">
      <c r="A240" s="1" t="s">
        <v>74</v>
      </c>
      <c r="B240" s="1" t="s">
        <v>70</v>
      </c>
      <c r="C240" s="1" t="s">
        <v>192</v>
      </c>
      <c r="D240" s="1" t="s">
        <v>193</v>
      </c>
      <c r="E240" s="1" t="n">
        <v>1391065</v>
      </c>
      <c r="F240" s="1" t="n">
        <v>484452</v>
      </c>
      <c r="G240" s="1" t="n">
        <v>400361</v>
      </c>
      <c r="H240" s="1" t="n">
        <v>506252</v>
      </c>
      <c r="I240" s="1" t="n">
        <v>0</v>
      </c>
      <c r="J240" s="1" t="n">
        <v>155051</v>
      </c>
      <c r="K240" s="1" t="n">
        <v>3397</v>
      </c>
      <c r="L240" s="1" t="n">
        <v>3383</v>
      </c>
      <c r="M240" s="1" t="n">
        <v>3331</v>
      </c>
      <c r="N240" s="1" t="n">
        <v>43560</v>
      </c>
      <c r="O240" s="1" t="n">
        <v>44446</v>
      </c>
      <c r="P240" s="1" t="n">
        <v>1276</v>
      </c>
      <c r="Q240" s="1" t="n">
        <v>0</v>
      </c>
      <c r="R240" s="1" t="n">
        <v>300</v>
      </c>
      <c r="S240" s="1" t="n">
        <v>24005</v>
      </c>
      <c r="T240" s="1" t="n">
        <v>89</v>
      </c>
      <c r="U240" s="1" t="n">
        <v>30866</v>
      </c>
      <c r="V240" s="1" t="n">
        <v>398</v>
      </c>
      <c r="W240" s="1" t="n">
        <v>1763</v>
      </c>
      <c r="X240" s="1" t="n">
        <v>1763</v>
      </c>
      <c r="Y240" s="1" t="n">
        <v>0</v>
      </c>
      <c r="Z240" s="1" t="n">
        <v>3496</v>
      </c>
      <c r="AA240" s="1" t="n">
        <v>3496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20703</v>
      </c>
      <c r="AN240" s="1" t="n">
        <v>0</v>
      </c>
      <c r="AO240" s="1" t="n">
        <v>0</v>
      </c>
      <c r="AP240" s="1" t="n">
        <v>333</v>
      </c>
      <c r="AQ240" s="1" t="n">
        <v>2747</v>
      </c>
      <c r="AR240" s="1" t="e">
        <f aca="false"/>
        <v>#REF!</v>
      </c>
      <c r="AS240" s="1" t="n">
        <v>17623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18694</v>
      </c>
      <c r="BR240" s="1" t="n">
        <v>0</v>
      </c>
      <c r="BS240" s="1" t="n">
        <v>0</v>
      </c>
      <c r="BT240" s="1" t="n">
        <v>0</v>
      </c>
      <c r="BU240" s="1" t="n">
        <v>18694</v>
      </c>
      <c r="BV240" s="1" t="n">
        <v>0</v>
      </c>
      <c r="BW240" s="1" t="n">
        <v>1590772</v>
      </c>
    </row>
    <row r="241" customFormat="false" ht="13.5" hidden="false" customHeight="false" outlineLevel="0" collapsed="false">
      <c r="A241" s="1" t="s">
        <v>75</v>
      </c>
      <c r="B241" s="1" t="s">
        <v>70</v>
      </c>
      <c r="C241" s="1" t="s">
        <v>192</v>
      </c>
      <c r="D241" s="1" t="s">
        <v>193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</row>
    <row r="242" customFormat="false" ht="13.5" hidden="false" customHeight="false" outlineLevel="0" collapsed="false">
      <c r="A242" s="1" t="s">
        <v>69</v>
      </c>
      <c r="B242" s="1" t="s">
        <v>70</v>
      </c>
      <c r="C242" s="1" t="s">
        <v>194</v>
      </c>
      <c r="D242" s="1" t="s">
        <v>195</v>
      </c>
      <c r="E242" s="1" t="n">
        <v>1316590</v>
      </c>
      <c r="F242" s="1" t="n">
        <v>742871</v>
      </c>
      <c r="G242" s="1" t="n">
        <v>141487</v>
      </c>
      <c r="H242" s="1" t="n">
        <v>87543</v>
      </c>
      <c r="I242" s="1" t="n">
        <v>344689</v>
      </c>
      <c r="J242" s="1" t="n">
        <v>1636482</v>
      </c>
      <c r="K242" s="1" t="n">
        <v>21853</v>
      </c>
      <c r="L242" s="1" t="n">
        <v>10618</v>
      </c>
      <c r="M242" s="1" t="n">
        <v>38221</v>
      </c>
      <c r="N242" s="1" t="n">
        <v>97566</v>
      </c>
      <c r="O242" s="1" t="n">
        <v>381758</v>
      </c>
      <c r="P242" s="1" t="n">
        <v>24061</v>
      </c>
      <c r="Q242" s="1" t="n">
        <v>48393</v>
      </c>
      <c r="R242" s="1" t="n">
        <v>828855</v>
      </c>
      <c r="S242" s="1" t="n">
        <v>71466</v>
      </c>
      <c r="T242" s="1" t="n">
        <v>7831</v>
      </c>
      <c r="U242" s="1" t="n">
        <v>50299</v>
      </c>
      <c r="V242" s="1" t="n">
        <v>55561</v>
      </c>
      <c r="W242" s="1" t="n">
        <v>0</v>
      </c>
      <c r="X242" s="1" t="n">
        <v>0</v>
      </c>
      <c r="Y242" s="1" t="n">
        <v>0</v>
      </c>
      <c r="Z242" s="1" t="n">
        <v>1705670</v>
      </c>
      <c r="AA242" s="1" t="n">
        <v>178700</v>
      </c>
      <c r="AB242" s="1" t="n">
        <v>152697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22</v>
      </c>
      <c r="AH242" s="1" t="n">
        <v>22</v>
      </c>
      <c r="AI242" s="1" t="n">
        <v>3722</v>
      </c>
      <c r="AJ242" s="1" t="n">
        <v>56</v>
      </c>
      <c r="AK242" s="1" t="n">
        <v>1036</v>
      </c>
      <c r="AL242" s="1" t="n">
        <v>2630</v>
      </c>
      <c r="AM242" s="1" t="n">
        <v>68352</v>
      </c>
      <c r="AN242" s="1" t="n">
        <v>0</v>
      </c>
      <c r="AO242" s="1" t="n">
        <v>0</v>
      </c>
      <c r="AP242" s="1" t="n">
        <v>24142</v>
      </c>
      <c r="AQ242" s="1" t="n">
        <v>2990</v>
      </c>
      <c r="AR242" s="1" t="n">
        <v>11268</v>
      </c>
      <c r="AS242" s="1" t="n">
        <v>26321</v>
      </c>
      <c r="AT242" s="1" t="n">
        <v>3631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316652</v>
      </c>
      <c r="BB242" s="1" t="n">
        <v>0</v>
      </c>
      <c r="BC242" s="1" t="n">
        <v>316652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41666</v>
      </c>
      <c r="BK242" s="1" t="n">
        <v>0</v>
      </c>
      <c r="BL242" s="1" t="n">
        <v>41666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0</v>
      </c>
      <c r="BU242" s="1" t="n">
        <v>0</v>
      </c>
      <c r="BV242" s="1" t="n">
        <v>0</v>
      </c>
      <c r="BW242" s="1" t="n">
        <v>5089156</v>
      </c>
    </row>
    <row r="243" customFormat="false" ht="13.5" hidden="false" customHeight="false" outlineLevel="0" collapsed="false">
      <c r="A243" s="1" t="s">
        <v>73</v>
      </c>
      <c r="B243" s="1" t="s">
        <v>70</v>
      </c>
      <c r="C243" s="1" t="s">
        <v>194</v>
      </c>
      <c r="D243" s="1" t="s">
        <v>195</v>
      </c>
      <c r="E243" s="1" t="n">
        <v>53655</v>
      </c>
      <c r="F243" s="1" t="n">
        <v>0</v>
      </c>
      <c r="G243" s="1" t="n">
        <v>0</v>
      </c>
      <c r="H243" s="1" t="n">
        <v>53655</v>
      </c>
      <c r="I243" s="1" t="n">
        <v>0</v>
      </c>
      <c r="J243" s="1" t="n">
        <v>20214</v>
      </c>
      <c r="K243" s="1" t="n">
        <v>0</v>
      </c>
      <c r="L243" s="1" t="n">
        <v>181</v>
      </c>
      <c r="M243" s="1" t="n">
        <v>0</v>
      </c>
      <c r="N243" s="1" t="n">
        <v>11971</v>
      </c>
      <c r="O243" s="1" t="n">
        <v>715</v>
      </c>
      <c r="P243" s="1" t="n">
        <v>0</v>
      </c>
      <c r="Q243" s="1" t="n">
        <v>816</v>
      </c>
      <c r="R243" s="1" t="n">
        <v>0</v>
      </c>
      <c r="S243" s="1" t="n">
        <v>6531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15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15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74019</v>
      </c>
    </row>
    <row r="244" customFormat="false" ht="13.5" hidden="false" customHeight="false" outlineLevel="0" collapsed="false">
      <c r="A244" s="1" t="s">
        <v>74</v>
      </c>
      <c r="B244" s="1" t="s">
        <v>70</v>
      </c>
      <c r="C244" s="1" t="s">
        <v>194</v>
      </c>
      <c r="D244" s="1" t="s">
        <v>195</v>
      </c>
      <c r="E244" s="1" t="n">
        <v>2810171</v>
      </c>
      <c r="F244" s="1" t="n">
        <v>850692</v>
      </c>
      <c r="G244" s="1" t="n">
        <v>555472</v>
      </c>
      <c r="H244" s="1" t="n">
        <v>1404007</v>
      </c>
      <c r="I244" s="1" t="n">
        <v>0</v>
      </c>
      <c r="J244" s="1" t="n">
        <v>565558</v>
      </c>
      <c r="K244" s="1" t="n">
        <v>448</v>
      </c>
      <c r="L244" s="1" t="n">
        <v>17133</v>
      </c>
      <c r="M244" s="1" t="n">
        <v>104</v>
      </c>
      <c r="N244" s="1" t="n">
        <v>449905</v>
      </c>
      <c r="O244" s="1" t="n">
        <v>48915</v>
      </c>
      <c r="P244" s="1" t="n">
        <v>1086</v>
      </c>
      <c r="Q244" s="1" t="n">
        <v>0</v>
      </c>
      <c r="R244" s="1" t="n">
        <v>16742</v>
      </c>
      <c r="S244" s="1" t="n">
        <v>26983</v>
      </c>
      <c r="T244" s="1" t="n">
        <v>0</v>
      </c>
      <c r="U244" s="1" t="n">
        <v>4242</v>
      </c>
      <c r="V244" s="1" t="n">
        <v>0</v>
      </c>
      <c r="W244" s="1" t="n">
        <v>250681</v>
      </c>
      <c r="X244" s="1" t="n">
        <v>250681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859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859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59833</v>
      </c>
      <c r="BR244" s="1" t="n">
        <v>0</v>
      </c>
      <c r="BS244" s="1" t="n">
        <v>0</v>
      </c>
      <c r="BT244" s="1" t="n">
        <v>0</v>
      </c>
      <c r="BU244" s="1" t="n">
        <v>59833</v>
      </c>
      <c r="BV244" s="1" t="n">
        <v>0</v>
      </c>
      <c r="BW244" s="1" t="n">
        <v>3687102</v>
      </c>
    </row>
    <row r="245" customFormat="false" ht="13.5" hidden="false" customHeight="false" outlineLevel="0" collapsed="false">
      <c r="A245" s="1" t="s">
        <v>75</v>
      </c>
      <c r="B245" s="1" t="s">
        <v>70</v>
      </c>
      <c r="C245" s="1" t="s">
        <v>194</v>
      </c>
      <c r="D245" s="1" t="s">
        <v>195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s">
        <v>196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customFormat="false" ht="13.5" hidden="false" customHeight="false" outlineLevel="0" collapsed="false">
      <c r="A246" s="1" t="s">
        <v>69</v>
      </c>
      <c r="B246" s="1" t="s">
        <v>70</v>
      </c>
      <c r="C246" s="1" t="s">
        <v>197</v>
      </c>
      <c r="D246" s="1" t="s">
        <v>198</v>
      </c>
      <c r="E246" s="1" t="n">
        <v>2986629</v>
      </c>
      <c r="F246" s="1" t="n">
        <v>2055478</v>
      </c>
      <c r="G246" s="1" t="n">
        <v>513555</v>
      </c>
      <c r="H246" s="1" t="n">
        <v>201708</v>
      </c>
      <c r="I246" s="1" t="n">
        <v>215888</v>
      </c>
      <c r="J246" s="1" t="n">
        <v>4156517</v>
      </c>
      <c r="K246" s="1" t="n">
        <v>30779</v>
      </c>
      <c r="L246" s="1" t="n">
        <v>61691</v>
      </c>
      <c r="M246" s="1" t="n">
        <v>111257</v>
      </c>
      <c r="N246" s="1" t="n">
        <v>172873</v>
      </c>
      <c r="O246" s="1" t="n">
        <v>916927</v>
      </c>
      <c r="P246" s="1" t="n">
        <v>24840</v>
      </c>
      <c r="Q246" s="1" t="n">
        <v>38255</v>
      </c>
      <c r="R246" s="1" t="n">
        <v>2450513</v>
      </c>
      <c r="S246" s="1" t="n">
        <v>234313</v>
      </c>
      <c r="T246" s="1" t="n">
        <v>26776</v>
      </c>
      <c r="U246" s="1" t="n">
        <v>51459</v>
      </c>
      <c r="V246" s="1" t="n">
        <v>36834</v>
      </c>
      <c r="W246" s="1" t="n">
        <v>0</v>
      </c>
      <c r="X246" s="1" t="n">
        <v>0</v>
      </c>
      <c r="Y246" s="1" t="n">
        <v>0</v>
      </c>
      <c r="Z246" s="1" t="n">
        <v>2317888</v>
      </c>
      <c r="AA246" s="1" t="n">
        <v>254913</v>
      </c>
      <c r="AB246" s="1" t="n">
        <v>2062975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41969</v>
      </c>
      <c r="AJ246" s="1" t="n">
        <v>31969</v>
      </c>
      <c r="AK246" s="1" t="n">
        <v>10000</v>
      </c>
      <c r="AL246" s="1" t="n">
        <v>0</v>
      </c>
      <c r="AM246" s="1" t="n">
        <v>128968</v>
      </c>
      <c r="AN246" s="1" t="n">
        <v>0</v>
      </c>
      <c r="AO246" s="1" t="n">
        <v>0</v>
      </c>
      <c r="AP246" s="1" t="n">
        <v>0</v>
      </c>
      <c r="AQ246" s="1" t="n">
        <v>11931</v>
      </c>
      <c r="AR246" s="1" t="n">
        <v>24167</v>
      </c>
      <c r="AS246" s="1" t="n">
        <v>89000</v>
      </c>
      <c r="AT246" s="1" t="n">
        <v>387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407684</v>
      </c>
      <c r="BB246" s="1" t="n">
        <v>24296</v>
      </c>
      <c r="BC246" s="1" t="n">
        <v>383388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555711</v>
      </c>
      <c r="BR246" s="1" t="n">
        <v>37802</v>
      </c>
      <c r="BS246" s="1" t="n">
        <v>20419</v>
      </c>
      <c r="BT246" s="1" t="n">
        <v>0</v>
      </c>
      <c r="BU246" s="1" t="n">
        <v>497490</v>
      </c>
      <c r="BV246" s="1" t="n">
        <v>0</v>
      </c>
      <c r="BW246" s="1" t="n">
        <v>10595366</v>
      </c>
    </row>
    <row r="247" customFormat="false" ht="13.5" hidden="false" customHeight="false" outlineLevel="0" collapsed="false">
      <c r="A247" s="1" t="s">
        <v>73</v>
      </c>
      <c r="B247" s="1" t="s">
        <v>70</v>
      </c>
      <c r="C247" s="1" t="s">
        <v>197</v>
      </c>
      <c r="D247" s="1" t="s">
        <v>198</v>
      </c>
      <c r="E247" s="1" t="n">
        <v>4173390</v>
      </c>
      <c r="F247" s="1" t="n">
        <v>2501259</v>
      </c>
      <c r="G247" s="1" t="n">
        <v>756853</v>
      </c>
      <c r="H247" s="1" t="n">
        <v>915278</v>
      </c>
      <c r="I247" s="1" t="n">
        <v>0</v>
      </c>
      <c r="J247" s="1" t="n">
        <v>804527</v>
      </c>
      <c r="K247" s="1" t="n">
        <v>1301</v>
      </c>
      <c r="L247" s="1" t="n">
        <v>831</v>
      </c>
      <c r="M247" s="1" t="n">
        <v>19117</v>
      </c>
      <c r="N247" s="1" t="n">
        <v>527156</v>
      </c>
      <c r="O247" s="1" t="n">
        <v>98118</v>
      </c>
      <c r="P247" s="1" t="n">
        <v>6658</v>
      </c>
      <c r="Q247" s="1" t="n">
        <v>1312</v>
      </c>
      <c r="R247" s="1" t="n">
        <v>39136</v>
      </c>
      <c r="S247" s="1" t="n">
        <v>34281</v>
      </c>
      <c r="T247" s="1" t="n">
        <v>9237</v>
      </c>
      <c r="U247" s="1" t="n">
        <v>63697</v>
      </c>
      <c r="V247" s="1" t="n">
        <v>3683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2356</v>
      </c>
      <c r="AJ247" s="1" t="n">
        <v>2356</v>
      </c>
      <c r="AK247" s="1" t="n">
        <v>0</v>
      </c>
      <c r="AL247" s="1" t="n">
        <v>0</v>
      </c>
      <c r="AM247" s="1" t="n">
        <v>24385</v>
      </c>
      <c r="AN247" s="1" t="n">
        <v>0</v>
      </c>
      <c r="AO247" s="1" t="n">
        <v>3300</v>
      </c>
      <c r="AP247" s="1" t="n">
        <v>0</v>
      </c>
      <c r="AQ247" s="1" t="n">
        <v>6886</v>
      </c>
      <c r="AR247" s="1" t="n">
        <v>11683</v>
      </c>
      <c r="AS247" s="1" t="n">
        <v>2516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169039</v>
      </c>
      <c r="BR247" s="1" t="n">
        <v>0</v>
      </c>
      <c r="BS247" s="1" t="n">
        <v>0</v>
      </c>
      <c r="BT247" s="1" t="n">
        <v>0</v>
      </c>
      <c r="BU247" s="1" t="n">
        <v>169039</v>
      </c>
      <c r="BV247" s="1" t="n">
        <v>0</v>
      </c>
      <c r="BW247" s="1" t="n">
        <v>5173697</v>
      </c>
    </row>
    <row r="248" customFormat="false" ht="13.5" hidden="false" customHeight="false" outlineLevel="0" collapsed="false">
      <c r="A248" s="1" t="s">
        <v>74</v>
      </c>
      <c r="B248" s="1" t="s">
        <v>70</v>
      </c>
      <c r="C248" s="1" t="s">
        <v>197</v>
      </c>
      <c r="D248" s="1" t="s">
        <v>198</v>
      </c>
      <c r="E248" s="1" t="n">
        <v>12199777</v>
      </c>
      <c r="F248" s="1" t="n">
        <v>4736237</v>
      </c>
      <c r="G248" s="1" t="n">
        <v>2956439</v>
      </c>
      <c r="H248" s="1" t="n">
        <v>4507101</v>
      </c>
      <c r="I248" s="1" t="n">
        <v>0</v>
      </c>
      <c r="J248" s="1" t="n">
        <v>1503579</v>
      </c>
      <c r="K248" s="1" t="n">
        <v>40396</v>
      </c>
      <c r="L248" s="1" t="n">
        <v>131712</v>
      </c>
      <c r="M248" s="1" t="n">
        <v>3746</v>
      </c>
      <c r="N248" s="1" t="n">
        <v>475924</v>
      </c>
      <c r="O248" s="1" t="n">
        <v>296943</v>
      </c>
      <c r="P248" s="1" t="n">
        <v>113721</v>
      </c>
      <c r="Q248" s="1" t="n">
        <v>515</v>
      </c>
      <c r="R248" s="1" t="n">
        <v>186193</v>
      </c>
      <c r="S248" s="1" t="n">
        <v>1881</v>
      </c>
      <c r="T248" s="1" t="n">
        <v>12160</v>
      </c>
      <c r="U248" s="1" t="n">
        <v>212483</v>
      </c>
      <c r="V248" s="1" t="n">
        <v>27905</v>
      </c>
      <c r="W248" s="1" t="n">
        <v>780137</v>
      </c>
      <c r="X248" s="1" t="n">
        <v>780137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612870</v>
      </c>
      <c r="AJ248" s="1" t="n">
        <v>3684</v>
      </c>
      <c r="AK248" s="1" t="n">
        <v>609186</v>
      </c>
      <c r="AL248" s="1" t="n">
        <v>0</v>
      </c>
      <c r="AM248" s="1" t="n">
        <v>353834</v>
      </c>
      <c r="AN248" s="1" t="n">
        <v>0</v>
      </c>
      <c r="AO248" s="1" t="n">
        <v>0</v>
      </c>
      <c r="AP248" s="1" t="n">
        <v>0</v>
      </c>
      <c r="AQ248" s="1" t="n">
        <v>28906</v>
      </c>
      <c r="AR248" s="1" t="n">
        <v>12350</v>
      </c>
      <c r="AS248" s="1" t="n">
        <v>221289</v>
      </c>
      <c r="AT248" s="1" t="n">
        <v>91289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100680</v>
      </c>
      <c r="BB248" s="1" t="n">
        <v>0</v>
      </c>
      <c r="BC248" s="1" t="n">
        <v>10068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66618</v>
      </c>
      <c r="BR248" s="1" t="n">
        <v>0</v>
      </c>
      <c r="BS248" s="1" t="n">
        <v>0</v>
      </c>
      <c r="BT248" s="1" t="n">
        <v>0</v>
      </c>
      <c r="BU248" s="1" t="n">
        <v>66618</v>
      </c>
      <c r="BV248" s="1" t="n">
        <v>0</v>
      </c>
      <c r="BW248" s="1" t="n">
        <v>15617495</v>
      </c>
    </row>
    <row r="249" customFormat="false" ht="13.5" hidden="false" customHeight="false" outlineLevel="0" collapsed="false">
      <c r="A249" s="1" t="s">
        <v>75</v>
      </c>
      <c r="B249" s="1" t="s">
        <v>70</v>
      </c>
      <c r="C249" s="1" t="s">
        <v>197</v>
      </c>
      <c r="D249" s="1" t="s">
        <v>198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customFormat="false" ht="13.5" hidden="false" customHeight="false" outlineLevel="0" collapsed="false">
      <c r="A250" s="1" t="s">
        <v>69</v>
      </c>
      <c r="B250" s="1" t="s">
        <v>70</v>
      </c>
      <c r="C250" s="1" t="s">
        <v>199</v>
      </c>
      <c r="D250" s="1" t="s">
        <v>200</v>
      </c>
      <c r="E250" s="1" t="n">
        <v>6776453</v>
      </c>
      <c r="F250" s="1" t="n">
        <v>2979471</v>
      </c>
      <c r="G250" s="1" t="n">
        <v>673263</v>
      </c>
      <c r="H250" s="1" t="n">
        <v>341522</v>
      </c>
      <c r="I250" s="1" t="n">
        <v>2782197</v>
      </c>
      <c r="J250" s="1" t="n">
        <v>15069160</v>
      </c>
      <c r="K250" s="1" t="n">
        <v>12477</v>
      </c>
      <c r="L250" s="1" t="n">
        <v>122682</v>
      </c>
      <c r="M250" s="1" t="n">
        <v>44313</v>
      </c>
      <c r="N250" s="1" t="n">
        <v>279708</v>
      </c>
      <c r="O250" s="1" t="n">
        <v>1773685</v>
      </c>
      <c r="P250" s="1" t="n">
        <v>216406</v>
      </c>
      <c r="Q250" s="1" t="n">
        <v>710346</v>
      </c>
      <c r="R250" s="1" t="n">
        <v>10231463</v>
      </c>
      <c r="S250" s="1" t="n">
        <v>998967</v>
      </c>
      <c r="T250" s="1" t="n">
        <v>66303</v>
      </c>
      <c r="U250" s="1" t="n">
        <v>584087</v>
      </c>
      <c r="V250" s="1" t="n">
        <v>28723</v>
      </c>
      <c r="W250" s="1" t="n">
        <v>58434</v>
      </c>
      <c r="X250" s="1" t="n">
        <v>48311</v>
      </c>
      <c r="Y250" s="1" t="n">
        <v>10123</v>
      </c>
      <c r="Z250" s="1" t="n">
        <v>21243905</v>
      </c>
      <c r="AA250" s="1" t="n">
        <v>5590402</v>
      </c>
      <c r="AB250" s="1" t="n">
        <v>15653503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961833</v>
      </c>
      <c r="AJ250" s="1" t="n">
        <v>112920</v>
      </c>
      <c r="AK250" s="1" t="n">
        <v>833733</v>
      </c>
      <c r="AL250" s="1" t="n">
        <v>15180</v>
      </c>
      <c r="AM250" s="1" t="n">
        <v>6080736</v>
      </c>
      <c r="AN250" s="1" t="n">
        <v>5910084</v>
      </c>
      <c r="AO250" s="1" t="n">
        <v>0</v>
      </c>
      <c r="AP250" s="1" t="n">
        <v>0</v>
      </c>
      <c r="AQ250" s="1" t="n">
        <v>38152</v>
      </c>
      <c r="AR250" s="1" t="n">
        <v>38881</v>
      </c>
      <c r="AS250" s="1" t="n">
        <v>22050</v>
      </c>
      <c r="AT250" s="1" t="n">
        <v>69334</v>
      </c>
      <c r="AU250" s="1" t="n">
        <v>2235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8876200</v>
      </c>
      <c r="BB250" s="1" t="n">
        <v>43850</v>
      </c>
      <c r="BC250" s="1" t="n">
        <v>883235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3564</v>
      </c>
      <c r="BK250" s="1" t="n">
        <v>0</v>
      </c>
      <c r="BL250" s="1" t="n">
        <v>3564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2031910</v>
      </c>
      <c r="BR250" s="1" t="n">
        <v>0</v>
      </c>
      <c r="BS250" s="1" t="n">
        <v>0</v>
      </c>
      <c r="BT250" s="1" t="n">
        <v>0</v>
      </c>
      <c r="BU250" s="1" t="n">
        <v>2031910</v>
      </c>
      <c r="BV250" s="1" t="n">
        <v>0</v>
      </c>
      <c r="BW250" s="1" t="n">
        <v>61102195</v>
      </c>
    </row>
    <row r="251" customFormat="false" ht="13.5" hidden="false" customHeight="false" outlineLevel="0" collapsed="false">
      <c r="A251" s="1" t="s">
        <v>73</v>
      </c>
      <c r="B251" s="1" t="s">
        <v>70</v>
      </c>
      <c r="C251" s="1" t="s">
        <v>199</v>
      </c>
      <c r="D251" s="1" t="s">
        <v>200</v>
      </c>
      <c r="E251" s="1" t="n">
        <v>3103674</v>
      </c>
      <c r="F251" s="1" t="n">
        <v>1993934</v>
      </c>
      <c r="G251" s="1" t="n">
        <v>720071</v>
      </c>
      <c r="H251" s="1" t="n">
        <v>389669</v>
      </c>
      <c r="I251" s="1" t="n">
        <v>0</v>
      </c>
      <c r="J251" s="1" t="n">
        <v>1103899</v>
      </c>
      <c r="K251" s="1" t="n">
        <v>0</v>
      </c>
      <c r="L251" s="1" t="n">
        <v>47547</v>
      </c>
      <c r="M251" s="1" t="n">
        <v>8167</v>
      </c>
      <c r="N251" s="1" t="n">
        <v>399344</v>
      </c>
      <c r="O251" s="1" t="n">
        <v>73464</v>
      </c>
      <c r="P251" s="1" t="n">
        <v>23357</v>
      </c>
      <c r="Q251" s="1" t="n">
        <v>2469</v>
      </c>
      <c r="R251" s="1" t="n">
        <v>270040</v>
      </c>
      <c r="S251" s="1" t="n">
        <v>80437</v>
      </c>
      <c r="T251" s="1" t="n">
        <v>11782</v>
      </c>
      <c r="U251" s="1" t="n">
        <v>186583</v>
      </c>
      <c r="V251" s="1" t="n">
        <v>709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12577</v>
      </c>
      <c r="AJ251" s="1" t="n">
        <v>12577</v>
      </c>
      <c r="AK251" s="1" t="n">
        <v>0</v>
      </c>
      <c r="AL251" s="1" t="n">
        <v>0</v>
      </c>
      <c r="AM251" s="1" t="n">
        <v>36750</v>
      </c>
      <c r="AN251" s="1" t="n">
        <v>0</v>
      </c>
      <c r="AO251" s="1" t="n">
        <v>0</v>
      </c>
      <c r="AP251" s="1" t="n">
        <v>29927</v>
      </c>
      <c r="AQ251" s="1" t="n">
        <v>3778</v>
      </c>
      <c r="AR251" s="1" t="n">
        <v>2648</v>
      </c>
      <c r="AS251" s="1" t="n">
        <v>397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205276</v>
      </c>
      <c r="BR251" s="1" t="n">
        <v>0</v>
      </c>
      <c r="BS251" s="1" t="n">
        <v>0</v>
      </c>
      <c r="BT251" s="1" t="n">
        <v>0</v>
      </c>
      <c r="BU251" s="1" t="n">
        <v>205276</v>
      </c>
      <c r="BV251" s="1" t="n">
        <v>0</v>
      </c>
      <c r="BW251" s="1" t="n">
        <v>4462176</v>
      </c>
    </row>
    <row r="252" customFormat="false" ht="13.5" hidden="false" customHeight="false" outlineLevel="0" collapsed="false">
      <c r="A252" s="1" t="s">
        <v>74</v>
      </c>
      <c r="B252" s="1" t="s">
        <v>70</v>
      </c>
      <c r="C252" s="1" t="s">
        <v>199</v>
      </c>
      <c r="D252" s="1" t="s">
        <v>200</v>
      </c>
      <c r="E252" s="1" t="n">
        <v>3881629</v>
      </c>
      <c r="F252" s="1" t="n">
        <v>1342395</v>
      </c>
      <c r="G252" s="1" t="n">
        <v>561622</v>
      </c>
      <c r="H252" s="1" t="n">
        <v>1977612</v>
      </c>
      <c r="I252" s="1" t="n">
        <v>0</v>
      </c>
      <c r="J252" s="1" t="n">
        <v>881341</v>
      </c>
      <c r="K252" s="1" t="n">
        <v>3922</v>
      </c>
      <c r="L252" s="1" t="n">
        <v>48585</v>
      </c>
      <c r="M252" s="1" t="n">
        <v>5644</v>
      </c>
      <c r="N252" s="1" t="n">
        <v>89109</v>
      </c>
      <c r="O252" s="1" t="n">
        <v>109950</v>
      </c>
      <c r="P252" s="1" t="n">
        <v>94285</v>
      </c>
      <c r="Q252" s="1" t="n">
        <v>2157</v>
      </c>
      <c r="R252" s="1" t="n">
        <v>356421</v>
      </c>
      <c r="S252" s="1" t="n">
        <v>36679</v>
      </c>
      <c r="T252" s="1" t="n">
        <v>22809</v>
      </c>
      <c r="U252" s="1" t="n">
        <v>109948</v>
      </c>
      <c r="V252" s="1" t="n">
        <v>1832</v>
      </c>
      <c r="W252" s="1" t="n">
        <v>216464</v>
      </c>
      <c r="X252" s="1" t="n">
        <v>216464</v>
      </c>
      <c r="Y252" s="1" t="n">
        <v>0</v>
      </c>
      <c r="Z252" s="1" t="n">
        <v>2385</v>
      </c>
      <c r="AA252" s="1" t="n">
        <v>2385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33578</v>
      </c>
      <c r="AJ252" s="1" t="n">
        <v>1611</v>
      </c>
      <c r="AK252" s="1" t="n">
        <v>31967</v>
      </c>
      <c r="AL252" s="1" t="n">
        <v>0</v>
      </c>
      <c r="AM252" s="1" t="n">
        <v>75364</v>
      </c>
      <c r="AN252" s="1" t="n">
        <v>0</v>
      </c>
      <c r="AO252" s="1" t="n">
        <v>0</v>
      </c>
      <c r="AP252" s="1" t="n">
        <v>0</v>
      </c>
      <c r="AQ252" s="1" t="n">
        <v>23022</v>
      </c>
      <c r="AR252" s="1" t="n">
        <v>17539</v>
      </c>
      <c r="AS252" s="1" t="n">
        <v>25729</v>
      </c>
      <c r="AT252" s="1" t="n">
        <v>3448</v>
      </c>
      <c r="AU252" s="1" t="n">
        <v>5626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401583</v>
      </c>
      <c r="BB252" s="1" t="n">
        <v>0</v>
      </c>
      <c r="BC252" s="1" t="n">
        <v>401583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144021</v>
      </c>
      <c r="BR252" s="1" t="n">
        <v>0</v>
      </c>
      <c r="BS252" s="1" t="n">
        <v>0</v>
      </c>
      <c r="BT252" s="1" t="n">
        <v>0</v>
      </c>
      <c r="BU252" s="1" t="n">
        <v>144021</v>
      </c>
      <c r="BV252" s="1" t="n">
        <v>0</v>
      </c>
      <c r="BW252" s="1" t="n">
        <v>5636365</v>
      </c>
    </row>
    <row r="253" customFormat="false" ht="13.5" hidden="false" customHeight="false" outlineLevel="0" collapsed="false">
      <c r="A253" s="1" t="s">
        <v>75</v>
      </c>
      <c r="B253" s="1" t="s">
        <v>70</v>
      </c>
      <c r="C253" s="1" t="s">
        <v>199</v>
      </c>
      <c r="D253" s="1" t="s">
        <v>20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customFormat="false" ht="13.5" hidden="false" customHeight="false" outlineLevel="0" collapsed="false">
      <c r="A254" s="1" t="s">
        <v>69</v>
      </c>
      <c r="B254" s="1" t="s">
        <v>70</v>
      </c>
      <c r="C254" s="1" t="s">
        <v>201</v>
      </c>
      <c r="D254" s="1" t="s">
        <v>202</v>
      </c>
      <c r="E254" s="1" t="n">
        <v>4174179</v>
      </c>
      <c r="F254" s="1" t="n">
        <v>2610561</v>
      </c>
      <c r="G254" s="1" t="n">
        <v>790289</v>
      </c>
      <c r="H254" s="1" t="n">
        <v>251060</v>
      </c>
      <c r="I254" s="1" t="n">
        <v>522269</v>
      </c>
      <c r="J254" s="1" t="n">
        <v>3190123</v>
      </c>
      <c r="K254" s="1" t="n">
        <v>11383</v>
      </c>
      <c r="L254" s="1" t="n">
        <v>8515</v>
      </c>
      <c r="M254" s="1" t="n">
        <v>19406</v>
      </c>
      <c r="N254" s="1" t="n">
        <v>173178</v>
      </c>
      <c r="O254" s="1" t="n">
        <v>990220</v>
      </c>
      <c r="P254" s="1" t="n">
        <v>28837</v>
      </c>
      <c r="Q254" s="1" t="n">
        <v>57663</v>
      </c>
      <c r="R254" s="1" t="n">
        <v>1629876</v>
      </c>
      <c r="S254" s="1" t="n">
        <v>205396</v>
      </c>
      <c r="T254" s="1" t="n">
        <v>1124</v>
      </c>
      <c r="U254" s="1" t="n">
        <v>51336</v>
      </c>
      <c r="V254" s="1" t="n">
        <v>13189</v>
      </c>
      <c r="W254" s="1" t="n">
        <v>17588</v>
      </c>
      <c r="X254" s="1" t="n">
        <v>7490</v>
      </c>
      <c r="Y254" s="1" t="n">
        <v>10098</v>
      </c>
      <c r="Z254" s="1" t="n">
        <v>2438691</v>
      </c>
      <c r="AA254" s="1" t="n">
        <v>108407</v>
      </c>
      <c r="AB254" s="1" t="n">
        <v>2330284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35851</v>
      </c>
      <c r="AJ254" s="1" t="n">
        <v>11261</v>
      </c>
      <c r="AK254" s="1" t="n">
        <v>240</v>
      </c>
      <c r="AL254" s="1" t="n">
        <v>24350</v>
      </c>
      <c r="AM254" s="1" t="n">
        <v>46519</v>
      </c>
      <c r="AN254" s="1" t="n">
        <v>0</v>
      </c>
      <c r="AO254" s="1" t="n">
        <v>0</v>
      </c>
      <c r="AP254" s="1" t="n">
        <v>0</v>
      </c>
      <c r="AQ254" s="1" t="n">
        <v>5731</v>
      </c>
      <c r="AR254" s="1" t="n">
        <v>10274</v>
      </c>
      <c r="AS254" s="1" t="n">
        <v>14655</v>
      </c>
      <c r="AT254" s="1" t="n">
        <v>15859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312675</v>
      </c>
      <c r="BB254" s="1" t="n">
        <v>0</v>
      </c>
      <c r="BC254" s="1" t="n">
        <v>312675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295172</v>
      </c>
      <c r="BR254" s="1" t="n">
        <v>0</v>
      </c>
      <c r="BS254" s="1" t="n">
        <v>0</v>
      </c>
      <c r="BT254" s="1" t="n">
        <v>0</v>
      </c>
      <c r="BU254" s="1" t="n">
        <v>295172</v>
      </c>
      <c r="BV254" s="1" t="n">
        <v>0</v>
      </c>
      <c r="BW254" s="1" t="n">
        <v>10510798</v>
      </c>
    </row>
    <row r="255" customFormat="false" ht="13.5" hidden="false" customHeight="false" outlineLevel="0" collapsed="false">
      <c r="A255" s="1" t="s">
        <v>73</v>
      </c>
      <c r="B255" s="1" t="s">
        <v>70</v>
      </c>
      <c r="C255" s="1" t="s">
        <v>201</v>
      </c>
      <c r="D255" s="1" t="s">
        <v>202</v>
      </c>
      <c r="E255" s="1" t="n">
        <v>6937853</v>
      </c>
      <c r="F255" s="1" t="n">
        <v>3859843</v>
      </c>
      <c r="G255" s="1" t="n">
        <v>3052141</v>
      </c>
      <c r="H255" s="1" t="n">
        <v>25869</v>
      </c>
      <c r="I255" s="1" t="n">
        <v>0</v>
      </c>
      <c r="J255" s="1" t="n">
        <v>827281</v>
      </c>
      <c r="K255" s="1" t="n">
        <v>175</v>
      </c>
      <c r="L255" s="1" t="n">
        <v>996</v>
      </c>
      <c r="M255" s="1" t="n">
        <v>650</v>
      </c>
      <c r="N255" s="1" t="n">
        <v>565050</v>
      </c>
      <c r="O255" s="1" t="n">
        <v>100905</v>
      </c>
      <c r="P255" s="1" t="n">
        <v>2698</v>
      </c>
      <c r="Q255" s="1" t="n">
        <v>8485</v>
      </c>
      <c r="R255" s="1" t="n">
        <v>57773</v>
      </c>
      <c r="S255" s="1" t="n">
        <v>66228</v>
      </c>
      <c r="T255" s="1" t="n">
        <v>18</v>
      </c>
      <c r="U255" s="1" t="n">
        <v>21244</v>
      </c>
      <c r="V255" s="1" t="n">
        <v>3059</v>
      </c>
      <c r="W255" s="1" t="n">
        <v>109694</v>
      </c>
      <c r="X255" s="1" t="n">
        <v>109694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10128</v>
      </c>
      <c r="AJ255" s="1" t="n">
        <v>10128</v>
      </c>
      <c r="AK255" s="1" t="n">
        <v>0</v>
      </c>
      <c r="AL255" s="1" t="n">
        <v>0</v>
      </c>
      <c r="AM255" s="1" t="n">
        <v>37938</v>
      </c>
      <c r="AN255" s="1" t="n">
        <v>0</v>
      </c>
      <c r="AO255" s="1" t="n">
        <v>0</v>
      </c>
      <c r="AP255" s="1" t="n">
        <v>0</v>
      </c>
      <c r="AQ255" s="1" t="n">
        <v>12641</v>
      </c>
      <c r="AR255" s="1" t="n">
        <v>16932</v>
      </c>
      <c r="AS255" s="1" t="n">
        <v>8365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1438796</v>
      </c>
      <c r="BR255" s="1" t="n">
        <v>0</v>
      </c>
      <c r="BS255" s="1" t="n">
        <v>0</v>
      </c>
      <c r="BT255" s="1" t="n">
        <v>0</v>
      </c>
      <c r="BU255" s="1" t="n">
        <v>1438796</v>
      </c>
      <c r="BV255" s="1" t="n">
        <v>0</v>
      </c>
      <c r="BW255" s="1" t="n">
        <v>9361690</v>
      </c>
    </row>
    <row r="256" customFormat="false" ht="13.5" hidden="false" customHeight="false" outlineLevel="0" collapsed="false">
      <c r="A256" s="1" t="s">
        <v>74</v>
      </c>
      <c r="B256" s="1" t="s">
        <v>70</v>
      </c>
      <c r="C256" s="1" t="s">
        <v>201</v>
      </c>
      <c r="D256" s="1" t="s">
        <v>202</v>
      </c>
      <c r="E256" s="1" t="n">
        <v>4817286</v>
      </c>
      <c r="F256" s="1" t="n">
        <v>1797862</v>
      </c>
      <c r="G256" s="1" t="n">
        <v>1419100</v>
      </c>
      <c r="H256" s="1" t="n">
        <v>1600324</v>
      </c>
      <c r="I256" s="1" t="n">
        <v>0</v>
      </c>
      <c r="J256" s="1" t="n">
        <v>632960</v>
      </c>
      <c r="K256" s="1" t="n">
        <v>15441</v>
      </c>
      <c r="L256" s="1" t="n">
        <v>15609</v>
      </c>
      <c r="M256" s="1" t="n">
        <v>2698</v>
      </c>
      <c r="N256" s="1" t="n">
        <v>220344</v>
      </c>
      <c r="O256" s="1" t="n">
        <v>277034</v>
      </c>
      <c r="P256" s="1" t="n">
        <v>579</v>
      </c>
      <c r="Q256" s="1" t="n">
        <v>7039</v>
      </c>
      <c r="R256" s="1" t="n">
        <v>12020</v>
      </c>
      <c r="S256" s="1" t="n">
        <v>76868</v>
      </c>
      <c r="T256" s="1" t="n">
        <v>7</v>
      </c>
      <c r="U256" s="1" t="n">
        <v>0</v>
      </c>
      <c r="V256" s="1" t="n">
        <v>5321</v>
      </c>
      <c r="W256" s="1" t="n">
        <v>858921</v>
      </c>
      <c r="X256" s="1" t="n">
        <v>858921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59968</v>
      </c>
      <c r="AJ256" s="1" t="n">
        <v>59968</v>
      </c>
      <c r="AK256" s="1" t="n">
        <v>0</v>
      </c>
      <c r="AL256" s="1" t="n">
        <v>0</v>
      </c>
      <c r="AM256" s="1" t="n">
        <v>99393</v>
      </c>
      <c r="AN256" s="1" t="n">
        <v>0</v>
      </c>
      <c r="AO256" s="1" t="n">
        <v>0</v>
      </c>
      <c r="AP256" s="1" t="n">
        <v>0</v>
      </c>
      <c r="AQ256" s="1" t="n">
        <v>4881</v>
      </c>
      <c r="AR256" s="1" t="n">
        <v>0</v>
      </c>
      <c r="AS256" s="1" t="n">
        <v>94512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15857</v>
      </c>
      <c r="BB256" s="1" t="n">
        <v>0</v>
      </c>
      <c r="BC256" s="1" t="n">
        <v>15857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30972</v>
      </c>
      <c r="BR256" s="1" t="n">
        <v>0</v>
      </c>
      <c r="BS256" s="1" t="n">
        <v>0</v>
      </c>
      <c r="BT256" s="1" t="n">
        <v>0</v>
      </c>
      <c r="BU256" s="1" t="n">
        <v>30972</v>
      </c>
      <c r="BV256" s="1" t="n">
        <v>0</v>
      </c>
      <c r="BW256" s="1" t="n">
        <v>6515357</v>
      </c>
    </row>
    <row r="257" customFormat="false" ht="13.5" hidden="false" customHeight="false" outlineLevel="0" collapsed="false">
      <c r="A257" s="1" t="s">
        <v>75</v>
      </c>
      <c r="B257" s="1" t="s">
        <v>70</v>
      </c>
      <c r="C257" s="1" t="s">
        <v>201</v>
      </c>
      <c r="D257" s="1" t="s">
        <v>202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</row>
    <row r="258" customFormat="false" ht="13.5" hidden="false" customHeight="false" outlineLevel="0" collapsed="false">
      <c r="A258" s="1" t="s">
        <v>69</v>
      </c>
      <c r="B258" s="1" t="s">
        <v>70</v>
      </c>
      <c r="C258" s="1" t="s">
        <v>203</v>
      </c>
      <c r="D258" s="1" t="s">
        <v>204</v>
      </c>
      <c r="E258" s="1" t="n">
        <v>450699</v>
      </c>
      <c r="F258" s="1" t="n">
        <v>235822</v>
      </c>
      <c r="G258" s="1" t="n">
        <v>58719</v>
      </c>
      <c r="H258" s="1" t="n">
        <v>20703</v>
      </c>
      <c r="I258" s="1" t="n">
        <v>135455</v>
      </c>
      <c r="J258" s="1" t="n">
        <v>441506</v>
      </c>
      <c r="K258" s="1" t="n">
        <v>16140</v>
      </c>
      <c r="L258" s="1" t="n">
        <v>52</v>
      </c>
      <c r="M258" s="1" t="n">
        <v>21017</v>
      </c>
      <c r="N258" s="1" t="n">
        <v>18183</v>
      </c>
      <c r="O258" s="1" t="n">
        <v>116717</v>
      </c>
      <c r="P258" s="1" t="n">
        <v>44396</v>
      </c>
      <c r="Q258" s="1" t="n">
        <v>4374</v>
      </c>
      <c r="R258" s="1" t="n">
        <v>194284</v>
      </c>
      <c r="S258" s="1" t="n">
        <v>15583</v>
      </c>
      <c r="T258" s="1" t="n">
        <v>4500</v>
      </c>
      <c r="U258" s="1" t="n">
        <v>60</v>
      </c>
      <c r="V258" s="1" t="n">
        <v>6200</v>
      </c>
      <c r="W258" s="1" t="n">
        <v>0</v>
      </c>
      <c r="X258" s="1" t="n">
        <v>0</v>
      </c>
      <c r="Y258" s="1" t="n">
        <v>0</v>
      </c>
      <c r="Z258" s="1" t="n">
        <v>413739</v>
      </c>
      <c r="AA258" s="1" t="n">
        <v>75020</v>
      </c>
      <c r="AB258" s="1" t="n">
        <v>338719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624</v>
      </c>
      <c r="AJ258" s="1" t="n">
        <v>624</v>
      </c>
      <c r="AK258" s="1" t="n">
        <v>0</v>
      </c>
      <c r="AL258" s="1" t="n">
        <v>0</v>
      </c>
      <c r="AM258" s="1" t="n">
        <v>15643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727</v>
      </c>
      <c r="AT258" s="1" t="n">
        <v>14916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286072</v>
      </c>
      <c r="BB258" s="1" t="n">
        <v>0</v>
      </c>
      <c r="BC258" s="1" t="n">
        <v>286072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3545</v>
      </c>
      <c r="BK258" s="1" t="n">
        <v>0</v>
      </c>
      <c r="BL258" s="1" t="n">
        <v>3545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111825</v>
      </c>
      <c r="BR258" s="1" t="n">
        <v>0</v>
      </c>
      <c r="BS258" s="1" t="n">
        <v>0</v>
      </c>
      <c r="BT258" s="1" t="n">
        <v>0</v>
      </c>
      <c r="BU258" s="1" t="n">
        <v>111825</v>
      </c>
      <c r="BV258" s="1" t="n">
        <v>0</v>
      </c>
      <c r="BW258" s="1" t="n">
        <v>1723653</v>
      </c>
    </row>
    <row r="259" customFormat="false" ht="13.5" hidden="false" customHeight="false" outlineLevel="0" collapsed="false">
      <c r="A259" s="1" t="s">
        <v>73</v>
      </c>
      <c r="B259" s="1" t="s">
        <v>70</v>
      </c>
      <c r="C259" s="1" t="s">
        <v>203</v>
      </c>
      <c r="D259" s="1" t="s">
        <v>204</v>
      </c>
      <c r="E259" s="1" t="n">
        <v>301718</v>
      </c>
      <c r="F259" s="1" t="n">
        <v>208402</v>
      </c>
      <c r="G259" s="1" t="n">
        <v>70379</v>
      </c>
      <c r="H259" s="1" t="n">
        <v>22937</v>
      </c>
      <c r="I259" s="1" t="n">
        <v>0</v>
      </c>
      <c r="J259" s="1" t="n">
        <v>95247</v>
      </c>
      <c r="K259" s="1" t="n">
        <v>3379</v>
      </c>
      <c r="L259" s="1" t="n">
        <v>136</v>
      </c>
      <c r="M259" s="1" t="n">
        <v>2451</v>
      </c>
      <c r="N259" s="1" t="n">
        <v>40960</v>
      </c>
      <c r="O259" s="1" t="n">
        <v>5583</v>
      </c>
      <c r="P259" s="1" t="n">
        <v>2366</v>
      </c>
      <c r="Q259" s="1" t="n">
        <v>986</v>
      </c>
      <c r="R259" s="1" t="n">
        <v>6744</v>
      </c>
      <c r="S259" s="1" t="n">
        <v>0</v>
      </c>
      <c r="T259" s="1" t="n">
        <v>935</v>
      </c>
      <c r="U259" s="1" t="n">
        <v>29425</v>
      </c>
      <c r="V259" s="1" t="n">
        <v>2282</v>
      </c>
      <c r="W259" s="1" t="n">
        <v>0</v>
      </c>
      <c r="X259" s="1" t="n">
        <v>0</v>
      </c>
      <c r="Y259" s="1" t="n">
        <v>0</v>
      </c>
      <c r="Z259" s="1" t="n">
        <v>89882</v>
      </c>
      <c r="AA259" s="1" t="n">
        <v>50</v>
      </c>
      <c r="AB259" s="1" t="n">
        <v>89832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5152</v>
      </c>
      <c r="AJ259" s="1" t="n">
        <v>5152</v>
      </c>
      <c r="AK259" s="1" t="n">
        <v>0</v>
      </c>
      <c r="AL259" s="1" t="n">
        <v>0</v>
      </c>
      <c r="AM259" s="1" t="n">
        <v>9318</v>
      </c>
      <c r="AN259" s="1" t="n">
        <v>0</v>
      </c>
      <c r="AO259" s="1" t="n">
        <v>0</v>
      </c>
      <c r="AP259" s="1" t="n">
        <v>0</v>
      </c>
      <c r="AQ259" s="1" t="n">
        <v>1906</v>
      </c>
      <c r="AR259" s="1" t="n">
        <v>7412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358</v>
      </c>
      <c r="BR259" s="1" t="n">
        <v>0</v>
      </c>
      <c r="BS259" s="1" t="n">
        <v>0</v>
      </c>
      <c r="BT259" s="1" t="n">
        <v>0</v>
      </c>
      <c r="BU259" s="1" t="n">
        <v>358</v>
      </c>
      <c r="BV259" s="1" t="n">
        <v>0</v>
      </c>
      <c r="BW259" s="1" t="n">
        <v>501675</v>
      </c>
    </row>
    <row r="260" customFormat="false" ht="13.5" hidden="false" customHeight="false" outlineLevel="0" collapsed="false">
      <c r="A260" s="1" t="s">
        <v>74</v>
      </c>
      <c r="B260" s="1" t="s">
        <v>70</v>
      </c>
      <c r="C260" s="1" t="s">
        <v>203</v>
      </c>
      <c r="D260" s="1" t="s">
        <v>204</v>
      </c>
      <c r="E260" s="1" t="n">
        <v>1327906</v>
      </c>
      <c r="F260" s="1" t="n">
        <v>563132</v>
      </c>
      <c r="G260" s="1" t="n">
        <v>300738</v>
      </c>
      <c r="H260" s="1" t="n">
        <v>464036</v>
      </c>
      <c r="I260" s="1" t="n">
        <v>0</v>
      </c>
      <c r="J260" s="1" t="n">
        <v>340491</v>
      </c>
      <c r="K260" s="1" t="n">
        <v>8028</v>
      </c>
      <c r="L260" s="1" t="n">
        <v>8198</v>
      </c>
      <c r="M260" s="1" t="n">
        <v>2382</v>
      </c>
      <c r="N260" s="1" t="n">
        <v>131255</v>
      </c>
      <c r="O260" s="1" t="n">
        <v>20576</v>
      </c>
      <c r="P260" s="1" t="n">
        <v>15630</v>
      </c>
      <c r="Q260" s="1" t="n">
        <v>1563</v>
      </c>
      <c r="R260" s="1" t="n">
        <v>36</v>
      </c>
      <c r="S260" s="1" t="n">
        <v>107943</v>
      </c>
      <c r="T260" s="1" t="n">
        <v>4280</v>
      </c>
      <c r="U260" s="1" t="n">
        <v>12599</v>
      </c>
      <c r="V260" s="1" t="n">
        <v>28001</v>
      </c>
      <c r="W260" s="1" t="n">
        <v>123110</v>
      </c>
      <c r="X260" s="1" t="n">
        <v>123110</v>
      </c>
      <c r="Y260" s="1" t="n">
        <v>0</v>
      </c>
      <c r="Z260" s="1" t="n">
        <v>749</v>
      </c>
      <c r="AA260" s="1" t="n">
        <v>749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260</v>
      </c>
      <c r="AJ260" s="1" t="n">
        <v>26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3227</v>
      </c>
      <c r="BR260" s="1" t="n">
        <v>0</v>
      </c>
      <c r="BS260" s="1" t="n">
        <v>0</v>
      </c>
      <c r="BT260" s="1" t="n">
        <v>0</v>
      </c>
      <c r="BU260" s="1" t="n">
        <v>3227</v>
      </c>
      <c r="BV260" s="1" t="n">
        <v>0</v>
      </c>
      <c r="BW260" s="1" t="n">
        <v>1795743</v>
      </c>
    </row>
    <row r="261" customFormat="false" ht="13.5" hidden="false" customHeight="false" outlineLevel="0" collapsed="false">
      <c r="A261" s="1" t="s">
        <v>75</v>
      </c>
      <c r="B261" s="1" t="s">
        <v>70</v>
      </c>
      <c r="C261" s="1" t="s">
        <v>203</v>
      </c>
      <c r="D261" s="1" t="s">
        <v>204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customFormat="false" ht="13.5" hidden="false" customHeight="false" outlineLevel="0" collapsed="false">
      <c r="A262" s="1" t="s">
        <v>69</v>
      </c>
      <c r="B262" s="1" t="s">
        <v>70</v>
      </c>
      <c r="C262" s="1" t="s">
        <v>205</v>
      </c>
      <c r="D262" s="1" t="s">
        <v>206</v>
      </c>
      <c r="E262" s="1" t="n">
        <v>1184949</v>
      </c>
      <c r="F262" s="1" t="n">
        <v>730299</v>
      </c>
      <c r="G262" s="1" t="n">
        <v>268271</v>
      </c>
      <c r="H262" s="1" t="n">
        <v>34651</v>
      </c>
      <c r="I262" s="1" t="n">
        <v>151728</v>
      </c>
      <c r="J262" s="1" t="n">
        <v>829484</v>
      </c>
      <c r="K262" s="1" t="n">
        <v>11155</v>
      </c>
      <c r="L262" s="1" t="n">
        <v>3307</v>
      </c>
      <c r="M262" s="1" t="n">
        <v>39926</v>
      </c>
      <c r="N262" s="1" t="n">
        <v>141802</v>
      </c>
      <c r="O262" s="1" t="n">
        <v>223965</v>
      </c>
      <c r="P262" s="1" t="n">
        <v>4772</v>
      </c>
      <c r="Q262" s="1" t="n">
        <v>21506</v>
      </c>
      <c r="R262" s="1" t="n">
        <v>326357</v>
      </c>
      <c r="S262" s="1" t="n">
        <v>17488</v>
      </c>
      <c r="T262" s="1" t="n">
        <v>2671</v>
      </c>
      <c r="U262" s="1" t="n">
        <v>25115</v>
      </c>
      <c r="V262" s="1" t="n">
        <v>11420</v>
      </c>
      <c r="W262" s="1" t="n">
        <v>0</v>
      </c>
      <c r="X262" s="1" t="n">
        <v>0</v>
      </c>
      <c r="Y262" s="1" t="n">
        <v>0</v>
      </c>
      <c r="Z262" s="1" t="n">
        <v>598051</v>
      </c>
      <c r="AA262" s="1" t="n">
        <v>254350</v>
      </c>
      <c r="AB262" s="1" t="n">
        <v>343701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117411</v>
      </c>
      <c r="AJ262" s="1" t="n">
        <v>0</v>
      </c>
      <c r="AK262" s="1" t="n">
        <v>117411</v>
      </c>
      <c r="AL262" s="1" t="n">
        <v>0</v>
      </c>
      <c r="AM262" s="1" t="n">
        <v>64718</v>
      </c>
      <c r="AN262" s="1" t="n">
        <v>0</v>
      </c>
      <c r="AO262" s="1" t="n">
        <v>0</v>
      </c>
      <c r="AP262" s="1" t="n">
        <v>0</v>
      </c>
      <c r="AQ262" s="1" t="n">
        <v>10145</v>
      </c>
      <c r="AR262" s="1" t="n">
        <v>17934</v>
      </c>
      <c r="AS262" s="1" t="n">
        <v>8580</v>
      </c>
      <c r="AT262" s="1" t="n">
        <v>27924</v>
      </c>
      <c r="AU262" s="1" t="n">
        <v>135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51134</v>
      </c>
      <c r="BB262" s="1" t="n">
        <v>28000</v>
      </c>
      <c r="BC262" s="1" t="n">
        <v>23134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7674</v>
      </c>
      <c r="BK262" s="1" t="n">
        <v>0</v>
      </c>
      <c r="BL262" s="1" t="n">
        <v>7674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4405</v>
      </c>
      <c r="BR262" s="1" t="n">
        <v>0</v>
      </c>
      <c r="BS262" s="1" t="n">
        <v>0</v>
      </c>
      <c r="BT262" s="1" t="n">
        <v>0</v>
      </c>
      <c r="BU262" s="1" t="n">
        <v>4405</v>
      </c>
      <c r="BV262" s="1" t="n">
        <v>0</v>
      </c>
      <c r="BW262" s="1" t="n">
        <v>2857826</v>
      </c>
    </row>
    <row r="263" customFormat="false" ht="13.5" hidden="false" customHeight="false" outlineLevel="0" collapsed="false">
      <c r="A263" s="1" t="s">
        <v>73</v>
      </c>
      <c r="B263" s="1" t="s">
        <v>70</v>
      </c>
      <c r="C263" s="1" t="s">
        <v>205</v>
      </c>
      <c r="D263" s="1" t="s">
        <v>206</v>
      </c>
      <c r="E263" s="1" t="n">
        <v>799800</v>
      </c>
      <c r="F263" s="1" t="n">
        <v>453668</v>
      </c>
      <c r="G263" s="1" t="n">
        <v>334956</v>
      </c>
      <c r="H263" s="1" t="n">
        <v>11176</v>
      </c>
      <c r="I263" s="1" t="n">
        <v>0</v>
      </c>
      <c r="J263" s="1" t="n">
        <v>133175</v>
      </c>
      <c r="K263" s="1" t="n">
        <v>0</v>
      </c>
      <c r="L263" s="1" t="n">
        <v>0</v>
      </c>
      <c r="M263" s="1" t="n">
        <v>13234</v>
      </c>
      <c r="N263" s="1" t="n">
        <v>86673</v>
      </c>
      <c r="O263" s="1" t="n">
        <v>20575</v>
      </c>
      <c r="P263" s="1" t="n">
        <v>839</v>
      </c>
      <c r="Q263" s="1" t="n">
        <v>1248</v>
      </c>
      <c r="R263" s="1" t="n">
        <v>6176</v>
      </c>
      <c r="S263" s="1" t="n">
        <v>443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6045</v>
      </c>
      <c r="AN263" s="1" t="n">
        <v>0</v>
      </c>
      <c r="AO263" s="1" t="n">
        <v>0</v>
      </c>
      <c r="AP263" s="1" t="n">
        <v>0</v>
      </c>
      <c r="AQ263" s="1" t="n">
        <v>623</v>
      </c>
      <c r="AR263" s="1" t="n">
        <v>1396</v>
      </c>
      <c r="AS263" s="1" t="n">
        <v>4026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939020</v>
      </c>
    </row>
    <row r="264" customFormat="false" ht="13.5" hidden="false" customHeight="false" outlineLevel="0" collapsed="false">
      <c r="A264" s="1" t="s">
        <v>74</v>
      </c>
      <c r="B264" s="1" t="s">
        <v>70</v>
      </c>
      <c r="C264" s="1" t="s">
        <v>205</v>
      </c>
      <c r="D264" s="1" t="s">
        <v>206</v>
      </c>
      <c r="E264" s="1" t="n">
        <v>2789586</v>
      </c>
      <c r="F264" s="1" t="n">
        <v>1154364</v>
      </c>
      <c r="G264" s="1" t="n">
        <v>921954</v>
      </c>
      <c r="H264" s="1" t="n">
        <v>713268</v>
      </c>
      <c r="I264" s="1" t="n">
        <v>0</v>
      </c>
      <c r="J264" s="1" t="n">
        <v>592997</v>
      </c>
      <c r="K264" s="1" t="n">
        <v>35389</v>
      </c>
      <c r="L264" s="1" t="n">
        <v>43152</v>
      </c>
      <c r="M264" s="1" t="n">
        <v>13458</v>
      </c>
      <c r="N264" s="1" t="n">
        <v>170218</v>
      </c>
      <c r="O264" s="1" t="n">
        <v>110087</v>
      </c>
      <c r="P264" s="1" t="n">
        <v>2273</v>
      </c>
      <c r="Q264" s="1" t="n">
        <v>1315</v>
      </c>
      <c r="R264" s="1" t="n">
        <v>38511</v>
      </c>
      <c r="S264" s="1" t="n">
        <v>33195</v>
      </c>
      <c r="T264" s="1" t="n">
        <v>0</v>
      </c>
      <c r="U264" s="1" t="n">
        <v>138472</v>
      </c>
      <c r="V264" s="1" t="n">
        <v>6927</v>
      </c>
      <c r="W264" s="1" t="n">
        <v>278391</v>
      </c>
      <c r="X264" s="1" t="n">
        <v>278391</v>
      </c>
      <c r="Y264" s="1" t="n">
        <v>0</v>
      </c>
      <c r="Z264" s="1" t="n">
        <v>3265</v>
      </c>
      <c r="AA264" s="1" t="n">
        <v>3265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60253</v>
      </c>
      <c r="AN264" s="1" t="n">
        <v>0</v>
      </c>
      <c r="AO264" s="1" t="n">
        <v>0</v>
      </c>
      <c r="AP264" s="1" t="n">
        <v>0</v>
      </c>
      <c r="AQ264" s="1" t="n">
        <v>18125</v>
      </c>
      <c r="AR264" s="1" t="n">
        <v>0</v>
      </c>
      <c r="AS264" s="1" t="n">
        <v>30068</v>
      </c>
      <c r="AT264" s="1" t="n">
        <v>0</v>
      </c>
      <c r="AU264" s="1" t="n">
        <v>1206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261271</v>
      </c>
      <c r="BB264" s="1" t="n">
        <v>0</v>
      </c>
      <c r="BC264" s="1" t="n">
        <v>261271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86319</v>
      </c>
      <c r="BR264" s="1" t="n">
        <v>0</v>
      </c>
      <c r="BS264" s="1" t="n">
        <v>0</v>
      </c>
      <c r="BT264" s="1" t="n">
        <v>0</v>
      </c>
      <c r="BU264" s="1" t="n">
        <v>86319</v>
      </c>
      <c r="BV264" s="1" t="n">
        <v>0</v>
      </c>
      <c r="BW264" s="1" t="n">
        <v>4072082</v>
      </c>
    </row>
    <row r="265" customFormat="false" ht="13.5" hidden="false" customHeight="false" outlineLevel="0" collapsed="false">
      <c r="A265" s="1" t="s">
        <v>75</v>
      </c>
      <c r="B265" s="1" t="s">
        <v>70</v>
      </c>
      <c r="C265" s="1" t="s">
        <v>205</v>
      </c>
      <c r="D265" s="1" t="s">
        <v>206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customFormat="false" ht="13.5" hidden="false" customHeight="false" outlineLevel="0" collapsed="false">
      <c r="A266" s="1" t="s">
        <v>69</v>
      </c>
      <c r="B266" s="1" t="s">
        <v>70</v>
      </c>
      <c r="C266" s="1" t="s">
        <v>207</v>
      </c>
      <c r="D266" s="1" t="s">
        <v>208</v>
      </c>
      <c r="E266" s="1" t="n">
        <v>892816</v>
      </c>
      <c r="F266" s="1" t="n">
        <v>452046</v>
      </c>
      <c r="G266" s="1" t="n">
        <v>145518</v>
      </c>
      <c r="H266" s="1" t="n">
        <v>93777</v>
      </c>
      <c r="I266" s="1" t="n">
        <v>201475</v>
      </c>
      <c r="J266" s="1" t="n">
        <v>804506</v>
      </c>
      <c r="K266" s="1" t="n">
        <v>6798</v>
      </c>
      <c r="L266" s="1" t="n">
        <v>17247</v>
      </c>
      <c r="M266" s="1" t="n">
        <v>52522</v>
      </c>
      <c r="N266" s="1" t="n">
        <v>138960</v>
      </c>
      <c r="O266" s="1" t="n">
        <v>180769</v>
      </c>
      <c r="P266" s="1" t="n">
        <v>14658</v>
      </c>
      <c r="Q266" s="1" t="n">
        <v>5727</v>
      </c>
      <c r="R266" s="1" t="n">
        <v>313762</v>
      </c>
      <c r="S266" s="1" t="n">
        <v>9481</v>
      </c>
      <c r="T266" s="1" t="n">
        <v>1928</v>
      </c>
      <c r="U266" s="1" t="n">
        <v>34627</v>
      </c>
      <c r="V266" s="1" t="n">
        <v>28027</v>
      </c>
      <c r="W266" s="1" t="n">
        <v>0</v>
      </c>
      <c r="X266" s="1" t="n">
        <v>0</v>
      </c>
      <c r="Y266" s="1" t="n">
        <v>0</v>
      </c>
      <c r="Z266" s="1" t="n">
        <v>1130981</v>
      </c>
      <c r="AA266" s="1" t="n">
        <v>588246</v>
      </c>
      <c r="AB266" s="1" t="n">
        <v>542735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310193</v>
      </c>
      <c r="AJ266" s="1" t="n">
        <v>9540</v>
      </c>
      <c r="AK266" s="1" t="n">
        <v>300000</v>
      </c>
      <c r="AL266" s="1" t="n">
        <v>653</v>
      </c>
      <c r="AM266" s="1" t="n">
        <v>63287</v>
      </c>
      <c r="AN266" s="1" t="n">
        <v>1000</v>
      </c>
      <c r="AO266" s="1" t="n">
        <v>0</v>
      </c>
      <c r="AP266" s="1" t="n">
        <v>19504</v>
      </c>
      <c r="AQ266" s="1" t="n">
        <v>3310</v>
      </c>
      <c r="AR266" s="1" t="n">
        <v>9098</v>
      </c>
      <c r="AS266" s="1" t="n">
        <v>18477</v>
      </c>
      <c r="AT266" s="1" t="n">
        <v>11898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363066</v>
      </c>
      <c r="BB266" s="1" t="n">
        <v>4679</v>
      </c>
      <c r="BC266" s="1" t="n">
        <v>358387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32579</v>
      </c>
      <c r="BR266" s="1" t="n">
        <v>0</v>
      </c>
      <c r="BS266" s="1" t="n">
        <v>0</v>
      </c>
      <c r="BT266" s="1" t="n">
        <v>0</v>
      </c>
      <c r="BU266" s="1" t="n">
        <v>32579</v>
      </c>
      <c r="BV266" s="1" t="n">
        <v>0</v>
      </c>
      <c r="BW266" s="1" t="n">
        <v>3597428</v>
      </c>
    </row>
    <row r="267" customFormat="false" ht="13.5" hidden="false" customHeight="false" outlineLevel="0" collapsed="false">
      <c r="A267" s="1" t="s">
        <v>73</v>
      </c>
      <c r="B267" s="1" t="s">
        <v>70</v>
      </c>
      <c r="C267" s="1" t="s">
        <v>207</v>
      </c>
      <c r="D267" s="1" t="s">
        <v>208</v>
      </c>
      <c r="E267" s="1" t="n">
        <v>2519054</v>
      </c>
      <c r="F267" s="1" t="n">
        <v>1399278</v>
      </c>
      <c r="G267" s="1" t="n">
        <v>865486</v>
      </c>
      <c r="H267" s="1" t="n">
        <v>254290</v>
      </c>
      <c r="I267" s="1" t="n">
        <v>0</v>
      </c>
      <c r="J267" s="1" t="n">
        <v>558855</v>
      </c>
      <c r="K267" s="1" t="n">
        <v>656</v>
      </c>
      <c r="L267" s="1" t="n">
        <v>454</v>
      </c>
      <c r="M267" s="1" t="n">
        <v>37529</v>
      </c>
      <c r="N267" s="1" t="n">
        <v>381837</v>
      </c>
      <c r="O267" s="1" t="n">
        <v>76140</v>
      </c>
      <c r="P267" s="1" t="n">
        <v>9629</v>
      </c>
      <c r="Q267" s="1" t="n">
        <v>220</v>
      </c>
      <c r="R267" s="1" t="n">
        <v>35376</v>
      </c>
      <c r="S267" s="1" t="n">
        <v>700</v>
      </c>
      <c r="T267" s="1" t="n">
        <v>116</v>
      </c>
      <c r="U267" s="1" t="n">
        <v>2007</v>
      </c>
      <c r="V267" s="1" t="n">
        <v>14191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42064</v>
      </c>
      <c r="AJ267" s="1" t="n">
        <v>42064</v>
      </c>
      <c r="AK267" s="1" t="n">
        <v>0</v>
      </c>
      <c r="AL267" s="1" t="n">
        <v>0</v>
      </c>
      <c r="AM267" s="1" t="n">
        <v>18396</v>
      </c>
      <c r="AN267" s="1" t="n">
        <v>0</v>
      </c>
      <c r="AO267" s="1" t="n">
        <v>0</v>
      </c>
      <c r="AP267" s="1" t="n">
        <v>13940</v>
      </c>
      <c r="AQ267" s="1" t="n">
        <v>2402</v>
      </c>
      <c r="AR267" s="1" t="n">
        <v>1261</v>
      </c>
      <c r="AS267" s="1" t="n">
        <v>555</v>
      </c>
      <c r="AT267" s="1" t="n">
        <v>142</v>
      </c>
      <c r="AU267" s="1" t="n">
        <v>96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26786</v>
      </c>
      <c r="BR267" s="1" t="n">
        <v>0</v>
      </c>
      <c r="BS267" s="1" t="n">
        <v>0</v>
      </c>
      <c r="BT267" s="1" t="n">
        <v>0</v>
      </c>
      <c r="BU267" s="1" t="n">
        <v>26786</v>
      </c>
      <c r="BV267" s="1" t="n">
        <v>0</v>
      </c>
      <c r="BW267" s="1" t="n">
        <v>3165155</v>
      </c>
    </row>
    <row r="268" customFormat="false" ht="13.5" hidden="false" customHeight="false" outlineLevel="0" collapsed="false">
      <c r="A268" s="1" t="s">
        <v>74</v>
      </c>
      <c r="B268" s="1" t="s">
        <v>70</v>
      </c>
      <c r="C268" s="1" t="s">
        <v>207</v>
      </c>
      <c r="D268" s="1" t="s">
        <v>208</v>
      </c>
      <c r="E268" s="1" t="n">
        <v>5008899</v>
      </c>
      <c r="F268" s="1" t="n">
        <v>2127789</v>
      </c>
      <c r="G268" s="1" t="n">
        <v>1535051</v>
      </c>
      <c r="H268" s="1" t="n">
        <v>1346059</v>
      </c>
      <c r="I268" s="1" t="n">
        <v>0</v>
      </c>
      <c r="J268" s="1" t="n">
        <v>541146</v>
      </c>
      <c r="K268" s="1" t="n">
        <v>16313</v>
      </c>
      <c r="L268" s="1" t="n">
        <v>3304</v>
      </c>
      <c r="M268" s="1" t="n">
        <v>4707</v>
      </c>
      <c r="N268" s="1" t="n">
        <v>167585</v>
      </c>
      <c r="O268" s="1" t="n">
        <v>108784</v>
      </c>
      <c r="P268" s="1" t="n">
        <v>2572</v>
      </c>
      <c r="Q268" s="1" t="n">
        <v>266</v>
      </c>
      <c r="R268" s="1" t="n">
        <v>211540</v>
      </c>
      <c r="S268" s="1" t="n">
        <v>0</v>
      </c>
      <c r="T268" s="1" t="n">
        <v>0</v>
      </c>
      <c r="U268" s="1" t="n">
        <v>24488</v>
      </c>
      <c r="V268" s="1" t="n">
        <v>1587</v>
      </c>
      <c r="W268" s="1" t="n">
        <v>770825</v>
      </c>
      <c r="X268" s="1" t="n">
        <v>20649</v>
      </c>
      <c r="Y268" s="1" t="n">
        <v>750176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75009</v>
      </c>
      <c r="AN268" s="1" t="n">
        <v>0</v>
      </c>
      <c r="AO268" s="1" t="n">
        <v>0</v>
      </c>
      <c r="AP268" s="1" t="n">
        <v>0</v>
      </c>
      <c r="AQ268" s="1" t="n">
        <v>5462</v>
      </c>
      <c r="AR268" s="1" t="n">
        <v>19985</v>
      </c>
      <c r="AS268" s="1" t="n">
        <v>36188</v>
      </c>
      <c r="AT268" s="1" t="n">
        <v>3874</v>
      </c>
      <c r="AU268" s="1" t="n">
        <v>950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89968</v>
      </c>
      <c r="BR268" s="1" t="n">
        <v>0</v>
      </c>
      <c r="BS268" s="1" t="n">
        <v>0</v>
      </c>
      <c r="BT268" s="1" t="n">
        <v>0</v>
      </c>
      <c r="BU268" s="1" t="n">
        <v>89968</v>
      </c>
      <c r="BV268" s="1" t="n">
        <v>0</v>
      </c>
      <c r="BW268" s="1" t="n">
        <v>6485847</v>
      </c>
    </row>
    <row r="269" customFormat="false" ht="13.5" hidden="false" customHeight="false" outlineLevel="0" collapsed="false">
      <c r="A269" s="1" t="s">
        <v>75</v>
      </c>
      <c r="B269" s="1" t="s">
        <v>70</v>
      </c>
      <c r="C269" s="1" t="s">
        <v>207</v>
      </c>
      <c r="D269" s="1" t="s">
        <v>208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customFormat="false" ht="13.5" hidden="false" customHeight="false" outlineLevel="0" collapsed="false">
      <c r="A270" s="1" t="s">
        <v>69</v>
      </c>
      <c r="B270" s="1" t="s">
        <v>70</v>
      </c>
      <c r="C270" s="1" t="s">
        <v>209</v>
      </c>
      <c r="D270" s="1" t="s">
        <v>210</v>
      </c>
      <c r="E270" s="1" t="n">
        <v>939534</v>
      </c>
      <c r="F270" s="1" t="n">
        <v>393456</v>
      </c>
      <c r="G270" s="1" t="n">
        <v>78782</v>
      </c>
      <c r="H270" s="1" t="n">
        <v>38764</v>
      </c>
      <c r="I270" s="1" t="n">
        <v>428532</v>
      </c>
      <c r="J270" s="1" t="n">
        <v>500838</v>
      </c>
      <c r="K270" s="1" t="n">
        <v>2781</v>
      </c>
      <c r="L270" s="1" t="n">
        <v>6418</v>
      </c>
      <c r="M270" s="1" t="n">
        <v>65001</v>
      </c>
      <c r="N270" s="1" t="n">
        <v>102286</v>
      </c>
      <c r="O270" s="1" t="n">
        <v>157227</v>
      </c>
      <c r="P270" s="1" t="n">
        <v>10777</v>
      </c>
      <c r="Q270" s="1" t="n">
        <v>11149</v>
      </c>
      <c r="R270" s="1" t="n">
        <v>79402</v>
      </c>
      <c r="S270" s="1" t="n">
        <v>26803</v>
      </c>
      <c r="T270" s="1" t="n">
        <v>14659</v>
      </c>
      <c r="U270" s="1" t="n">
        <v>13198</v>
      </c>
      <c r="V270" s="1" t="n">
        <v>11137</v>
      </c>
      <c r="W270" s="1" t="n">
        <v>0</v>
      </c>
      <c r="X270" s="1" t="n">
        <v>0</v>
      </c>
      <c r="Y270" s="1" t="n">
        <v>0</v>
      </c>
      <c r="Z270" s="1" t="n">
        <v>293437</v>
      </c>
      <c r="AA270" s="1" t="n">
        <v>123054</v>
      </c>
      <c r="AB270" s="1" t="n">
        <v>170383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40</v>
      </c>
      <c r="AJ270" s="1" t="n">
        <v>40</v>
      </c>
      <c r="AK270" s="1" t="n">
        <v>0</v>
      </c>
      <c r="AL270" s="1" t="n">
        <v>0</v>
      </c>
      <c r="AM270" s="1" t="n">
        <v>96093</v>
      </c>
      <c r="AN270" s="1" t="n">
        <v>12600</v>
      </c>
      <c r="AO270" s="1" t="n">
        <v>0</v>
      </c>
      <c r="AP270" s="1" t="n">
        <v>47262</v>
      </c>
      <c r="AQ270" s="1" t="n">
        <v>7856</v>
      </c>
      <c r="AR270" s="1" t="n">
        <v>13926</v>
      </c>
      <c r="AS270" s="1" t="n">
        <v>5365</v>
      </c>
      <c r="AT270" s="1" t="n">
        <v>9084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703652</v>
      </c>
      <c r="BB270" s="1" t="n">
        <v>0</v>
      </c>
      <c r="BC270" s="1" t="n">
        <v>703652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26302</v>
      </c>
      <c r="BR270" s="1" t="n">
        <v>0</v>
      </c>
      <c r="BS270" s="1" t="n">
        <v>0</v>
      </c>
      <c r="BT270" s="1" t="n">
        <v>0</v>
      </c>
      <c r="BU270" s="1" t="n">
        <v>26302</v>
      </c>
      <c r="BV270" s="1" t="n">
        <v>0</v>
      </c>
      <c r="BW270" s="1" t="n">
        <v>2559896</v>
      </c>
    </row>
    <row r="271" customFormat="false" ht="13.5" hidden="false" customHeight="false" outlineLevel="0" collapsed="false">
      <c r="A271" s="1" t="s">
        <v>73</v>
      </c>
      <c r="B271" s="1" t="s">
        <v>70</v>
      </c>
      <c r="C271" s="1" t="s">
        <v>209</v>
      </c>
      <c r="D271" s="1" t="s">
        <v>210</v>
      </c>
      <c r="E271" s="1" t="n">
        <v>606989</v>
      </c>
      <c r="F271" s="1" t="n">
        <v>305186</v>
      </c>
      <c r="G271" s="1" t="n">
        <v>163240</v>
      </c>
      <c r="H271" s="1" t="n">
        <v>138563</v>
      </c>
      <c r="I271" s="1" t="n">
        <v>0</v>
      </c>
      <c r="J271" s="1" t="n">
        <v>152490</v>
      </c>
      <c r="K271" s="1" t="n">
        <v>410</v>
      </c>
      <c r="L271" s="1" t="n">
        <v>1643</v>
      </c>
      <c r="M271" s="1" t="n">
        <v>21623</v>
      </c>
      <c r="N271" s="1" t="n">
        <v>56220</v>
      </c>
      <c r="O271" s="1" t="n">
        <v>10945</v>
      </c>
      <c r="P271" s="1" t="n">
        <v>5209</v>
      </c>
      <c r="Q271" s="1" t="n">
        <v>1645</v>
      </c>
      <c r="R271" s="1" t="n">
        <v>4284</v>
      </c>
      <c r="S271" s="1" t="n">
        <v>6691</v>
      </c>
      <c r="T271" s="1" t="n">
        <v>3782</v>
      </c>
      <c r="U271" s="1" t="n">
        <v>38381</v>
      </c>
      <c r="V271" s="1" t="n">
        <v>1657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25616</v>
      </c>
      <c r="AN271" s="1" t="n">
        <v>0</v>
      </c>
      <c r="AO271" s="1" t="n">
        <v>0</v>
      </c>
      <c r="AP271" s="1" t="n">
        <v>24616</v>
      </c>
      <c r="AQ271" s="1" t="n">
        <v>0</v>
      </c>
      <c r="AR271" s="1" t="n">
        <v>100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785095</v>
      </c>
    </row>
    <row r="272" customFormat="false" ht="13.5" hidden="false" customHeight="false" outlineLevel="0" collapsed="false">
      <c r="A272" s="1" t="s">
        <v>74</v>
      </c>
      <c r="B272" s="1" t="s">
        <v>70</v>
      </c>
      <c r="C272" s="1" t="s">
        <v>209</v>
      </c>
      <c r="D272" s="1" t="s">
        <v>210</v>
      </c>
      <c r="E272" s="1" t="n">
        <v>2573325</v>
      </c>
      <c r="F272" s="1" t="n">
        <v>1414833</v>
      </c>
      <c r="G272" s="1" t="n">
        <v>431107</v>
      </c>
      <c r="H272" s="1" t="n">
        <v>727385</v>
      </c>
      <c r="I272" s="1" t="n">
        <v>0</v>
      </c>
      <c r="J272" s="1" t="n">
        <v>488401</v>
      </c>
      <c r="K272" s="1" t="n">
        <v>108171</v>
      </c>
      <c r="L272" s="1" t="n">
        <v>12692</v>
      </c>
      <c r="M272" s="1" t="n">
        <v>24628</v>
      </c>
      <c r="N272" s="1" t="n">
        <v>177758</v>
      </c>
      <c r="O272" s="1" t="n">
        <v>53399</v>
      </c>
      <c r="P272" s="1" t="n">
        <v>10812</v>
      </c>
      <c r="Q272" s="1" t="n">
        <v>5238</v>
      </c>
      <c r="R272" s="1" t="n">
        <v>69819</v>
      </c>
      <c r="S272" s="1" t="n">
        <v>0</v>
      </c>
      <c r="T272" s="1" t="n">
        <v>13342</v>
      </c>
      <c r="U272" s="1" t="n">
        <v>11382</v>
      </c>
      <c r="V272" s="1" t="n">
        <v>1160</v>
      </c>
      <c r="W272" s="1" t="n">
        <v>15940</v>
      </c>
      <c r="X272" s="1" t="n">
        <v>1594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14208</v>
      </c>
      <c r="AJ272" s="1" t="n">
        <v>14208</v>
      </c>
      <c r="AK272" s="1" t="n">
        <v>0</v>
      </c>
      <c r="AL272" s="1" t="n">
        <v>0</v>
      </c>
      <c r="AM272" s="1" t="n">
        <v>28350</v>
      </c>
      <c r="AN272" s="1" t="n">
        <v>0</v>
      </c>
      <c r="AO272" s="1" t="n">
        <v>0</v>
      </c>
      <c r="AP272" s="1" t="n">
        <v>0</v>
      </c>
      <c r="AQ272" s="1" t="n">
        <v>15712</v>
      </c>
      <c r="AR272" s="1" t="n">
        <v>501</v>
      </c>
      <c r="AS272" s="1" t="n">
        <v>12137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130839</v>
      </c>
      <c r="BR272" s="1" t="n">
        <v>0</v>
      </c>
      <c r="BS272" s="1" t="n">
        <v>0</v>
      </c>
      <c r="BT272" s="1" t="n">
        <v>0</v>
      </c>
      <c r="BU272" s="1" t="n">
        <v>130839</v>
      </c>
      <c r="BV272" s="1" t="n">
        <v>0</v>
      </c>
      <c r="BW272" s="1" t="n">
        <v>3251063</v>
      </c>
    </row>
    <row r="273" customFormat="false" ht="13.5" hidden="false" customHeight="false" outlineLevel="0" collapsed="false">
      <c r="A273" s="1" t="s">
        <v>75</v>
      </c>
      <c r="B273" s="1" t="s">
        <v>70</v>
      </c>
      <c r="C273" s="1" t="s">
        <v>209</v>
      </c>
      <c r="D273" s="1" t="s">
        <v>21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customFormat="false" ht="13.5" hidden="false" customHeight="false" outlineLevel="0" collapsed="false">
      <c r="A274" s="1" t="s">
        <v>69</v>
      </c>
      <c r="B274" s="1" t="s">
        <v>70</v>
      </c>
      <c r="C274" s="1" t="s">
        <v>211</v>
      </c>
      <c r="D274" s="1" t="s">
        <v>212</v>
      </c>
      <c r="E274" s="1" t="n">
        <v>827167</v>
      </c>
      <c r="F274" s="1" t="n">
        <v>427516</v>
      </c>
      <c r="G274" s="1" t="n">
        <v>130112</v>
      </c>
      <c r="H274" s="1" t="n">
        <v>41741</v>
      </c>
      <c r="I274" s="1" t="n">
        <v>227798</v>
      </c>
      <c r="J274" s="1" t="n">
        <v>533315</v>
      </c>
      <c r="K274" s="1" t="n">
        <v>150</v>
      </c>
      <c r="L274" s="1" t="n">
        <v>13931</v>
      </c>
      <c r="M274" s="1" t="n">
        <v>49026</v>
      </c>
      <c r="N274" s="1" t="n">
        <v>32000</v>
      </c>
      <c r="O274" s="1" t="n">
        <v>232853</v>
      </c>
      <c r="P274" s="1" t="n">
        <v>26880</v>
      </c>
      <c r="Q274" s="1" t="n">
        <v>10895</v>
      </c>
      <c r="R274" s="1" t="n">
        <v>64705</v>
      </c>
      <c r="S274" s="1" t="n">
        <v>54071</v>
      </c>
      <c r="T274" s="1" t="n">
        <v>679</v>
      </c>
      <c r="U274" s="1" t="n">
        <v>3886</v>
      </c>
      <c r="V274" s="1" t="n">
        <v>44239</v>
      </c>
      <c r="W274" s="1" t="n">
        <v>0</v>
      </c>
      <c r="X274" s="1" t="n">
        <v>0</v>
      </c>
      <c r="Y274" s="1" t="n">
        <v>0</v>
      </c>
      <c r="Z274" s="1" t="n">
        <v>758117</v>
      </c>
      <c r="AA274" s="1" t="n">
        <v>388773</v>
      </c>
      <c r="AB274" s="1" t="n">
        <v>369344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152</v>
      </c>
      <c r="AJ274" s="1" t="n">
        <v>152</v>
      </c>
      <c r="AK274" s="1" t="n">
        <v>0</v>
      </c>
      <c r="AL274" s="1" t="n">
        <v>0</v>
      </c>
      <c r="AM274" s="1" t="n">
        <v>26727</v>
      </c>
      <c r="AN274" s="1" t="n">
        <v>0</v>
      </c>
      <c r="AO274" s="1" t="n">
        <v>0</v>
      </c>
      <c r="AP274" s="1" t="n">
        <v>15542</v>
      </c>
      <c r="AQ274" s="1" t="n">
        <v>4359</v>
      </c>
      <c r="AR274" s="1" t="n">
        <v>3938</v>
      </c>
      <c r="AS274" s="1" t="n">
        <v>2888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246678</v>
      </c>
      <c r="BB274" s="1" t="n">
        <v>106792</v>
      </c>
      <c r="BC274" s="1" t="n">
        <v>139886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1332249</v>
      </c>
      <c r="BK274" s="1" t="n">
        <v>0</v>
      </c>
      <c r="BL274" s="1" t="n">
        <v>1332249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3724405</v>
      </c>
    </row>
    <row r="275" customFormat="false" ht="13.5" hidden="false" customHeight="false" outlineLevel="0" collapsed="false">
      <c r="A275" s="1" t="s">
        <v>73</v>
      </c>
      <c r="B275" s="1" t="s">
        <v>70</v>
      </c>
      <c r="C275" s="1" t="s">
        <v>211</v>
      </c>
      <c r="D275" s="1" t="s">
        <v>212</v>
      </c>
      <c r="E275" s="1" t="n">
        <v>1407613</v>
      </c>
      <c r="F275" s="1" t="n">
        <v>990380</v>
      </c>
      <c r="G275" s="1" t="n">
        <v>264145</v>
      </c>
      <c r="H275" s="1" t="n">
        <v>153088</v>
      </c>
      <c r="I275" s="1" t="n">
        <v>0</v>
      </c>
      <c r="J275" s="1" t="n">
        <v>277845</v>
      </c>
      <c r="K275" s="1" t="n">
        <v>0</v>
      </c>
      <c r="L275" s="1" t="n">
        <v>0</v>
      </c>
      <c r="M275" s="1" t="n">
        <v>43587</v>
      </c>
      <c r="N275" s="1" t="n">
        <v>135032</v>
      </c>
      <c r="O275" s="1" t="n">
        <v>46620</v>
      </c>
      <c r="P275" s="1" t="n">
        <v>19323</v>
      </c>
      <c r="Q275" s="1" t="n">
        <v>0</v>
      </c>
      <c r="R275" s="1" t="n">
        <v>24388</v>
      </c>
      <c r="S275" s="1" t="n">
        <v>350</v>
      </c>
      <c r="T275" s="1" t="n">
        <v>6220</v>
      </c>
      <c r="U275" s="1" t="n">
        <v>800</v>
      </c>
      <c r="V275" s="1" t="n">
        <v>1525</v>
      </c>
      <c r="W275" s="1" t="n">
        <v>0</v>
      </c>
      <c r="X275" s="1" t="n">
        <v>0</v>
      </c>
      <c r="Y275" s="1" t="n">
        <v>0</v>
      </c>
      <c r="Z275" s="1" t="n">
        <v>5000</v>
      </c>
      <c r="AA275" s="1" t="n">
        <v>0</v>
      </c>
      <c r="AB275" s="1" t="n">
        <v>500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1132</v>
      </c>
      <c r="AN275" s="1" t="n">
        <v>0</v>
      </c>
      <c r="AO275" s="1" t="n">
        <v>0</v>
      </c>
      <c r="AP275" s="1" t="n">
        <v>0</v>
      </c>
      <c r="AQ275" s="1" t="n">
        <v>1132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118836</v>
      </c>
      <c r="BR275" s="1" t="n">
        <v>0</v>
      </c>
      <c r="BS275" s="1" t="n">
        <v>0</v>
      </c>
      <c r="BT275" s="1" t="n">
        <v>0</v>
      </c>
      <c r="BU275" s="1" t="n">
        <v>118836</v>
      </c>
      <c r="BV275" s="1" t="n">
        <v>0</v>
      </c>
      <c r="BW275" s="1" t="n">
        <v>1810426</v>
      </c>
    </row>
    <row r="276" customFormat="false" ht="13.5" hidden="false" customHeight="false" outlineLevel="0" collapsed="false">
      <c r="A276" s="1" t="s">
        <v>74</v>
      </c>
      <c r="B276" s="1" t="s">
        <v>70</v>
      </c>
      <c r="C276" s="1" t="s">
        <v>211</v>
      </c>
      <c r="D276" s="1" t="s">
        <v>212</v>
      </c>
      <c r="E276" s="1" t="n">
        <v>3992414</v>
      </c>
      <c r="F276" s="1" t="n">
        <v>1639229</v>
      </c>
      <c r="G276" s="1" t="n">
        <v>1189759</v>
      </c>
      <c r="H276" s="1" t="n">
        <v>1163426</v>
      </c>
      <c r="I276" s="1" t="n">
        <v>0</v>
      </c>
      <c r="J276" s="1" t="n">
        <v>894640</v>
      </c>
      <c r="K276" s="1" t="n">
        <v>44892</v>
      </c>
      <c r="L276" s="1" t="n">
        <v>40506</v>
      </c>
      <c r="M276" s="1" t="n">
        <v>47120</v>
      </c>
      <c r="N276" s="1" t="n">
        <v>329017</v>
      </c>
      <c r="O276" s="1" t="n">
        <v>102839</v>
      </c>
      <c r="P276" s="1" t="n">
        <v>47881</v>
      </c>
      <c r="Q276" s="1" t="n">
        <v>10821</v>
      </c>
      <c r="R276" s="1" t="n">
        <v>2728</v>
      </c>
      <c r="S276" s="1" t="n">
        <v>182310</v>
      </c>
      <c r="T276" s="1" t="n">
        <v>6692</v>
      </c>
      <c r="U276" s="1" t="n">
        <v>78034</v>
      </c>
      <c r="V276" s="1" t="n">
        <v>180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54876</v>
      </c>
      <c r="AN276" s="1" t="n">
        <v>0</v>
      </c>
      <c r="AO276" s="1" t="n">
        <v>0</v>
      </c>
      <c r="AP276" s="1" t="n">
        <v>0</v>
      </c>
      <c r="AQ276" s="1" t="n">
        <v>15046</v>
      </c>
      <c r="AR276" s="1" t="n">
        <v>26476</v>
      </c>
      <c r="AS276" s="1" t="n">
        <v>13354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4941930</v>
      </c>
    </row>
    <row r="277" customFormat="false" ht="13.5" hidden="false" customHeight="false" outlineLevel="0" collapsed="false">
      <c r="A277" s="1" t="s">
        <v>75</v>
      </c>
      <c r="B277" s="1" t="s">
        <v>70</v>
      </c>
      <c r="C277" s="1" t="s">
        <v>211</v>
      </c>
      <c r="D277" s="1" t="s">
        <v>212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customFormat="false" ht="13.5" hidden="false" customHeight="false" outlineLevel="0" collapsed="false">
      <c r="A278" s="1" t="s">
        <v>69</v>
      </c>
      <c r="B278" s="1" t="s">
        <v>70</v>
      </c>
      <c r="C278" s="1" t="s">
        <v>213</v>
      </c>
      <c r="D278" s="1" t="s">
        <v>214</v>
      </c>
      <c r="E278" s="1" t="n">
        <v>2400474</v>
      </c>
      <c r="F278" s="1" t="n">
        <v>1297184</v>
      </c>
      <c r="G278" s="1" t="n">
        <v>510088</v>
      </c>
      <c r="H278" s="1" t="n">
        <v>111145</v>
      </c>
      <c r="I278" s="1" t="n">
        <v>482057</v>
      </c>
      <c r="J278" s="1" t="n">
        <v>3105824</v>
      </c>
      <c r="K278" s="1" t="n">
        <v>11848</v>
      </c>
      <c r="L278" s="1" t="n">
        <v>865</v>
      </c>
      <c r="M278" s="1" t="n">
        <v>59172</v>
      </c>
      <c r="N278" s="1" t="n">
        <v>136408</v>
      </c>
      <c r="O278" s="1" t="n">
        <v>810355</v>
      </c>
      <c r="P278" s="1" t="n">
        <v>8285</v>
      </c>
      <c r="Q278" s="1" t="n">
        <v>42136</v>
      </c>
      <c r="R278" s="1" t="n">
        <v>1551999</v>
      </c>
      <c r="S278" s="1" t="n">
        <v>425597</v>
      </c>
      <c r="T278" s="1" t="n">
        <v>19211</v>
      </c>
      <c r="U278" s="1" t="n">
        <v>18843</v>
      </c>
      <c r="V278" s="1" t="n">
        <v>21105</v>
      </c>
      <c r="W278" s="1" t="n">
        <v>0</v>
      </c>
      <c r="X278" s="1" t="n">
        <v>0</v>
      </c>
      <c r="Y278" s="1" t="n">
        <v>0</v>
      </c>
      <c r="Z278" s="1" t="n">
        <v>1949172</v>
      </c>
      <c r="AA278" s="1" t="n">
        <v>240786</v>
      </c>
      <c r="AB278" s="1" t="n">
        <v>1708386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77417</v>
      </c>
      <c r="AJ278" s="1" t="n">
        <v>13224</v>
      </c>
      <c r="AK278" s="1" t="n">
        <v>60348</v>
      </c>
      <c r="AL278" s="1" t="n">
        <v>3845</v>
      </c>
      <c r="AM278" s="1" t="n">
        <v>37874</v>
      </c>
      <c r="AN278" s="1" t="n">
        <v>0</v>
      </c>
      <c r="AO278" s="1" t="n">
        <v>0</v>
      </c>
      <c r="AP278" s="1" t="n">
        <v>0</v>
      </c>
      <c r="AQ278" s="1" t="n">
        <v>5273</v>
      </c>
      <c r="AR278" s="1" t="n">
        <v>10161</v>
      </c>
      <c r="AS278" s="1" t="n">
        <v>22306</v>
      </c>
      <c r="AT278" s="1" t="n">
        <v>134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206965</v>
      </c>
      <c r="BB278" s="1" t="n">
        <v>40496</v>
      </c>
      <c r="BC278" s="1" t="n">
        <v>166469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996994</v>
      </c>
      <c r="BR278" s="1" t="n">
        <v>0</v>
      </c>
      <c r="BS278" s="1" t="n">
        <v>0</v>
      </c>
      <c r="BT278" s="1" t="n">
        <v>0</v>
      </c>
      <c r="BU278" s="1" t="n">
        <v>996994</v>
      </c>
      <c r="BV278" s="1" t="n">
        <v>0</v>
      </c>
      <c r="BW278" s="1" t="n">
        <v>8774720</v>
      </c>
    </row>
    <row r="279" customFormat="false" ht="13.5" hidden="false" customHeight="false" outlineLevel="0" collapsed="false">
      <c r="A279" s="1" t="s">
        <v>73</v>
      </c>
      <c r="B279" s="1" t="s">
        <v>70</v>
      </c>
      <c r="C279" s="1" t="s">
        <v>213</v>
      </c>
      <c r="D279" s="1" t="s">
        <v>214</v>
      </c>
      <c r="E279" s="1" t="n">
        <v>1707626</v>
      </c>
      <c r="F279" s="1" t="n">
        <v>846842</v>
      </c>
      <c r="G279" s="1" t="n">
        <v>445434</v>
      </c>
      <c r="H279" s="1" t="n">
        <v>415350</v>
      </c>
      <c r="I279" s="1" t="n">
        <v>0</v>
      </c>
      <c r="J279" s="1" t="n">
        <v>354955</v>
      </c>
      <c r="K279" s="1" t="n">
        <v>2217</v>
      </c>
      <c r="L279" s="1" t="n">
        <v>0</v>
      </c>
      <c r="M279" s="1" t="n">
        <v>1669</v>
      </c>
      <c r="N279" s="1" t="n">
        <v>143656</v>
      </c>
      <c r="O279" s="1" t="n">
        <v>36586</v>
      </c>
      <c r="P279" s="1" t="n">
        <v>1923</v>
      </c>
      <c r="Q279" s="1" t="n">
        <v>0</v>
      </c>
      <c r="R279" s="1" t="n">
        <v>56101</v>
      </c>
      <c r="S279" s="1" t="n">
        <v>11929</v>
      </c>
      <c r="T279" s="1" t="n">
        <v>1246</v>
      </c>
      <c r="U279" s="1" t="n">
        <v>99628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26173</v>
      </c>
      <c r="AN279" s="1" t="n">
        <v>0</v>
      </c>
      <c r="AO279" s="1" t="n">
        <v>0</v>
      </c>
      <c r="AP279" s="1" t="n">
        <v>0</v>
      </c>
      <c r="AQ279" s="1" t="n">
        <v>5796</v>
      </c>
      <c r="AR279" s="1" t="n">
        <v>10520</v>
      </c>
      <c r="AS279" s="1" t="n">
        <v>8008</v>
      </c>
      <c r="AT279" s="1" t="n">
        <v>1849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97620</v>
      </c>
      <c r="BR279" s="1" t="n">
        <v>0</v>
      </c>
      <c r="BS279" s="1" t="n">
        <v>0</v>
      </c>
      <c r="BT279" s="1" t="n">
        <v>0</v>
      </c>
      <c r="BU279" s="1" t="n">
        <v>97620</v>
      </c>
      <c r="BV279" s="1" t="n">
        <v>0</v>
      </c>
      <c r="BW279" s="1" t="n">
        <v>2186374</v>
      </c>
    </row>
    <row r="280" customFormat="false" ht="13.5" hidden="false" customHeight="false" outlineLevel="0" collapsed="false">
      <c r="A280" s="1" t="s">
        <v>74</v>
      </c>
      <c r="B280" s="1" t="s">
        <v>70</v>
      </c>
      <c r="C280" s="1" t="s">
        <v>213</v>
      </c>
      <c r="D280" s="1" t="s">
        <v>214</v>
      </c>
      <c r="E280" s="1" t="n">
        <v>5894055</v>
      </c>
      <c r="F280" s="1" t="n">
        <v>3004278</v>
      </c>
      <c r="G280" s="1" t="n">
        <v>1152595</v>
      </c>
      <c r="H280" s="1" t="n">
        <v>1737182</v>
      </c>
      <c r="I280" s="1" t="n">
        <v>0</v>
      </c>
      <c r="J280" s="1" t="n">
        <v>418716</v>
      </c>
      <c r="K280" s="1" t="n">
        <v>2952</v>
      </c>
      <c r="L280" s="1" t="n">
        <v>10786</v>
      </c>
      <c r="M280" s="1" t="n">
        <v>2621</v>
      </c>
      <c r="N280" s="1" t="n">
        <v>135433</v>
      </c>
      <c r="O280" s="1" t="n">
        <v>144771</v>
      </c>
      <c r="P280" s="1" t="n">
        <v>66088</v>
      </c>
      <c r="Q280" s="1" t="n">
        <v>1013</v>
      </c>
      <c r="R280" s="1" t="n">
        <v>22823</v>
      </c>
      <c r="S280" s="1" t="n">
        <v>10235</v>
      </c>
      <c r="T280" s="1" t="n">
        <v>758</v>
      </c>
      <c r="U280" s="1" t="n">
        <v>9734</v>
      </c>
      <c r="V280" s="1" t="n">
        <v>11502</v>
      </c>
      <c r="W280" s="1" t="n">
        <v>78152</v>
      </c>
      <c r="X280" s="1" t="n">
        <v>78152</v>
      </c>
      <c r="Y280" s="1" t="n">
        <v>0</v>
      </c>
      <c r="Z280" s="1" t="n">
        <v>540</v>
      </c>
      <c r="AA280" s="1" t="n">
        <v>54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50577</v>
      </c>
      <c r="AJ280" s="1" t="n">
        <v>10939</v>
      </c>
      <c r="AK280" s="1" t="n">
        <v>39638</v>
      </c>
      <c r="AL280" s="1" t="n">
        <v>0</v>
      </c>
      <c r="AM280" s="1" t="n">
        <v>58460</v>
      </c>
      <c r="AN280" s="1" t="n">
        <v>0</v>
      </c>
      <c r="AO280" s="1" t="n">
        <v>0</v>
      </c>
      <c r="AP280" s="1" t="n">
        <v>0</v>
      </c>
      <c r="AQ280" s="1" t="n">
        <v>11609</v>
      </c>
      <c r="AR280" s="1" t="n">
        <v>21839</v>
      </c>
      <c r="AS280" s="1" t="n">
        <v>9036</v>
      </c>
      <c r="AT280" s="1" t="n">
        <v>15976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260438</v>
      </c>
      <c r="BB280" s="1" t="n">
        <v>0</v>
      </c>
      <c r="BC280" s="1" t="n">
        <v>260438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127476</v>
      </c>
      <c r="BR280" s="1" t="n">
        <v>0</v>
      </c>
      <c r="BS280" s="1" t="n">
        <v>0</v>
      </c>
      <c r="BT280" s="1" t="n">
        <v>0</v>
      </c>
      <c r="BU280" s="1" t="n">
        <v>127476</v>
      </c>
      <c r="BV280" s="1" t="n">
        <v>0</v>
      </c>
      <c r="BW280" s="1" t="n">
        <v>6888414</v>
      </c>
    </row>
    <row r="281" customFormat="false" ht="13.5" hidden="false" customHeight="false" outlineLevel="0" collapsed="false">
      <c r="A281" s="1" t="s">
        <v>75</v>
      </c>
      <c r="B281" s="1" t="s">
        <v>70</v>
      </c>
      <c r="C281" s="1" t="s">
        <v>213</v>
      </c>
      <c r="D281" s="1" t="s">
        <v>214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customFormat="false" ht="13.5" hidden="false" customHeight="false" outlineLevel="0" collapsed="false">
      <c r="A282" s="1" t="s">
        <v>69</v>
      </c>
      <c r="B282" s="1" t="s">
        <v>70</v>
      </c>
      <c r="C282" s="1" t="s">
        <v>215</v>
      </c>
      <c r="D282" s="1" t="s">
        <v>216</v>
      </c>
      <c r="E282" s="1" t="n">
        <v>740090</v>
      </c>
      <c r="F282" s="1" t="n">
        <v>391214</v>
      </c>
      <c r="G282" s="1" t="n">
        <v>79919</v>
      </c>
      <c r="H282" s="1" t="n">
        <v>35230</v>
      </c>
      <c r="I282" s="1" t="n">
        <v>233727</v>
      </c>
      <c r="J282" s="1" t="n">
        <v>490001</v>
      </c>
      <c r="K282" s="1" t="n">
        <v>16769</v>
      </c>
      <c r="L282" s="1" t="n">
        <v>2677</v>
      </c>
      <c r="M282" s="1" t="n">
        <v>36146</v>
      </c>
      <c r="N282" s="1" t="n">
        <v>59086</v>
      </c>
      <c r="O282" s="1" t="n">
        <v>117460</v>
      </c>
      <c r="P282" s="1" t="n">
        <v>15436</v>
      </c>
      <c r="Q282" s="1" t="n">
        <v>6927</v>
      </c>
      <c r="R282" s="1" t="n">
        <v>202212</v>
      </c>
      <c r="S282" s="1" t="n">
        <v>18474</v>
      </c>
      <c r="T282" s="1" t="n">
        <v>4655</v>
      </c>
      <c r="U282" s="1" t="n">
        <v>3589</v>
      </c>
      <c r="V282" s="1" t="n">
        <v>6570</v>
      </c>
      <c r="W282" s="1" t="n">
        <v>0</v>
      </c>
      <c r="X282" s="1" t="n">
        <v>0</v>
      </c>
      <c r="Y282" s="1" t="n">
        <v>0</v>
      </c>
      <c r="Z282" s="1" t="n">
        <v>200059</v>
      </c>
      <c r="AA282" s="1" t="n">
        <v>71400</v>
      </c>
      <c r="AB282" s="1" t="n">
        <v>128659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58314</v>
      </c>
      <c r="AJ282" s="1" t="n">
        <v>1130</v>
      </c>
      <c r="AK282" s="1" t="n">
        <v>57184</v>
      </c>
      <c r="AL282" s="1" t="n">
        <v>0</v>
      </c>
      <c r="AM282" s="1" t="n">
        <v>61243</v>
      </c>
      <c r="AN282" s="1" t="n">
        <v>0</v>
      </c>
      <c r="AO282" s="1" t="n">
        <v>0</v>
      </c>
      <c r="AP282" s="1" t="n">
        <v>20000</v>
      </c>
      <c r="AQ282" s="1" t="n">
        <v>15047</v>
      </c>
      <c r="AR282" s="1" t="n">
        <v>16113</v>
      </c>
      <c r="AS282" s="1" t="n">
        <v>9530</v>
      </c>
      <c r="AT282" s="1" t="n">
        <v>553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147339</v>
      </c>
      <c r="BB282" s="1" t="n">
        <v>0</v>
      </c>
      <c r="BC282" s="1" t="n">
        <v>147339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2131</v>
      </c>
      <c r="BR282" s="1" t="n">
        <v>0</v>
      </c>
      <c r="BS282" s="1" t="n">
        <v>0</v>
      </c>
      <c r="BT282" s="1" t="n">
        <v>0</v>
      </c>
      <c r="BU282" s="1" t="n">
        <v>2131</v>
      </c>
      <c r="BV282" s="1" t="n">
        <v>0</v>
      </c>
      <c r="BW282" s="1" t="n">
        <v>1699177</v>
      </c>
    </row>
    <row r="283" customFormat="false" ht="13.5" hidden="false" customHeight="false" outlineLevel="0" collapsed="false">
      <c r="A283" s="1" t="s">
        <v>73</v>
      </c>
      <c r="B283" s="1" t="s">
        <v>70</v>
      </c>
      <c r="C283" s="1" t="s">
        <v>215</v>
      </c>
      <c r="D283" s="1" t="s">
        <v>216</v>
      </c>
      <c r="E283" s="1" t="n">
        <v>594095</v>
      </c>
      <c r="F283" s="1" t="n">
        <v>336401</v>
      </c>
      <c r="G283" s="1" t="n">
        <v>121550</v>
      </c>
      <c r="H283" s="1" t="n">
        <v>136144</v>
      </c>
      <c r="I283" s="1" t="n">
        <v>0</v>
      </c>
      <c r="J283" s="1" t="n">
        <v>172339</v>
      </c>
      <c r="K283" s="1" t="n">
        <v>1995</v>
      </c>
      <c r="L283" s="1" t="n">
        <v>444</v>
      </c>
      <c r="M283" s="1" t="n">
        <v>9212</v>
      </c>
      <c r="N283" s="1" t="n">
        <v>91383</v>
      </c>
      <c r="O283" s="1" t="n">
        <v>21108</v>
      </c>
      <c r="P283" s="1" t="n">
        <v>2083</v>
      </c>
      <c r="Q283" s="1" t="n">
        <v>131</v>
      </c>
      <c r="R283" s="1" t="n">
        <v>5617</v>
      </c>
      <c r="S283" s="1" t="n">
        <v>0</v>
      </c>
      <c r="T283" s="1" t="n">
        <v>2176</v>
      </c>
      <c r="U283" s="1" t="n">
        <v>34886</v>
      </c>
      <c r="V283" s="1" t="n">
        <v>3304</v>
      </c>
      <c r="W283" s="1" t="n">
        <v>0</v>
      </c>
      <c r="X283" s="1" t="n">
        <v>0</v>
      </c>
      <c r="Y283" s="1" t="n">
        <v>0</v>
      </c>
      <c r="Z283" s="1" t="n">
        <v>624</v>
      </c>
      <c r="AA283" s="1" t="n">
        <v>624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45079</v>
      </c>
      <c r="AN283" s="1" t="n">
        <v>0</v>
      </c>
      <c r="AO283" s="1" t="n">
        <v>9933</v>
      </c>
      <c r="AP283" s="1" t="n">
        <v>19700</v>
      </c>
      <c r="AQ283" s="1" t="n">
        <v>834</v>
      </c>
      <c r="AR283" s="1" t="n">
        <v>13116</v>
      </c>
      <c r="AS283" s="1" t="n">
        <v>1496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3214</v>
      </c>
      <c r="BR283" s="1" t="n">
        <v>0</v>
      </c>
      <c r="BS283" s="1" t="n">
        <v>0</v>
      </c>
      <c r="BT283" s="1" t="n">
        <v>0</v>
      </c>
      <c r="BU283" s="1" t="n">
        <v>3214</v>
      </c>
      <c r="BV283" s="1" t="n">
        <v>0</v>
      </c>
      <c r="BW283" s="1" t="n">
        <v>815351</v>
      </c>
    </row>
    <row r="284" customFormat="false" ht="13.5" hidden="false" customHeight="false" outlineLevel="0" collapsed="false">
      <c r="A284" s="1" t="s">
        <v>74</v>
      </c>
      <c r="B284" s="1" t="s">
        <v>70</v>
      </c>
      <c r="C284" s="1" t="s">
        <v>215</v>
      </c>
      <c r="D284" s="1" t="s">
        <v>216</v>
      </c>
      <c r="E284" s="1" t="n">
        <v>1643164</v>
      </c>
      <c r="F284" s="1" t="n">
        <v>696764</v>
      </c>
      <c r="G284" s="1" t="n">
        <v>373208</v>
      </c>
      <c r="H284" s="1" t="n">
        <v>573192</v>
      </c>
      <c r="I284" s="1" t="n">
        <v>0</v>
      </c>
      <c r="J284" s="1" t="n">
        <v>352247</v>
      </c>
      <c r="K284" s="1" t="n">
        <v>42512</v>
      </c>
      <c r="L284" s="1" t="n">
        <v>15659</v>
      </c>
      <c r="M284" s="1" t="n">
        <v>5236</v>
      </c>
      <c r="N284" s="1" t="n">
        <v>100667</v>
      </c>
      <c r="O284" s="1" t="n">
        <v>62057</v>
      </c>
      <c r="P284" s="1" t="n">
        <v>2773</v>
      </c>
      <c r="Q284" s="1" t="n">
        <v>9564</v>
      </c>
      <c r="R284" s="1" t="n">
        <v>60046</v>
      </c>
      <c r="S284" s="1" t="n">
        <v>2743</v>
      </c>
      <c r="T284" s="1" t="n">
        <v>2511</v>
      </c>
      <c r="U284" s="1" t="n">
        <v>43441</v>
      </c>
      <c r="V284" s="1" t="n">
        <v>5038</v>
      </c>
      <c r="W284" s="1" t="n">
        <v>73238</v>
      </c>
      <c r="X284" s="1" t="n">
        <v>73238</v>
      </c>
      <c r="Y284" s="1" t="n">
        <v>0</v>
      </c>
      <c r="Z284" s="1" t="n">
        <v>3325</v>
      </c>
      <c r="AA284" s="1" t="n">
        <v>3325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50874</v>
      </c>
      <c r="AN284" s="1" t="n">
        <v>0</v>
      </c>
      <c r="AO284" s="1" t="n">
        <v>0</v>
      </c>
      <c r="AP284" s="1" t="n">
        <v>24609</v>
      </c>
      <c r="AQ284" s="1" t="n">
        <v>5187</v>
      </c>
      <c r="AR284" s="1" t="n">
        <v>7053</v>
      </c>
      <c r="AS284" s="1" t="n">
        <v>12520</v>
      </c>
      <c r="AT284" s="1" t="n">
        <v>1505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17144</v>
      </c>
      <c r="BR284" s="1" t="n">
        <v>0</v>
      </c>
      <c r="BS284" s="1" t="n">
        <v>0</v>
      </c>
      <c r="BT284" s="1" t="n">
        <v>0</v>
      </c>
      <c r="BU284" s="1" t="n">
        <v>17144</v>
      </c>
      <c r="BV284" s="1" t="n">
        <v>0</v>
      </c>
      <c r="BW284" s="1" t="n">
        <v>2139992</v>
      </c>
    </row>
    <row r="285" customFormat="false" ht="13.5" hidden="false" customHeight="false" outlineLevel="0" collapsed="false">
      <c r="A285" s="1" t="s">
        <v>75</v>
      </c>
      <c r="B285" s="1" t="s">
        <v>70</v>
      </c>
      <c r="C285" s="1" t="s">
        <v>215</v>
      </c>
      <c r="D285" s="1" t="s">
        <v>216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</row>
    <row r="286" customFormat="false" ht="13.5" hidden="false" customHeight="false" outlineLevel="0" collapsed="false">
      <c r="A286" s="1" t="s">
        <v>69</v>
      </c>
      <c r="B286" s="1" t="s">
        <v>70</v>
      </c>
      <c r="C286" s="1" t="s">
        <v>217</v>
      </c>
      <c r="D286" s="1" t="s">
        <v>218</v>
      </c>
      <c r="E286" s="1" t="n">
        <v>1639592</v>
      </c>
      <c r="F286" s="1" t="n">
        <v>524725</v>
      </c>
      <c r="G286" s="1" t="n">
        <v>180151</v>
      </c>
      <c r="H286" s="1" t="n">
        <v>185897</v>
      </c>
      <c r="I286" s="1" t="n">
        <v>748819</v>
      </c>
      <c r="J286" s="1" t="n">
        <v>1287207</v>
      </c>
      <c r="K286" s="1" t="n">
        <v>33870</v>
      </c>
      <c r="L286" s="1" t="n">
        <v>6461</v>
      </c>
      <c r="M286" s="1" t="n">
        <v>43164</v>
      </c>
      <c r="N286" s="1" t="n">
        <v>118672</v>
      </c>
      <c r="O286" s="1" t="n">
        <v>341090</v>
      </c>
      <c r="P286" s="1" t="n">
        <v>41272</v>
      </c>
      <c r="Q286" s="1" t="n">
        <v>28940</v>
      </c>
      <c r="R286" s="1" t="n">
        <v>497546</v>
      </c>
      <c r="S286" s="1" t="n">
        <v>137281</v>
      </c>
      <c r="T286" s="1" t="n">
        <v>234</v>
      </c>
      <c r="U286" s="1" t="n">
        <v>30502</v>
      </c>
      <c r="V286" s="1" t="n">
        <v>8175</v>
      </c>
      <c r="W286" s="1" t="n">
        <v>0</v>
      </c>
      <c r="X286" s="1" t="n">
        <v>0</v>
      </c>
      <c r="Y286" s="1" t="n">
        <v>0</v>
      </c>
      <c r="Z286" s="1" t="n">
        <v>763068</v>
      </c>
      <c r="AA286" s="1" t="n">
        <v>337934</v>
      </c>
      <c r="AB286" s="1" t="n">
        <v>425134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52662</v>
      </c>
      <c r="AJ286" s="1" t="n">
        <v>8189</v>
      </c>
      <c r="AK286" s="1" t="n">
        <v>39329</v>
      </c>
      <c r="AL286" s="1" t="n">
        <v>5144</v>
      </c>
      <c r="AM286" s="1" t="n">
        <v>96545</v>
      </c>
      <c r="AN286" s="1" t="n">
        <v>0</v>
      </c>
      <c r="AO286" s="1" t="n">
        <v>0</v>
      </c>
      <c r="AP286" s="1" t="n">
        <v>31959</v>
      </c>
      <c r="AQ286" s="1" t="n">
        <v>14342</v>
      </c>
      <c r="AR286" s="1" t="n">
        <v>8627</v>
      </c>
      <c r="AS286" s="1" t="n">
        <v>28797</v>
      </c>
      <c r="AT286" s="1" t="n">
        <v>1462</v>
      </c>
      <c r="AU286" s="1" t="n">
        <v>11358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219838</v>
      </c>
      <c r="BB286" s="1" t="n">
        <v>0</v>
      </c>
      <c r="BC286" s="1" t="n">
        <v>219838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12275</v>
      </c>
      <c r="BR286" s="1" t="n">
        <v>0</v>
      </c>
      <c r="BS286" s="1" t="n">
        <v>0</v>
      </c>
      <c r="BT286" s="1" t="n">
        <v>0</v>
      </c>
      <c r="BU286" s="1" t="n">
        <v>12275</v>
      </c>
      <c r="BV286" s="1" t="n">
        <v>0</v>
      </c>
      <c r="BW286" s="1" t="n">
        <v>4071187</v>
      </c>
    </row>
    <row r="287" customFormat="false" ht="13.5" hidden="false" customHeight="false" outlineLevel="0" collapsed="false">
      <c r="A287" s="1" t="s">
        <v>73</v>
      </c>
      <c r="B287" s="1" t="s">
        <v>70</v>
      </c>
      <c r="C287" s="1" t="s">
        <v>217</v>
      </c>
      <c r="D287" s="1" t="s">
        <v>218</v>
      </c>
      <c r="E287" s="1" t="n">
        <v>555874</v>
      </c>
      <c r="F287" s="1" t="n">
        <v>288480</v>
      </c>
      <c r="G287" s="1" t="n">
        <v>197138</v>
      </c>
      <c r="H287" s="1" t="n">
        <v>70256</v>
      </c>
      <c r="I287" s="1" t="n">
        <v>0</v>
      </c>
      <c r="J287" s="1" t="n">
        <v>86804</v>
      </c>
      <c r="K287" s="1" t="n">
        <v>1080</v>
      </c>
      <c r="L287" s="1" t="n">
        <v>18</v>
      </c>
      <c r="M287" s="1" t="n">
        <v>5579</v>
      </c>
      <c r="N287" s="1" t="n">
        <v>28125</v>
      </c>
      <c r="O287" s="1" t="n">
        <v>5280</v>
      </c>
      <c r="P287" s="1" t="n">
        <v>9051</v>
      </c>
      <c r="Q287" s="1" t="n">
        <v>185</v>
      </c>
      <c r="R287" s="1" t="n">
        <v>3781</v>
      </c>
      <c r="S287" s="1" t="n">
        <v>4233</v>
      </c>
      <c r="T287" s="1" t="n">
        <v>22</v>
      </c>
      <c r="U287" s="1" t="n">
        <v>2945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14746</v>
      </c>
      <c r="AJ287" s="1" t="n">
        <v>14746</v>
      </c>
      <c r="AK287" s="1" t="n">
        <v>0</v>
      </c>
      <c r="AL287" s="1" t="n">
        <v>0</v>
      </c>
      <c r="AM287" s="1" t="n">
        <v>13157</v>
      </c>
      <c r="AN287" s="1" t="n">
        <v>0</v>
      </c>
      <c r="AO287" s="1" t="n">
        <v>0</v>
      </c>
      <c r="AP287" s="1" t="n">
        <v>0</v>
      </c>
      <c r="AQ287" s="1" t="n">
        <v>381</v>
      </c>
      <c r="AR287" s="1" t="n">
        <v>9085</v>
      </c>
      <c r="AS287" s="1" t="n">
        <v>3407</v>
      </c>
      <c r="AT287" s="1" t="n">
        <v>284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286</v>
      </c>
      <c r="BR287" s="1" t="n">
        <v>0</v>
      </c>
      <c r="BS287" s="1" t="n">
        <v>0</v>
      </c>
      <c r="BT287" s="1" t="n">
        <v>0</v>
      </c>
      <c r="BU287" s="1" t="n">
        <v>286</v>
      </c>
      <c r="BV287" s="1" t="n">
        <v>0</v>
      </c>
      <c r="BW287" s="1" t="n">
        <v>670867</v>
      </c>
    </row>
    <row r="288" customFormat="false" ht="13.5" hidden="false" customHeight="false" outlineLevel="0" collapsed="false">
      <c r="A288" s="1" t="s">
        <v>74</v>
      </c>
      <c r="B288" s="1" t="s">
        <v>70</v>
      </c>
      <c r="C288" s="1" t="s">
        <v>217</v>
      </c>
      <c r="D288" s="1" t="s">
        <v>218</v>
      </c>
      <c r="E288" s="1" t="n">
        <v>2710639</v>
      </c>
      <c r="F288" s="1" t="n">
        <v>1274727</v>
      </c>
      <c r="G288" s="1" t="n">
        <v>558832</v>
      </c>
      <c r="H288" s="1" t="n">
        <v>877080</v>
      </c>
      <c r="I288" s="1" t="n">
        <v>0</v>
      </c>
      <c r="J288" s="1" t="n">
        <v>422592</v>
      </c>
      <c r="K288" s="1" t="n">
        <v>26683</v>
      </c>
      <c r="L288" s="1" t="n">
        <v>3318</v>
      </c>
      <c r="M288" s="1" t="n">
        <v>4096</v>
      </c>
      <c r="N288" s="1" t="n">
        <v>116621</v>
      </c>
      <c r="O288" s="1" t="n">
        <v>47881</v>
      </c>
      <c r="P288" s="1" t="n">
        <v>141198</v>
      </c>
      <c r="Q288" s="1" t="n">
        <v>1084</v>
      </c>
      <c r="R288" s="1" t="n">
        <v>8809</v>
      </c>
      <c r="S288" s="1" t="n">
        <v>48083</v>
      </c>
      <c r="T288" s="1" t="n">
        <v>0</v>
      </c>
      <c r="U288" s="1" t="n">
        <v>24724</v>
      </c>
      <c r="V288" s="1" t="n">
        <v>95</v>
      </c>
      <c r="W288" s="1" t="n">
        <v>165027</v>
      </c>
      <c r="X288" s="1" t="n">
        <v>165027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48892</v>
      </c>
      <c r="AJ288" s="1" t="n">
        <v>48892</v>
      </c>
      <c r="AK288" s="1" t="n">
        <v>0</v>
      </c>
      <c r="AL288" s="1" t="n">
        <v>0</v>
      </c>
      <c r="AM288" s="1" t="n">
        <v>167385</v>
      </c>
      <c r="AN288" s="1" t="n">
        <v>0</v>
      </c>
      <c r="AO288" s="1" t="n">
        <v>0</v>
      </c>
      <c r="AP288" s="1" t="n">
        <v>0</v>
      </c>
      <c r="AQ288" s="1" t="n">
        <v>34735</v>
      </c>
      <c r="AR288" s="1" t="n">
        <v>29534</v>
      </c>
      <c r="AS288" s="1" t="n">
        <v>81929</v>
      </c>
      <c r="AT288" s="1" t="n">
        <v>21187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1369</v>
      </c>
      <c r="BR288" s="1" t="n">
        <v>0</v>
      </c>
      <c r="BS288" s="1" t="n">
        <v>0</v>
      </c>
      <c r="BT288" s="1" t="n">
        <v>0</v>
      </c>
      <c r="BU288" s="1" t="n">
        <v>1369</v>
      </c>
      <c r="BV288" s="1" t="n">
        <v>0</v>
      </c>
      <c r="BW288" s="1" t="n">
        <v>3515904</v>
      </c>
    </row>
    <row r="289" customFormat="false" ht="13.5" hidden="false" customHeight="false" outlineLevel="0" collapsed="false">
      <c r="A289" s="1" t="s">
        <v>75</v>
      </c>
      <c r="B289" s="1" t="s">
        <v>70</v>
      </c>
      <c r="C289" s="1" t="s">
        <v>217</v>
      </c>
      <c r="D289" s="1" t="s">
        <v>218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</row>
    <row r="290" customFormat="false" ht="13.5" hidden="false" customHeight="false" outlineLevel="0" collapsed="false">
      <c r="A290" s="1" t="s">
        <v>69</v>
      </c>
      <c r="B290" s="1" t="s">
        <v>70</v>
      </c>
      <c r="C290" s="1" t="s">
        <v>219</v>
      </c>
      <c r="D290" s="1" t="s">
        <v>22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0</v>
      </c>
      <c r="BB290" s="1" t="n">
        <v>0</v>
      </c>
      <c r="BC290" s="1" t="n">
        <v>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0</v>
      </c>
      <c r="BW290" s="1" t="n">
        <v>0</v>
      </c>
    </row>
    <row r="291" customFormat="false" ht="13.5" hidden="false" customHeight="false" outlineLevel="0" collapsed="false">
      <c r="A291" s="1" t="s">
        <v>73</v>
      </c>
      <c r="B291" s="1" t="s">
        <v>70</v>
      </c>
      <c r="C291" s="1" t="s">
        <v>219</v>
      </c>
      <c r="D291" s="1" t="s">
        <v>22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0</v>
      </c>
    </row>
    <row r="292" customFormat="false" ht="13.5" hidden="false" customHeight="false" outlineLevel="0" collapsed="false">
      <c r="A292" s="1" t="s">
        <v>74</v>
      </c>
      <c r="B292" s="1" t="s">
        <v>70</v>
      </c>
      <c r="C292" s="1" t="s">
        <v>219</v>
      </c>
      <c r="D292" s="1" t="s">
        <v>220</v>
      </c>
      <c r="E292" s="1" t="n">
        <v>1889011</v>
      </c>
      <c r="F292" s="1" t="n">
        <v>853370</v>
      </c>
      <c r="G292" s="1" t="n">
        <v>351235</v>
      </c>
      <c r="H292" s="1" t="n">
        <v>684406</v>
      </c>
      <c r="I292" s="1" t="n">
        <v>0</v>
      </c>
      <c r="J292" s="1" t="n">
        <v>531702</v>
      </c>
      <c r="K292" s="1" t="n">
        <v>58310</v>
      </c>
      <c r="L292" s="1" t="n">
        <v>44558</v>
      </c>
      <c r="M292" s="1" t="n">
        <v>19534</v>
      </c>
      <c r="N292" s="1" t="n">
        <v>176323</v>
      </c>
      <c r="O292" s="1" t="n">
        <v>72317</v>
      </c>
      <c r="P292" s="1" t="n">
        <v>37362</v>
      </c>
      <c r="Q292" s="1" t="n">
        <v>0</v>
      </c>
      <c r="R292" s="1" t="n">
        <v>46365</v>
      </c>
      <c r="S292" s="1" t="n">
        <v>0</v>
      </c>
      <c r="T292" s="1" t="n">
        <v>330</v>
      </c>
      <c r="U292" s="1" t="n">
        <v>65280</v>
      </c>
      <c r="V292" s="1" t="n">
        <v>11323</v>
      </c>
      <c r="W292" s="1" t="n">
        <v>172557</v>
      </c>
      <c r="X292" s="1" t="n">
        <v>172557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3125</v>
      </c>
      <c r="AJ292" s="1" t="n">
        <v>3125</v>
      </c>
      <c r="AK292" s="1" t="n">
        <v>0</v>
      </c>
      <c r="AL292" s="1" t="n">
        <v>0</v>
      </c>
      <c r="AM292" s="1" t="n">
        <v>100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100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2597395</v>
      </c>
    </row>
    <row r="293" customFormat="false" ht="13.5" hidden="false" customHeight="false" outlineLevel="0" collapsed="false">
      <c r="A293" s="1" t="s">
        <v>75</v>
      </c>
      <c r="B293" s="1" t="s">
        <v>70</v>
      </c>
      <c r="C293" s="1" t="s">
        <v>219</v>
      </c>
      <c r="D293" s="1" t="s">
        <v>22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</row>
    <row r="294" customFormat="false" ht="13.5" hidden="false" customHeight="false" outlineLevel="0" collapsed="false">
      <c r="A294" s="1" t="s">
        <v>69</v>
      </c>
      <c r="B294" s="1" t="s">
        <v>70</v>
      </c>
      <c r="C294" s="1" t="s">
        <v>221</v>
      </c>
      <c r="D294" s="1" t="s">
        <v>222</v>
      </c>
      <c r="E294" s="1" t="n">
        <v>28424010</v>
      </c>
      <c r="F294" s="1" t="n">
        <v>8923289</v>
      </c>
      <c r="G294" s="1" t="n">
        <v>2212966</v>
      </c>
      <c r="H294" s="1" t="n">
        <v>447287</v>
      </c>
      <c r="I294" s="1" t="n">
        <v>16840468</v>
      </c>
      <c r="J294" s="1" t="n">
        <v>28125363</v>
      </c>
      <c r="K294" s="1" t="n">
        <v>285202</v>
      </c>
      <c r="L294" s="1" t="n">
        <v>361485</v>
      </c>
      <c r="M294" s="1" t="n">
        <v>207623</v>
      </c>
      <c r="N294" s="1" t="n">
        <v>1257286</v>
      </c>
      <c r="O294" s="1" t="n">
        <v>7768596</v>
      </c>
      <c r="P294" s="1" t="n">
        <v>2378331</v>
      </c>
      <c r="Q294" s="1" t="n">
        <v>654396</v>
      </c>
      <c r="R294" s="1" t="n">
        <v>12450874</v>
      </c>
      <c r="S294" s="1" t="n">
        <v>1744267</v>
      </c>
      <c r="T294" s="1" t="n">
        <v>74849</v>
      </c>
      <c r="U294" s="1" t="n">
        <v>768266</v>
      </c>
      <c r="V294" s="1" t="n">
        <v>174188</v>
      </c>
      <c r="W294" s="1" t="n">
        <v>60588</v>
      </c>
      <c r="X294" s="1" t="n">
        <v>0</v>
      </c>
      <c r="Y294" s="1" t="n">
        <v>60588</v>
      </c>
      <c r="Z294" s="1" t="n">
        <v>12116944</v>
      </c>
      <c r="AA294" s="1" t="n">
        <v>5899937</v>
      </c>
      <c r="AB294" s="1" t="n">
        <v>6217007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1770015</v>
      </c>
      <c r="AH294" s="1" t="n">
        <v>1770015</v>
      </c>
      <c r="AI294" s="1" t="n">
        <v>378289</v>
      </c>
      <c r="AJ294" s="1" t="n">
        <v>26309</v>
      </c>
      <c r="AK294" s="1" t="n">
        <v>311154</v>
      </c>
      <c r="AL294" s="1" t="n">
        <v>40826</v>
      </c>
      <c r="AM294" s="1" t="n">
        <v>1525901</v>
      </c>
      <c r="AN294" s="1" t="n">
        <v>0</v>
      </c>
      <c r="AO294" s="1" t="n">
        <v>23549</v>
      </c>
      <c r="AP294" s="1" t="n">
        <v>211961</v>
      </c>
      <c r="AQ294" s="1" t="n">
        <v>101757</v>
      </c>
      <c r="AR294" s="1" t="n">
        <v>776581</v>
      </c>
      <c r="AS294" s="1" t="n">
        <v>226162</v>
      </c>
      <c r="AT294" s="1" t="n">
        <v>185891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6119607</v>
      </c>
      <c r="BB294" s="1" t="n">
        <v>0</v>
      </c>
      <c r="BC294" s="1" t="n">
        <v>6119607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176888</v>
      </c>
      <c r="BK294" s="1" t="n">
        <v>0</v>
      </c>
      <c r="BL294" s="1" t="n">
        <v>176888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6008402</v>
      </c>
      <c r="BR294" s="1" t="n">
        <v>55379</v>
      </c>
      <c r="BS294" s="1" t="n">
        <v>0</v>
      </c>
      <c r="BT294" s="1" t="n">
        <v>0</v>
      </c>
      <c r="BU294" s="1" t="n">
        <v>5953023</v>
      </c>
      <c r="BV294" s="1" t="n">
        <v>0</v>
      </c>
      <c r="BW294" s="1" t="n">
        <v>84706007</v>
      </c>
    </row>
    <row r="295" customFormat="false" ht="13.5" hidden="false" customHeight="false" outlineLevel="0" collapsed="false">
      <c r="A295" s="1" t="s">
        <v>73</v>
      </c>
      <c r="B295" s="1" t="s">
        <v>70</v>
      </c>
      <c r="C295" s="1" t="s">
        <v>221</v>
      </c>
      <c r="D295" s="1" t="s">
        <v>222</v>
      </c>
      <c r="E295" s="1" t="n">
        <v>7645981</v>
      </c>
      <c r="F295" s="1" t="n">
        <v>4826060</v>
      </c>
      <c r="G295" s="1" t="n">
        <v>2049082</v>
      </c>
      <c r="H295" s="1" t="n">
        <v>770839</v>
      </c>
      <c r="I295" s="1" t="n">
        <v>0</v>
      </c>
      <c r="J295" s="1" t="n">
        <v>2082587</v>
      </c>
      <c r="K295" s="1" t="n">
        <v>6577</v>
      </c>
      <c r="L295" s="1" t="n">
        <v>46120</v>
      </c>
      <c r="M295" s="1" t="n">
        <v>1518</v>
      </c>
      <c r="N295" s="1" t="n">
        <v>758865</v>
      </c>
      <c r="O295" s="1" t="n">
        <v>187644</v>
      </c>
      <c r="P295" s="1" t="n">
        <v>93716</v>
      </c>
      <c r="Q295" s="1" t="n">
        <v>16218</v>
      </c>
      <c r="R295" s="1" t="n">
        <v>389324</v>
      </c>
      <c r="S295" s="1" t="n">
        <v>96619</v>
      </c>
      <c r="T295" s="1" t="n">
        <v>0</v>
      </c>
      <c r="U295" s="1" t="n">
        <v>111245</v>
      </c>
      <c r="V295" s="1" t="n">
        <v>374741</v>
      </c>
      <c r="W295" s="1" t="n">
        <v>0</v>
      </c>
      <c r="X295" s="1" t="n">
        <v>0</v>
      </c>
      <c r="Y295" s="1" t="n">
        <v>0</v>
      </c>
      <c r="Z295" s="1" t="n">
        <v>20208</v>
      </c>
      <c r="AA295" s="1" t="n">
        <v>20208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38028</v>
      </c>
      <c r="AN295" s="1" t="n">
        <v>0</v>
      </c>
      <c r="AO295" s="1" t="n">
        <v>0</v>
      </c>
      <c r="AP295" s="1" t="n">
        <v>15542</v>
      </c>
      <c r="AQ295" s="1" t="n">
        <v>12389</v>
      </c>
      <c r="AR295" s="1" t="n">
        <v>2094</v>
      </c>
      <c r="AS295" s="1" t="n">
        <v>821</v>
      </c>
      <c r="AT295" s="1" t="n">
        <v>7182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125088</v>
      </c>
      <c r="BR295" s="1" t="n">
        <v>0</v>
      </c>
      <c r="BS295" s="1" t="n">
        <v>0</v>
      </c>
      <c r="BT295" s="1" t="n">
        <v>0</v>
      </c>
      <c r="BU295" s="1" t="n">
        <v>125088</v>
      </c>
      <c r="BV295" s="1" t="n">
        <v>0</v>
      </c>
      <c r="BW295" s="1" t="n">
        <v>9911892</v>
      </c>
    </row>
    <row r="296" customFormat="false" ht="13.5" hidden="false" customHeight="false" outlineLevel="0" collapsed="false">
      <c r="A296" s="1" t="s">
        <v>74</v>
      </c>
      <c r="B296" s="1" t="s">
        <v>70</v>
      </c>
      <c r="C296" s="1" t="s">
        <v>221</v>
      </c>
      <c r="D296" s="1" t="s">
        <v>222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</row>
    <row r="297" customFormat="false" ht="13.5" hidden="false" customHeight="false" outlineLevel="0" collapsed="false">
      <c r="A297" s="1" t="s">
        <v>75</v>
      </c>
      <c r="B297" s="1" t="s">
        <v>70</v>
      </c>
      <c r="C297" s="1" t="s">
        <v>221</v>
      </c>
      <c r="D297" s="1" t="s">
        <v>222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customFormat="false" ht="13.5" hidden="false" customHeight="false" outlineLevel="0" collapsed="false">
      <c r="A298" s="1" t="s">
        <v>69</v>
      </c>
      <c r="B298" s="1" t="s">
        <v>70</v>
      </c>
      <c r="C298" s="1" t="s">
        <v>223</v>
      </c>
      <c r="D298" s="1" t="s">
        <v>224</v>
      </c>
      <c r="E298" s="1" t="n">
        <v>755080</v>
      </c>
      <c r="F298" s="1" t="n">
        <v>351740</v>
      </c>
      <c r="G298" s="1" t="n">
        <v>79850</v>
      </c>
      <c r="H298" s="1" t="n">
        <v>27224</v>
      </c>
      <c r="I298" s="1" t="n">
        <v>296266</v>
      </c>
      <c r="J298" s="1" t="n">
        <v>550201</v>
      </c>
      <c r="K298" s="1" t="n">
        <v>13795</v>
      </c>
      <c r="L298" s="1" t="n">
        <v>1803</v>
      </c>
      <c r="M298" s="1" t="n">
        <v>6033</v>
      </c>
      <c r="N298" s="1" t="n">
        <v>45924</v>
      </c>
      <c r="O298" s="1" t="n">
        <v>138499</v>
      </c>
      <c r="P298" s="1" t="n">
        <v>18265</v>
      </c>
      <c r="Q298" s="1" t="n">
        <v>14127</v>
      </c>
      <c r="R298" s="1" t="n">
        <v>229377</v>
      </c>
      <c r="S298" s="1" t="n">
        <v>39431</v>
      </c>
      <c r="T298" s="1" t="n">
        <v>7031</v>
      </c>
      <c r="U298" s="1" t="n">
        <v>32301</v>
      </c>
      <c r="V298" s="1" t="n">
        <v>3615</v>
      </c>
      <c r="W298" s="1" t="n">
        <v>0</v>
      </c>
      <c r="X298" s="1" t="n">
        <v>0</v>
      </c>
      <c r="Y298" s="1" t="n">
        <v>0</v>
      </c>
      <c r="Z298" s="1" t="n">
        <v>2506055</v>
      </c>
      <c r="AA298" s="1" t="n">
        <v>1698627</v>
      </c>
      <c r="AB298" s="1" t="n">
        <v>807428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4128</v>
      </c>
      <c r="AH298" s="1" t="n">
        <v>4128</v>
      </c>
      <c r="AI298" s="1" t="n">
        <v>3214</v>
      </c>
      <c r="AJ298" s="1" t="n">
        <v>2242</v>
      </c>
      <c r="AK298" s="1" t="n">
        <v>0</v>
      </c>
      <c r="AL298" s="1" t="n">
        <v>972</v>
      </c>
      <c r="AM298" s="1" t="n">
        <v>31575</v>
      </c>
      <c r="AN298" s="1" t="n">
        <v>0</v>
      </c>
      <c r="AO298" s="1" t="n">
        <v>0</v>
      </c>
      <c r="AP298" s="1" t="n">
        <v>0</v>
      </c>
      <c r="AQ298" s="1" t="n">
        <v>12341</v>
      </c>
      <c r="AR298" s="1" t="n">
        <v>8967</v>
      </c>
      <c r="AS298" s="1" t="n">
        <v>10267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138480</v>
      </c>
      <c r="BB298" s="1" t="n">
        <v>0</v>
      </c>
      <c r="BC298" s="1" t="n">
        <v>13848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44375</v>
      </c>
      <c r="BK298" s="1" t="n">
        <v>0</v>
      </c>
      <c r="BL298" s="1" t="n">
        <v>44375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4033108</v>
      </c>
    </row>
    <row r="299" customFormat="false" ht="13.5" hidden="false" customHeight="false" outlineLevel="0" collapsed="false">
      <c r="A299" s="1" t="s">
        <v>73</v>
      </c>
      <c r="B299" s="1" t="s">
        <v>70</v>
      </c>
      <c r="C299" s="1" t="s">
        <v>223</v>
      </c>
      <c r="D299" s="1" t="s">
        <v>224</v>
      </c>
      <c r="E299" s="1" t="n">
        <v>691179</v>
      </c>
      <c r="F299" s="1" t="n">
        <v>513616</v>
      </c>
      <c r="G299" s="1" t="n">
        <v>128404</v>
      </c>
      <c r="H299" s="1" t="n">
        <v>49159</v>
      </c>
      <c r="I299" s="1" t="n">
        <v>0</v>
      </c>
      <c r="J299" s="1" t="n">
        <v>610850</v>
      </c>
      <c r="K299" s="1" t="n">
        <v>358</v>
      </c>
      <c r="L299" s="1" t="n">
        <v>0</v>
      </c>
      <c r="M299" s="1" t="n">
        <v>20641</v>
      </c>
      <c r="N299" s="1" t="n">
        <v>91732</v>
      </c>
      <c r="O299" s="1" t="n">
        <v>18585</v>
      </c>
      <c r="P299" s="1" t="n">
        <v>41479</v>
      </c>
      <c r="Q299" s="1" t="n">
        <v>0</v>
      </c>
      <c r="R299" s="1" t="n">
        <v>76203</v>
      </c>
      <c r="S299" s="1" t="n">
        <v>0</v>
      </c>
      <c r="T299" s="1" t="n">
        <v>0</v>
      </c>
      <c r="U299" s="1" t="n">
        <v>0</v>
      </c>
      <c r="V299" s="1" t="n">
        <v>361852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1302029</v>
      </c>
    </row>
    <row r="300" customFormat="false" ht="13.5" hidden="false" customHeight="false" outlineLevel="0" collapsed="false">
      <c r="A300" s="1" t="s">
        <v>74</v>
      </c>
      <c r="B300" s="1" t="s">
        <v>70</v>
      </c>
      <c r="C300" s="1" t="s">
        <v>223</v>
      </c>
      <c r="D300" s="1" t="s">
        <v>224</v>
      </c>
      <c r="E300" s="1" t="n">
        <v>1477734</v>
      </c>
      <c r="F300" s="1" t="n">
        <v>1143133</v>
      </c>
      <c r="G300" s="1" t="n">
        <v>285783</v>
      </c>
      <c r="H300" s="1" t="n">
        <v>48818</v>
      </c>
      <c r="I300" s="1" t="n">
        <v>0</v>
      </c>
      <c r="J300" s="1" t="n">
        <v>1593992</v>
      </c>
      <c r="K300" s="1" t="n">
        <v>604</v>
      </c>
      <c r="L300" s="1" t="n">
        <v>0</v>
      </c>
      <c r="M300" s="1" t="n">
        <v>11804</v>
      </c>
      <c r="N300" s="1" t="n">
        <v>5421</v>
      </c>
      <c r="O300" s="1" t="n">
        <v>60180</v>
      </c>
      <c r="P300" s="1" t="n">
        <v>32995</v>
      </c>
      <c r="Q300" s="1" t="n">
        <v>346</v>
      </c>
      <c r="R300" s="1" t="n">
        <v>181090</v>
      </c>
      <c r="S300" s="1" t="n">
        <v>0</v>
      </c>
      <c r="T300" s="1" t="n">
        <v>0</v>
      </c>
      <c r="U300" s="1" t="n">
        <v>0</v>
      </c>
      <c r="V300" s="1" t="n">
        <v>1301552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3071726</v>
      </c>
    </row>
    <row r="301" customFormat="false" ht="13.5" hidden="false" customHeight="false" outlineLevel="0" collapsed="false">
      <c r="A301" s="1" t="s">
        <v>75</v>
      </c>
      <c r="B301" s="1" t="s">
        <v>70</v>
      </c>
      <c r="C301" s="1" t="s">
        <v>223</v>
      </c>
      <c r="D301" s="1" t="s">
        <v>224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customFormat="false" ht="13.5" hidden="false" customHeight="false" outlineLevel="0" collapsed="false">
      <c r="A302" s="1" t="s">
        <v>69</v>
      </c>
      <c r="B302" s="1" t="s">
        <v>70</v>
      </c>
      <c r="C302" s="1" t="s">
        <v>225</v>
      </c>
      <c r="D302" s="1" t="s">
        <v>226</v>
      </c>
      <c r="E302" s="1" t="n">
        <v>1052409</v>
      </c>
      <c r="F302" s="1" t="n">
        <v>483998</v>
      </c>
      <c r="G302" s="1" t="n">
        <v>116097</v>
      </c>
      <c r="H302" s="1" t="n">
        <v>116067</v>
      </c>
      <c r="I302" s="1" t="n">
        <v>336247</v>
      </c>
      <c r="J302" s="1" t="n">
        <v>721613</v>
      </c>
      <c r="K302" s="1" t="n">
        <v>8482</v>
      </c>
      <c r="L302" s="1" t="n">
        <v>6956</v>
      </c>
      <c r="M302" s="1" t="n">
        <v>71377</v>
      </c>
      <c r="N302" s="1" t="n">
        <v>72007</v>
      </c>
      <c r="O302" s="1" t="n">
        <v>217212</v>
      </c>
      <c r="P302" s="1" t="n">
        <v>19756</v>
      </c>
      <c r="Q302" s="1" t="n">
        <v>6283</v>
      </c>
      <c r="R302" s="1" t="n">
        <v>203221</v>
      </c>
      <c r="S302" s="1" t="n">
        <v>76030</v>
      </c>
      <c r="T302" s="1" t="n">
        <v>10347</v>
      </c>
      <c r="U302" s="1" t="n">
        <v>19058</v>
      </c>
      <c r="V302" s="1" t="n">
        <v>10884</v>
      </c>
      <c r="W302" s="1" t="n">
        <v>30000</v>
      </c>
      <c r="X302" s="1" t="n">
        <v>30000</v>
      </c>
      <c r="Y302" s="1" t="n">
        <v>0</v>
      </c>
      <c r="Z302" s="1" t="n">
        <v>510758</v>
      </c>
      <c r="AA302" s="1" t="n">
        <v>94070</v>
      </c>
      <c r="AB302" s="1" t="n">
        <v>416688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19046</v>
      </c>
      <c r="AJ302" s="1" t="n">
        <v>300</v>
      </c>
      <c r="AK302" s="1" t="n">
        <v>18305</v>
      </c>
      <c r="AL302" s="1" t="n">
        <v>441</v>
      </c>
      <c r="AM302" s="1" t="n">
        <v>25954</v>
      </c>
      <c r="AN302" s="1" t="n">
        <v>15000</v>
      </c>
      <c r="AO302" s="1" t="n">
        <v>0</v>
      </c>
      <c r="AP302" s="1" t="n">
        <v>0</v>
      </c>
      <c r="AQ302" s="1" t="n">
        <v>3166</v>
      </c>
      <c r="AR302" s="1" t="n">
        <v>1018</v>
      </c>
      <c r="AS302" s="1" t="n">
        <v>6636</v>
      </c>
      <c r="AT302" s="1" t="n">
        <v>134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878056</v>
      </c>
      <c r="BB302" s="1" t="n">
        <v>119</v>
      </c>
      <c r="BC302" s="1" t="n">
        <v>877937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1051610</v>
      </c>
      <c r="BR302" s="1" t="n">
        <v>0</v>
      </c>
      <c r="BS302" s="1" t="n">
        <v>0</v>
      </c>
      <c r="BT302" s="1" t="n">
        <v>0</v>
      </c>
      <c r="BU302" s="1" t="n">
        <v>1051610</v>
      </c>
      <c r="BV302" s="1" t="n">
        <v>0</v>
      </c>
      <c r="BW302" s="1" t="n">
        <v>4289446</v>
      </c>
    </row>
    <row r="303" customFormat="false" ht="13.5" hidden="false" customHeight="false" outlineLevel="0" collapsed="false">
      <c r="A303" s="1" t="s">
        <v>73</v>
      </c>
      <c r="B303" s="1" t="s">
        <v>70</v>
      </c>
      <c r="C303" s="1" t="s">
        <v>225</v>
      </c>
      <c r="D303" s="1" t="s">
        <v>226</v>
      </c>
      <c r="E303" s="1" t="n">
        <v>1293564</v>
      </c>
      <c r="F303" s="1" t="n">
        <v>933506</v>
      </c>
      <c r="G303" s="1" t="n">
        <v>332563</v>
      </c>
      <c r="H303" s="1" t="n">
        <v>27495</v>
      </c>
      <c r="I303" s="1" t="n">
        <v>0</v>
      </c>
      <c r="J303" s="1" t="n">
        <v>571757</v>
      </c>
      <c r="K303" s="1" t="n">
        <v>222</v>
      </c>
      <c r="L303" s="1" t="n">
        <v>7500</v>
      </c>
      <c r="M303" s="1" t="n">
        <v>23998</v>
      </c>
      <c r="N303" s="1" t="n">
        <v>154463</v>
      </c>
      <c r="O303" s="1" t="n">
        <v>33186</v>
      </c>
      <c r="P303" s="1" t="n">
        <v>42912</v>
      </c>
      <c r="Q303" s="1" t="n">
        <v>5550</v>
      </c>
      <c r="R303" s="1" t="n">
        <v>14647</v>
      </c>
      <c r="S303" s="1" t="n">
        <v>2086</v>
      </c>
      <c r="T303" s="1" t="n">
        <v>3545</v>
      </c>
      <c r="U303" s="1" t="n">
        <v>282482</v>
      </c>
      <c r="V303" s="1" t="n">
        <v>1166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28470</v>
      </c>
      <c r="AN303" s="1" t="n">
        <v>0</v>
      </c>
      <c r="AO303" s="1" t="n">
        <v>0</v>
      </c>
      <c r="AP303" s="1" t="n">
        <v>19015</v>
      </c>
      <c r="AQ303" s="1" t="n">
        <v>6083</v>
      </c>
      <c r="AR303" s="1" t="n">
        <v>2147</v>
      </c>
      <c r="AS303" s="1" t="n">
        <v>1225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1733</v>
      </c>
      <c r="BB303" s="1" t="n">
        <v>0</v>
      </c>
      <c r="BC303" s="1" t="n">
        <v>1733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1895524</v>
      </c>
    </row>
    <row r="304" customFormat="false" ht="13.5" hidden="false" customHeight="false" outlineLevel="0" collapsed="false">
      <c r="A304" s="1" t="s">
        <v>74</v>
      </c>
      <c r="B304" s="1" t="s">
        <v>70</v>
      </c>
      <c r="C304" s="1" t="s">
        <v>225</v>
      </c>
      <c r="D304" s="1" t="s">
        <v>226</v>
      </c>
      <c r="E304" s="1" t="n">
        <v>1815801</v>
      </c>
      <c r="F304" s="1" t="n">
        <v>711523</v>
      </c>
      <c r="G304" s="1" t="n">
        <v>464957</v>
      </c>
      <c r="H304" s="1" t="n">
        <v>639321</v>
      </c>
      <c r="I304" s="1" t="n">
        <v>0</v>
      </c>
      <c r="J304" s="1" t="n">
        <v>313271</v>
      </c>
      <c r="K304" s="1" t="n">
        <v>23944</v>
      </c>
      <c r="L304" s="1" t="n">
        <v>33442</v>
      </c>
      <c r="M304" s="1" t="n">
        <v>10314</v>
      </c>
      <c r="N304" s="1" t="n">
        <v>80650</v>
      </c>
      <c r="O304" s="1" t="n">
        <v>54355</v>
      </c>
      <c r="P304" s="1" t="n">
        <v>2174</v>
      </c>
      <c r="Q304" s="1" t="n">
        <v>109</v>
      </c>
      <c r="R304" s="1" t="n">
        <v>83259</v>
      </c>
      <c r="S304" s="1" t="n">
        <v>0</v>
      </c>
      <c r="T304" s="1" t="n">
        <v>10705</v>
      </c>
      <c r="U304" s="1" t="n">
        <v>3264</v>
      </c>
      <c r="V304" s="1" t="n">
        <v>11055</v>
      </c>
      <c r="W304" s="1" t="n">
        <v>163817</v>
      </c>
      <c r="X304" s="1" t="n">
        <v>163817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2785</v>
      </c>
      <c r="AJ304" s="1" t="n">
        <v>2785</v>
      </c>
      <c r="AK304" s="1" t="n">
        <v>0</v>
      </c>
      <c r="AL304" s="1" t="n">
        <v>0</v>
      </c>
      <c r="AM304" s="1" t="n">
        <v>18841</v>
      </c>
      <c r="AN304" s="1" t="n">
        <v>0</v>
      </c>
      <c r="AO304" s="1" t="n">
        <v>0</v>
      </c>
      <c r="AP304" s="1" t="n">
        <v>0</v>
      </c>
      <c r="AQ304" s="1" t="n">
        <v>865</v>
      </c>
      <c r="AR304" s="1" t="n">
        <v>3905</v>
      </c>
      <c r="AS304" s="1" t="n">
        <v>14071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243565</v>
      </c>
      <c r="BR304" s="1" t="n">
        <v>0</v>
      </c>
      <c r="BS304" s="1" t="n">
        <v>0</v>
      </c>
      <c r="BT304" s="1" t="n">
        <v>0</v>
      </c>
      <c r="BU304" s="1" t="n">
        <v>243565</v>
      </c>
      <c r="BV304" s="1" t="n">
        <v>0</v>
      </c>
      <c r="BW304" s="1" t="n">
        <v>2558080</v>
      </c>
    </row>
    <row r="305" customFormat="false" ht="13.5" hidden="false" customHeight="false" outlineLevel="0" collapsed="false">
      <c r="A305" s="1" t="s">
        <v>75</v>
      </c>
      <c r="B305" s="1" t="s">
        <v>70</v>
      </c>
      <c r="C305" s="1" t="s">
        <v>225</v>
      </c>
      <c r="D305" s="1" t="s">
        <v>226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customFormat="false" ht="13.5" hidden="false" customHeight="false" outlineLevel="0" collapsed="false">
      <c r="A306" s="1" t="s">
        <v>69</v>
      </c>
      <c r="B306" s="1" t="s">
        <v>70</v>
      </c>
      <c r="C306" s="1" t="s">
        <v>227</v>
      </c>
      <c r="D306" s="1" t="s">
        <v>228</v>
      </c>
      <c r="E306" s="1" t="n">
        <v>794834</v>
      </c>
      <c r="F306" s="1" t="n">
        <v>347943</v>
      </c>
      <c r="G306" s="1" t="n">
        <v>65730</v>
      </c>
      <c r="H306" s="1" t="n">
        <v>47849</v>
      </c>
      <c r="I306" s="1" t="n">
        <v>333312</v>
      </c>
      <c r="J306" s="1" t="n">
        <v>1128046</v>
      </c>
      <c r="K306" s="1" t="n">
        <v>29365</v>
      </c>
      <c r="L306" s="1" t="n">
        <v>0</v>
      </c>
      <c r="M306" s="1" t="n">
        <v>43728</v>
      </c>
      <c r="N306" s="1" t="n">
        <v>84345</v>
      </c>
      <c r="O306" s="1" t="n">
        <v>327660</v>
      </c>
      <c r="P306" s="1" t="n">
        <v>47885</v>
      </c>
      <c r="Q306" s="1" t="n">
        <v>17040</v>
      </c>
      <c r="R306" s="1" t="n">
        <v>480643</v>
      </c>
      <c r="S306" s="1" t="n">
        <v>23913</v>
      </c>
      <c r="T306" s="1" t="n">
        <v>15354</v>
      </c>
      <c r="U306" s="1" t="n">
        <v>42200</v>
      </c>
      <c r="V306" s="1" t="n">
        <v>15913</v>
      </c>
      <c r="W306" s="1" t="n">
        <v>0</v>
      </c>
      <c r="X306" s="1" t="n">
        <v>0</v>
      </c>
      <c r="Y306" s="1" t="n">
        <v>0</v>
      </c>
      <c r="Z306" s="1" t="n">
        <v>1267324</v>
      </c>
      <c r="AA306" s="1" t="n">
        <v>261488</v>
      </c>
      <c r="AB306" s="1" t="n">
        <v>1005836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2314</v>
      </c>
      <c r="AJ306" s="1" t="n">
        <v>794</v>
      </c>
      <c r="AK306" s="1" t="n">
        <v>0</v>
      </c>
      <c r="AL306" s="1" t="n">
        <v>1520</v>
      </c>
      <c r="AM306" s="1" t="n">
        <v>65173</v>
      </c>
      <c r="AN306" s="1" t="n">
        <v>3000</v>
      </c>
      <c r="AO306" s="1" t="n">
        <v>0</v>
      </c>
      <c r="AP306" s="1" t="n">
        <v>18500</v>
      </c>
      <c r="AQ306" s="1" t="n">
        <v>6204</v>
      </c>
      <c r="AR306" s="1" t="n">
        <v>22514</v>
      </c>
      <c r="AS306" s="1" t="n">
        <v>14385</v>
      </c>
      <c r="AT306" s="1" t="n">
        <v>125</v>
      </c>
      <c r="AU306" s="1" t="n">
        <v>445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451699</v>
      </c>
      <c r="BB306" s="1" t="n">
        <v>0</v>
      </c>
      <c r="BC306" s="1" t="n">
        <v>451699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60445</v>
      </c>
      <c r="BR306" s="1" t="n">
        <v>52925</v>
      </c>
      <c r="BS306" s="1" t="n">
        <v>7520</v>
      </c>
      <c r="BT306" s="1" t="n">
        <v>0</v>
      </c>
      <c r="BU306" s="1" t="n">
        <v>0</v>
      </c>
      <c r="BV306" s="1" t="n">
        <v>0</v>
      </c>
      <c r="BW306" s="1" t="n">
        <v>3769835</v>
      </c>
    </row>
    <row r="307" customFormat="false" ht="13.5" hidden="false" customHeight="false" outlineLevel="0" collapsed="false">
      <c r="A307" s="1" t="s">
        <v>73</v>
      </c>
      <c r="B307" s="1" t="s">
        <v>70</v>
      </c>
      <c r="C307" s="1" t="s">
        <v>227</v>
      </c>
      <c r="D307" s="1" t="s">
        <v>228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0</v>
      </c>
    </row>
    <row r="308" customFormat="false" ht="13.5" hidden="false" customHeight="false" outlineLevel="0" collapsed="false">
      <c r="A308" s="1" t="s">
        <v>74</v>
      </c>
      <c r="B308" s="1" t="s">
        <v>70</v>
      </c>
      <c r="C308" s="1" t="s">
        <v>227</v>
      </c>
      <c r="D308" s="1" t="s">
        <v>228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0</v>
      </c>
    </row>
    <row r="309" customFormat="false" ht="13.5" hidden="false" customHeight="false" outlineLevel="0" collapsed="false">
      <c r="A309" s="1" t="s">
        <v>75</v>
      </c>
      <c r="B309" s="1" t="s">
        <v>70</v>
      </c>
      <c r="C309" s="1" t="s">
        <v>227</v>
      </c>
      <c r="D309" s="1" t="s">
        <v>228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customFormat="false" ht="13.5" hidden="false" customHeight="false" outlineLevel="0" collapsed="false">
      <c r="A310" s="1" t="s">
        <v>69</v>
      </c>
      <c r="B310" s="1" t="s">
        <v>70</v>
      </c>
      <c r="C310" s="1" t="s">
        <v>229</v>
      </c>
      <c r="D310" s="1" t="s">
        <v>230</v>
      </c>
      <c r="E310" s="1" t="n">
        <v>4129433</v>
      </c>
      <c r="F310" s="1" t="n">
        <v>1891901</v>
      </c>
      <c r="G310" s="1" t="n">
        <v>327923</v>
      </c>
      <c r="H310" s="1" t="n">
        <v>117213</v>
      </c>
      <c r="I310" s="1" t="n">
        <v>1792396</v>
      </c>
      <c r="J310" s="1" t="n">
        <v>4460406</v>
      </c>
      <c r="K310" s="1" t="n">
        <v>583</v>
      </c>
      <c r="L310" s="1" t="n">
        <v>68671</v>
      </c>
      <c r="M310" s="1" t="n">
        <v>88302</v>
      </c>
      <c r="N310" s="1" t="n">
        <v>209788</v>
      </c>
      <c r="O310" s="1" t="n">
        <v>749292</v>
      </c>
      <c r="P310" s="1" t="n">
        <v>25523</v>
      </c>
      <c r="Q310" s="1" t="n">
        <v>99374</v>
      </c>
      <c r="R310" s="1" t="n">
        <v>2321122</v>
      </c>
      <c r="S310" s="1" t="n">
        <v>698156</v>
      </c>
      <c r="T310" s="1" t="n">
        <v>7788</v>
      </c>
      <c r="U310" s="1" t="n">
        <v>90285</v>
      </c>
      <c r="V310" s="1" t="n">
        <v>101522</v>
      </c>
      <c r="W310" s="1" t="n">
        <v>0</v>
      </c>
      <c r="X310" s="1" t="n">
        <v>0</v>
      </c>
      <c r="Y310" s="1" t="n">
        <v>0</v>
      </c>
      <c r="Z310" s="1" t="n">
        <v>11065820</v>
      </c>
      <c r="AA310" s="1" t="n">
        <v>9883260</v>
      </c>
      <c r="AB310" s="1" t="n">
        <v>118256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443</v>
      </c>
      <c r="AH310" s="1" t="n">
        <v>443</v>
      </c>
      <c r="AI310" s="1" t="n">
        <v>38725</v>
      </c>
      <c r="AJ310" s="1" t="n">
        <v>6757</v>
      </c>
      <c r="AK310" s="1" t="n">
        <v>24821</v>
      </c>
      <c r="AL310" s="1" t="n">
        <v>7147</v>
      </c>
      <c r="AM310" s="1" t="n">
        <v>131363</v>
      </c>
      <c r="AN310" s="1" t="n">
        <v>10000</v>
      </c>
      <c r="AO310" s="1" t="n">
        <v>0</v>
      </c>
      <c r="AP310" s="1" t="n">
        <v>25928</v>
      </c>
      <c r="AQ310" s="1" t="n">
        <v>2194</v>
      </c>
      <c r="AR310" s="1" t="n">
        <v>11414</v>
      </c>
      <c r="AS310" s="1" t="n">
        <v>49327</v>
      </c>
      <c r="AT310" s="1" t="n">
        <v>0</v>
      </c>
      <c r="AU310" s="1" t="n">
        <v>3250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856035</v>
      </c>
      <c r="BB310" s="1" t="n">
        <v>0</v>
      </c>
      <c r="BC310" s="1" t="n">
        <v>856035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49694</v>
      </c>
      <c r="BK310" s="1" t="n">
        <v>0</v>
      </c>
      <c r="BL310" s="1" t="n">
        <v>49694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124493</v>
      </c>
      <c r="BR310" s="1" t="n">
        <v>0</v>
      </c>
      <c r="BS310" s="1" t="n">
        <v>0</v>
      </c>
      <c r="BT310" s="1" t="n">
        <v>0</v>
      </c>
      <c r="BU310" s="1" t="n">
        <v>124493</v>
      </c>
      <c r="BV310" s="1" t="n">
        <v>0</v>
      </c>
      <c r="BW310" s="1" t="n">
        <v>20856412</v>
      </c>
    </row>
    <row r="311" customFormat="false" ht="13.5" hidden="false" customHeight="false" outlineLevel="0" collapsed="false">
      <c r="A311" s="1" t="s">
        <v>73</v>
      </c>
      <c r="B311" s="1" t="s">
        <v>70</v>
      </c>
      <c r="C311" s="1" t="s">
        <v>229</v>
      </c>
      <c r="D311" s="1" t="s">
        <v>23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</row>
    <row r="312" customFormat="false" ht="13.5" hidden="false" customHeight="false" outlineLevel="0" collapsed="false">
      <c r="A312" s="1" t="s">
        <v>74</v>
      </c>
      <c r="B312" s="1" t="s">
        <v>70</v>
      </c>
      <c r="C312" s="1" t="s">
        <v>229</v>
      </c>
      <c r="D312" s="1" t="s">
        <v>23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</row>
    <row r="313" customFormat="false" ht="13.5" hidden="false" customHeight="false" outlineLevel="0" collapsed="false">
      <c r="A313" s="1" t="s">
        <v>75</v>
      </c>
      <c r="B313" s="1" t="s">
        <v>70</v>
      </c>
      <c r="C313" s="1" t="s">
        <v>229</v>
      </c>
      <c r="D313" s="1" t="s">
        <v>230</v>
      </c>
      <c r="E313" s="1" t="n">
        <v>228916</v>
      </c>
      <c r="F313" s="1" t="n">
        <v>0</v>
      </c>
      <c r="G313" s="1" t="n">
        <v>0</v>
      </c>
      <c r="H313" s="1" t="n">
        <v>228916</v>
      </c>
      <c r="I313" s="1" t="n">
        <v>0</v>
      </c>
      <c r="J313" s="1" t="n">
        <v>22424</v>
      </c>
      <c r="K313" s="1" t="n">
        <v>0</v>
      </c>
      <c r="L313" s="1" t="n">
        <v>10466</v>
      </c>
      <c r="M313" s="1" t="n">
        <v>290</v>
      </c>
      <c r="N313" s="1" t="n">
        <v>2821</v>
      </c>
      <c r="O313" s="1" t="n">
        <v>4121</v>
      </c>
      <c r="P313" s="1" t="n">
        <v>276</v>
      </c>
      <c r="Q313" s="1" t="n">
        <v>0</v>
      </c>
      <c r="R313" s="1" t="n">
        <v>0</v>
      </c>
      <c r="S313" s="1" t="n">
        <v>250</v>
      </c>
      <c r="T313" s="1" t="n">
        <v>0</v>
      </c>
      <c r="U313" s="1" t="n">
        <v>0</v>
      </c>
      <c r="V313" s="1" t="n">
        <v>420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539</v>
      </c>
      <c r="AN313" s="1" t="n">
        <v>0</v>
      </c>
      <c r="AO313" s="1" t="n">
        <v>0</v>
      </c>
      <c r="AP313" s="1" t="n">
        <v>0</v>
      </c>
      <c r="AQ313" s="1" t="n">
        <v>539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6449</v>
      </c>
      <c r="BB313" s="1" t="n">
        <v>0</v>
      </c>
      <c r="BC313" s="1" t="n">
        <v>6449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2837</v>
      </c>
      <c r="BR313" s="1" t="n">
        <v>0</v>
      </c>
      <c r="BS313" s="1" t="n">
        <v>0</v>
      </c>
      <c r="BT313" s="1" t="n">
        <v>0</v>
      </c>
      <c r="BU313" s="1" t="n">
        <v>2837</v>
      </c>
      <c r="BV313" s="1" t="n">
        <v>0</v>
      </c>
      <c r="BW313" s="1" t="n">
        <v>261165</v>
      </c>
    </row>
    <row r="314" customFormat="false" ht="13.5" hidden="false" customHeight="false" outlineLevel="0" collapsed="false">
      <c r="A314" s="1" t="s">
        <v>69</v>
      </c>
      <c r="B314" s="1" t="s">
        <v>70</v>
      </c>
      <c r="C314" s="1" t="s">
        <v>231</v>
      </c>
      <c r="D314" s="1" t="s">
        <v>232</v>
      </c>
      <c r="E314" s="1" t="n">
        <v>1355508</v>
      </c>
      <c r="F314" s="1" t="n">
        <v>831249</v>
      </c>
      <c r="G314" s="1" t="n">
        <v>240525</v>
      </c>
      <c r="H314" s="1" t="n">
        <v>102216</v>
      </c>
      <c r="I314" s="1" t="n">
        <v>181518</v>
      </c>
      <c r="J314" s="1" t="n">
        <v>1574695</v>
      </c>
      <c r="K314" s="1" t="n">
        <v>0</v>
      </c>
      <c r="L314" s="1" t="n">
        <v>88</v>
      </c>
      <c r="M314" s="1" t="n">
        <v>23486</v>
      </c>
      <c r="N314" s="1" t="n">
        <v>49887</v>
      </c>
      <c r="O314" s="1" t="n">
        <v>501899</v>
      </c>
      <c r="P314" s="1" t="n">
        <v>19505</v>
      </c>
      <c r="Q314" s="1" t="n">
        <v>33109</v>
      </c>
      <c r="R314" s="1" t="n">
        <v>774829</v>
      </c>
      <c r="S314" s="1" t="n">
        <v>114498</v>
      </c>
      <c r="T314" s="1" t="n">
        <v>3011</v>
      </c>
      <c r="U314" s="1" t="n">
        <v>34652</v>
      </c>
      <c r="V314" s="1" t="n">
        <v>19731</v>
      </c>
      <c r="W314" s="1" t="n">
        <v>0</v>
      </c>
      <c r="X314" s="1" t="n">
        <v>0</v>
      </c>
      <c r="Y314" s="1" t="n">
        <v>0</v>
      </c>
      <c r="Z314" s="1" t="n">
        <v>1614208</v>
      </c>
      <c r="AA314" s="1" t="n">
        <v>620545</v>
      </c>
      <c r="AB314" s="1" t="n">
        <v>993663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1693</v>
      </c>
      <c r="AJ314" s="1" t="n">
        <v>562</v>
      </c>
      <c r="AK314" s="1" t="n">
        <v>0</v>
      </c>
      <c r="AL314" s="1" t="n">
        <v>1131</v>
      </c>
      <c r="AM314" s="1" t="n">
        <v>33066</v>
      </c>
      <c r="AN314" s="1" t="n">
        <v>0</v>
      </c>
      <c r="AO314" s="1" t="n">
        <v>0</v>
      </c>
      <c r="AP314" s="1" t="n">
        <v>0</v>
      </c>
      <c r="AQ314" s="1" t="n">
        <v>13126</v>
      </c>
      <c r="AR314" s="1" t="n">
        <v>3439</v>
      </c>
      <c r="AS314" s="1" t="n">
        <v>6814</v>
      </c>
      <c r="AT314" s="1" t="n">
        <v>9687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621535</v>
      </c>
      <c r="BB314" s="1" t="n">
        <v>24035</v>
      </c>
      <c r="BC314" s="1" t="n">
        <v>59750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8616</v>
      </c>
      <c r="BK314" s="1" t="n">
        <v>0</v>
      </c>
      <c r="BL314" s="1" t="n">
        <v>8616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82471</v>
      </c>
      <c r="BR314" s="1" t="n">
        <v>0</v>
      </c>
      <c r="BS314" s="1" t="n">
        <v>0</v>
      </c>
      <c r="BT314" s="1" t="n">
        <v>0</v>
      </c>
      <c r="BU314" s="1" t="n">
        <v>82471</v>
      </c>
      <c r="BV314" s="1" t="n">
        <v>0</v>
      </c>
      <c r="BW314" s="1" t="n">
        <v>5291792</v>
      </c>
    </row>
    <row r="315" customFormat="false" ht="13.5" hidden="false" customHeight="false" outlineLevel="0" collapsed="false">
      <c r="A315" s="1" t="s">
        <v>73</v>
      </c>
      <c r="B315" s="1" t="s">
        <v>70</v>
      </c>
      <c r="C315" s="1" t="s">
        <v>231</v>
      </c>
      <c r="D315" s="1" t="s">
        <v>232</v>
      </c>
      <c r="E315" s="1" t="n">
        <v>1690209</v>
      </c>
      <c r="F315" s="1" t="n">
        <v>1241769</v>
      </c>
      <c r="G315" s="1" t="n">
        <v>393692</v>
      </c>
      <c r="H315" s="1" t="n">
        <v>54748</v>
      </c>
      <c r="I315" s="1" t="n">
        <v>0</v>
      </c>
      <c r="J315" s="1" t="n">
        <v>374010</v>
      </c>
      <c r="K315" s="1" t="n">
        <v>1461</v>
      </c>
      <c r="L315" s="1" t="n">
        <v>280</v>
      </c>
      <c r="M315" s="1" t="n">
        <v>12997</v>
      </c>
      <c r="N315" s="1" t="n">
        <v>198630</v>
      </c>
      <c r="O315" s="1" t="n">
        <v>41390</v>
      </c>
      <c r="P315" s="1" t="n">
        <v>5437</v>
      </c>
      <c r="Q315" s="1" t="n">
        <v>0</v>
      </c>
      <c r="R315" s="1" t="n">
        <v>84249</v>
      </c>
      <c r="S315" s="1" t="n">
        <v>20718</v>
      </c>
      <c r="T315" s="1" t="n">
        <v>4921</v>
      </c>
      <c r="U315" s="1" t="n">
        <v>0</v>
      </c>
      <c r="V315" s="1" t="n">
        <v>3927</v>
      </c>
      <c r="W315" s="1" t="n">
        <v>1097</v>
      </c>
      <c r="X315" s="1" t="n">
        <v>1097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2152</v>
      </c>
      <c r="AJ315" s="1" t="n">
        <v>2152</v>
      </c>
      <c r="AK315" s="1" t="n">
        <v>0</v>
      </c>
      <c r="AL315" s="1" t="n">
        <v>0</v>
      </c>
      <c r="AM315" s="1" t="n">
        <v>6302</v>
      </c>
      <c r="AN315" s="1" t="n">
        <v>0</v>
      </c>
      <c r="AO315" s="1" t="n">
        <v>0</v>
      </c>
      <c r="AP315" s="1" t="n">
        <v>0</v>
      </c>
      <c r="AQ315" s="1" t="n">
        <v>3706</v>
      </c>
      <c r="AR315" s="1" t="n">
        <v>2482</v>
      </c>
      <c r="AS315" s="1" t="n">
        <v>114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2073770</v>
      </c>
    </row>
    <row r="316" customFormat="false" ht="13.5" hidden="false" customHeight="false" outlineLevel="0" collapsed="false">
      <c r="A316" s="1" t="s">
        <v>74</v>
      </c>
      <c r="B316" s="1" t="s">
        <v>70</v>
      </c>
      <c r="C316" s="1" t="s">
        <v>231</v>
      </c>
      <c r="D316" s="1" t="s">
        <v>232</v>
      </c>
      <c r="E316" s="1" t="n">
        <v>4502166</v>
      </c>
      <c r="F316" s="1" t="n">
        <v>1708016</v>
      </c>
      <c r="G316" s="1" t="n">
        <v>1823599</v>
      </c>
      <c r="H316" s="1" t="n">
        <v>970551</v>
      </c>
      <c r="I316" s="1" t="n">
        <v>0</v>
      </c>
      <c r="J316" s="1" t="n">
        <v>489461</v>
      </c>
      <c r="K316" s="1" t="n">
        <v>37261</v>
      </c>
      <c r="L316" s="1" t="n">
        <v>17458</v>
      </c>
      <c r="M316" s="1" t="n">
        <v>3365</v>
      </c>
      <c r="N316" s="1" t="n">
        <v>36247</v>
      </c>
      <c r="O316" s="1" t="n">
        <v>112253</v>
      </c>
      <c r="P316" s="1" t="n">
        <v>207338</v>
      </c>
      <c r="Q316" s="1" t="n">
        <v>0</v>
      </c>
      <c r="R316" s="1" t="n">
        <v>64519</v>
      </c>
      <c r="S316" s="1" t="n">
        <v>5914</v>
      </c>
      <c r="T316" s="1" t="n">
        <v>23</v>
      </c>
      <c r="U316" s="1" t="n">
        <v>1500</v>
      </c>
      <c r="V316" s="1" t="n">
        <v>3583</v>
      </c>
      <c r="W316" s="1" t="n">
        <v>258111</v>
      </c>
      <c r="X316" s="1" t="n">
        <v>258111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23371</v>
      </c>
      <c r="AN316" s="1" t="n">
        <v>0</v>
      </c>
      <c r="AO316" s="1" t="n">
        <v>0</v>
      </c>
      <c r="AP316" s="1" t="n">
        <v>0</v>
      </c>
      <c r="AQ316" s="1" t="n">
        <v>2716</v>
      </c>
      <c r="AR316" s="1" t="n">
        <v>16492</v>
      </c>
      <c r="AS316" s="1" t="n">
        <v>4163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228973</v>
      </c>
      <c r="BB316" s="1" t="n">
        <v>0</v>
      </c>
      <c r="BC316" s="1" t="n">
        <v>228973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5502082</v>
      </c>
    </row>
    <row r="317" customFormat="false" ht="13.5" hidden="false" customHeight="false" outlineLevel="0" collapsed="false">
      <c r="A317" s="1" t="s">
        <v>75</v>
      </c>
      <c r="B317" s="1" t="s">
        <v>70</v>
      </c>
      <c r="C317" s="1" t="s">
        <v>231</v>
      </c>
      <c r="D317" s="1" t="s">
        <v>232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customFormat="false" ht="13.5" hidden="false" customHeight="false" outlineLevel="0" collapsed="false">
      <c r="A318" s="1" t="s">
        <v>69</v>
      </c>
      <c r="B318" s="1" t="s">
        <v>70</v>
      </c>
      <c r="C318" s="1" t="s">
        <v>233</v>
      </c>
      <c r="D318" s="1" t="s">
        <v>234</v>
      </c>
      <c r="E318" s="1" t="n">
        <v>2004511</v>
      </c>
      <c r="F318" s="1" t="n">
        <v>611857</v>
      </c>
      <c r="G318" s="1" t="n">
        <v>185393</v>
      </c>
      <c r="H318" s="1" t="n">
        <v>61830</v>
      </c>
      <c r="I318" s="1" t="n">
        <v>1145431</v>
      </c>
      <c r="J318" s="1" t="n">
        <v>984521</v>
      </c>
      <c r="K318" s="1" t="n">
        <v>34902</v>
      </c>
      <c r="L318" s="1" t="n">
        <v>9081</v>
      </c>
      <c r="M318" s="1" t="n">
        <v>68581</v>
      </c>
      <c r="N318" s="1" t="n">
        <v>182975</v>
      </c>
      <c r="O318" s="1" t="n">
        <v>311211</v>
      </c>
      <c r="P318" s="1" t="n">
        <v>27339</v>
      </c>
      <c r="Q318" s="1" t="n">
        <v>15247</v>
      </c>
      <c r="R318" s="1" t="n">
        <v>148400</v>
      </c>
      <c r="S318" s="1" t="n">
        <v>119195</v>
      </c>
      <c r="T318" s="1" t="n">
        <v>14431</v>
      </c>
      <c r="U318" s="1" t="n">
        <v>22750</v>
      </c>
      <c r="V318" s="1" t="n">
        <v>30409</v>
      </c>
      <c r="W318" s="1" t="n">
        <v>0</v>
      </c>
      <c r="X318" s="1" t="n">
        <v>0</v>
      </c>
      <c r="Y318" s="1" t="n">
        <v>0</v>
      </c>
      <c r="Z318" s="1" t="n">
        <v>733721</v>
      </c>
      <c r="AA318" s="1" t="n">
        <v>189050</v>
      </c>
      <c r="AB318" s="1" t="n">
        <v>544671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68891</v>
      </c>
      <c r="AJ318" s="1" t="n">
        <v>24317</v>
      </c>
      <c r="AK318" s="1" t="n">
        <v>44242</v>
      </c>
      <c r="AL318" s="1" t="n">
        <v>332</v>
      </c>
      <c r="AM318" s="1" t="n">
        <v>55650</v>
      </c>
      <c r="AN318" s="1" t="n">
        <v>0</v>
      </c>
      <c r="AO318" s="1" t="n">
        <v>0</v>
      </c>
      <c r="AP318" s="1" t="n">
        <v>2654</v>
      </c>
      <c r="AQ318" s="1" t="n">
        <v>5278</v>
      </c>
      <c r="AR318" s="1" t="n">
        <v>14125</v>
      </c>
      <c r="AS318" s="1" t="n">
        <v>33593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544296</v>
      </c>
      <c r="BB318" s="1" t="n">
        <v>0</v>
      </c>
      <c r="BC318" s="1" t="n">
        <v>544296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20530</v>
      </c>
      <c r="BK318" s="1" t="n">
        <v>0</v>
      </c>
      <c r="BL318" s="1" t="n">
        <v>2053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3000</v>
      </c>
      <c r="BR318" s="1" t="n">
        <v>0</v>
      </c>
      <c r="BS318" s="1" t="n">
        <v>0</v>
      </c>
      <c r="BT318" s="1" t="n">
        <v>0</v>
      </c>
      <c r="BU318" s="1" t="n">
        <v>3000</v>
      </c>
      <c r="BV318" s="1" t="n">
        <v>0</v>
      </c>
      <c r="BW318" s="1" t="n">
        <v>4415120</v>
      </c>
    </row>
    <row r="319" customFormat="false" ht="13.5" hidden="false" customHeight="false" outlineLevel="0" collapsed="false">
      <c r="A319" s="1" t="s">
        <v>73</v>
      </c>
      <c r="B319" s="1" t="s">
        <v>70</v>
      </c>
      <c r="C319" s="1" t="s">
        <v>233</v>
      </c>
      <c r="D319" s="1" t="s">
        <v>234</v>
      </c>
      <c r="E319" s="1" t="n">
        <v>2327068</v>
      </c>
      <c r="F319" s="1" t="n">
        <v>1633240</v>
      </c>
      <c r="G319" s="1" t="n">
        <v>687578</v>
      </c>
      <c r="H319" s="1" t="n">
        <v>6250</v>
      </c>
      <c r="I319" s="1" t="n">
        <v>0</v>
      </c>
      <c r="J319" s="1" t="n">
        <v>692480</v>
      </c>
      <c r="K319" s="1" t="n">
        <v>0</v>
      </c>
      <c r="L319" s="1" t="n">
        <v>5708</v>
      </c>
      <c r="M319" s="1" t="n">
        <v>20592</v>
      </c>
      <c r="N319" s="1" t="n">
        <v>290616</v>
      </c>
      <c r="O319" s="1" t="n">
        <v>49336</v>
      </c>
      <c r="P319" s="1" t="n">
        <v>49345</v>
      </c>
      <c r="Q319" s="1" t="n">
        <v>0</v>
      </c>
      <c r="R319" s="1" t="n">
        <v>4072</v>
      </c>
      <c r="S319" s="1" t="n">
        <v>6036</v>
      </c>
      <c r="T319" s="1" t="n">
        <v>7605</v>
      </c>
      <c r="U319" s="1" t="n">
        <v>258293</v>
      </c>
      <c r="V319" s="1" t="n">
        <v>877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3351</v>
      </c>
      <c r="AJ319" s="1" t="n">
        <v>3351</v>
      </c>
      <c r="AK319" s="1" t="n">
        <v>0</v>
      </c>
      <c r="AL319" s="1" t="n">
        <v>0</v>
      </c>
      <c r="AM319" s="1" t="n">
        <v>67147</v>
      </c>
      <c r="AN319" s="1" t="n">
        <v>0</v>
      </c>
      <c r="AO319" s="1" t="n">
        <v>0</v>
      </c>
      <c r="AP319" s="1" t="n">
        <v>50694</v>
      </c>
      <c r="AQ319" s="1" t="n">
        <v>2472</v>
      </c>
      <c r="AR319" s="1" t="n">
        <v>8283</v>
      </c>
      <c r="AS319" s="1" t="n">
        <v>5698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77332</v>
      </c>
      <c r="BR319" s="1" t="n">
        <v>0</v>
      </c>
      <c r="BS319" s="1" t="n">
        <v>0</v>
      </c>
      <c r="BT319" s="1" t="n">
        <v>0</v>
      </c>
      <c r="BU319" s="1" t="n">
        <v>77332</v>
      </c>
      <c r="BV319" s="1" t="n">
        <v>0</v>
      </c>
      <c r="BW319" s="1" t="n">
        <v>3167378</v>
      </c>
    </row>
    <row r="320" customFormat="false" ht="13.5" hidden="false" customHeight="false" outlineLevel="0" collapsed="false">
      <c r="A320" s="1" t="s">
        <v>74</v>
      </c>
      <c r="B320" s="1" t="s">
        <v>70</v>
      </c>
      <c r="C320" s="1" t="s">
        <v>233</v>
      </c>
      <c r="D320" s="1" t="s">
        <v>234</v>
      </c>
      <c r="E320" s="1" t="n">
        <v>6953292</v>
      </c>
      <c r="F320" s="1" t="n">
        <v>2621379</v>
      </c>
      <c r="G320" s="1" t="n">
        <v>1789355</v>
      </c>
      <c r="H320" s="1" t="n">
        <v>2542558</v>
      </c>
      <c r="I320" s="1" t="n">
        <v>0</v>
      </c>
      <c r="J320" s="1" t="n">
        <v>1081196</v>
      </c>
      <c r="K320" s="1" t="n">
        <v>117370</v>
      </c>
      <c r="L320" s="1" t="n">
        <v>5645</v>
      </c>
      <c r="M320" s="1" t="n">
        <v>50349</v>
      </c>
      <c r="N320" s="1" t="n">
        <v>433428</v>
      </c>
      <c r="O320" s="1" t="n">
        <v>155069</v>
      </c>
      <c r="P320" s="1" t="n">
        <v>30668</v>
      </c>
      <c r="Q320" s="1" t="n">
        <v>870</v>
      </c>
      <c r="R320" s="1" t="n">
        <v>204596</v>
      </c>
      <c r="S320" s="1" t="n">
        <v>8505</v>
      </c>
      <c r="T320" s="1" t="n">
        <v>7609</v>
      </c>
      <c r="U320" s="1" t="n">
        <v>54755</v>
      </c>
      <c r="V320" s="1" t="n">
        <v>12332</v>
      </c>
      <c r="W320" s="1" t="n">
        <v>479757</v>
      </c>
      <c r="X320" s="1" t="n">
        <v>479757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5904</v>
      </c>
      <c r="AJ320" s="1" t="n">
        <v>5904</v>
      </c>
      <c r="AK320" s="1" t="n">
        <v>0</v>
      </c>
      <c r="AL320" s="1" t="n">
        <v>0</v>
      </c>
      <c r="AM320" s="1" t="n">
        <v>184428</v>
      </c>
      <c r="AN320" s="1" t="n">
        <v>0</v>
      </c>
      <c r="AO320" s="1" t="n">
        <v>0</v>
      </c>
      <c r="AP320" s="1" t="n">
        <v>94297</v>
      </c>
      <c r="AQ320" s="1" t="n">
        <v>35617</v>
      </c>
      <c r="AR320" s="1" t="n">
        <v>47397</v>
      </c>
      <c r="AS320" s="1" t="n">
        <v>7117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5996</v>
      </c>
      <c r="BR320" s="1" t="n">
        <v>0</v>
      </c>
      <c r="BS320" s="1" t="n">
        <v>0</v>
      </c>
      <c r="BT320" s="1" t="n">
        <v>0</v>
      </c>
      <c r="BU320" s="1" t="n">
        <v>5996</v>
      </c>
      <c r="BV320" s="1" t="n">
        <v>0</v>
      </c>
      <c r="BW320" s="1" t="n">
        <v>8710573</v>
      </c>
    </row>
    <row r="321" customFormat="false" ht="13.5" hidden="false" customHeight="false" outlineLevel="0" collapsed="false">
      <c r="A321" s="1" t="s">
        <v>75</v>
      </c>
      <c r="B321" s="1" t="s">
        <v>70</v>
      </c>
      <c r="C321" s="1" t="s">
        <v>233</v>
      </c>
      <c r="D321" s="1" t="s">
        <v>234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</row>
    <row r="322" customFormat="false" ht="13.5" hidden="false" customHeight="false" outlineLevel="0" collapsed="false">
      <c r="A322" s="1" t="s">
        <v>69</v>
      </c>
      <c r="B322" s="1" t="s">
        <v>70</v>
      </c>
      <c r="C322" s="1" t="s">
        <v>235</v>
      </c>
      <c r="D322" s="1" t="s">
        <v>236</v>
      </c>
      <c r="E322" s="1" t="n">
        <v>1512926</v>
      </c>
      <c r="F322" s="1" t="n">
        <v>447370</v>
      </c>
      <c r="G322" s="1" t="n">
        <v>164118</v>
      </c>
      <c r="H322" s="1" t="n">
        <v>74287</v>
      </c>
      <c r="I322" s="1" t="n">
        <v>827151</v>
      </c>
      <c r="J322" s="1" t="n">
        <v>1875500</v>
      </c>
      <c r="K322" s="1" t="n">
        <v>0</v>
      </c>
      <c r="L322" s="1" t="n">
        <v>49113</v>
      </c>
      <c r="M322" s="1" t="n">
        <v>25808</v>
      </c>
      <c r="N322" s="1" t="n">
        <v>152125</v>
      </c>
      <c r="O322" s="1" t="n">
        <v>289571</v>
      </c>
      <c r="P322" s="1" t="n">
        <v>9276</v>
      </c>
      <c r="Q322" s="1" t="n">
        <v>49050</v>
      </c>
      <c r="R322" s="1" t="n">
        <v>1109390</v>
      </c>
      <c r="S322" s="1" t="n">
        <v>28173</v>
      </c>
      <c r="T322" s="1" t="n">
        <v>19439</v>
      </c>
      <c r="U322" s="1" t="n">
        <v>89352</v>
      </c>
      <c r="V322" s="1" t="n">
        <v>54203</v>
      </c>
      <c r="W322" s="1" t="n">
        <v>0</v>
      </c>
      <c r="X322" s="1" t="n">
        <v>0</v>
      </c>
      <c r="Y322" s="1" t="n">
        <v>0</v>
      </c>
      <c r="Z322" s="1" t="n">
        <v>2154115</v>
      </c>
      <c r="AA322" s="1" t="n">
        <v>1401616</v>
      </c>
      <c r="AB322" s="1" t="n">
        <v>752499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29668</v>
      </c>
      <c r="AJ322" s="1" t="n">
        <v>1425</v>
      </c>
      <c r="AK322" s="1" t="n">
        <v>26550</v>
      </c>
      <c r="AL322" s="1" t="n">
        <v>1693</v>
      </c>
      <c r="AM322" s="1" t="n">
        <v>710203</v>
      </c>
      <c r="AN322" s="1" t="n">
        <v>432674</v>
      </c>
      <c r="AO322" s="1" t="n">
        <v>85538</v>
      </c>
      <c r="AP322" s="1" t="n">
        <v>17338</v>
      </c>
      <c r="AQ322" s="1" t="n">
        <v>12735</v>
      </c>
      <c r="AR322" s="1" t="n">
        <v>17083</v>
      </c>
      <c r="AS322" s="1" t="n">
        <v>116470</v>
      </c>
      <c r="AT322" s="1" t="n">
        <v>7947</v>
      </c>
      <c r="AU322" s="1" t="n">
        <v>20418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513764</v>
      </c>
      <c r="BB322" s="1" t="n">
        <v>0</v>
      </c>
      <c r="BC322" s="1" t="n">
        <v>513764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1072129</v>
      </c>
      <c r="BK322" s="1" t="n">
        <v>0</v>
      </c>
      <c r="BL322" s="1" t="n">
        <v>1072129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15501</v>
      </c>
      <c r="BR322" s="1" t="n">
        <v>0</v>
      </c>
      <c r="BS322" s="1" t="n">
        <v>0</v>
      </c>
      <c r="BT322" s="1" t="n">
        <v>0</v>
      </c>
      <c r="BU322" s="1" t="n">
        <v>15501</v>
      </c>
      <c r="BV322" s="1" t="n">
        <v>0</v>
      </c>
      <c r="BW322" s="1" t="n">
        <v>7883806</v>
      </c>
    </row>
    <row r="323" customFormat="false" ht="13.5" hidden="false" customHeight="false" outlineLevel="0" collapsed="false">
      <c r="A323" s="1" t="s">
        <v>73</v>
      </c>
      <c r="B323" s="1" t="s">
        <v>70</v>
      </c>
      <c r="C323" s="1" t="s">
        <v>235</v>
      </c>
      <c r="D323" s="1" t="s">
        <v>236</v>
      </c>
      <c r="E323" s="1" t="n">
        <v>1732172</v>
      </c>
      <c r="F323" s="1" t="n">
        <v>1239857</v>
      </c>
      <c r="G323" s="1" t="n">
        <v>415576</v>
      </c>
      <c r="H323" s="1" t="n">
        <v>76739</v>
      </c>
      <c r="I323" s="1" t="n">
        <v>0</v>
      </c>
      <c r="J323" s="1" t="n">
        <v>191402</v>
      </c>
      <c r="K323" s="1" t="n">
        <v>0</v>
      </c>
      <c r="L323" s="1" t="n">
        <v>2925</v>
      </c>
      <c r="M323" s="1" t="n">
        <v>9287</v>
      </c>
      <c r="N323" s="1" t="n">
        <v>28755</v>
      </c>
      <c r="O323" s="1" t="n">
        <v>38863</v>
      </c>
      <c r="P323" s="1" t="n">
        <v>12765</v>
      </c>
      <c r="Q323" s="1" t="n">
        <v>1118</v>
      </c>
      <c r="R323" s="1" t="n">
        <v>61966</v>
      </c>
      <c r="S323" s="1" t="n">
        <v>3104</v>
      </c>
      <c r="T323" s="1" t="n">
        <v>5224</v>
      </c>
      <c r="U323" s="1" t="n">
        <v>22486</v>
      </c>
      <c r="V323" s="1" t="n">
        <v>4909</v>
      </c>
      <c r="W323" s="1" t="n">
        <v>0</v>
      </c>
      <c r="X323" s="1" t="n">
        <v>0</v>
      </c>
      <c r="Y323" s="1" t="n">
        <v>0</v>
      </c>
      <c r="Z323" s="1" t="n">
        <v>3193</v>
      </c>
      <c r="AA323" s="1" t="n">
        <v>3193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10795</v>
      </c>
      <c r="AJ323" s="1" t="n">
        <v>10795</v>
      </c>
      <c r="AK323" s="1" t="n">
        <v>0</v>
      </c>
      <c r="AL323" s="1" t="n">
        <v>0</v>
      </c>
      <c r="AM323" s="1" t="n">
        <v>11344</v>
      </c>
      <c r="AN323" s="1" t="n">
        <v>0</v>
      </c>
      <c r="AO323" s="1" t="n">
        <v>0</v>
      </c>
      <c r="AP323" s="1" t="n">
        <v>0</v>
      </c>
      <c r="AQ323" s="1" t="n">
        <v>6728</v>
      </c>
      <c r="AR323" s="1" t="n">
        <v>4088</v>
      </c>
      <c r="AS323" s="1" t="n">
        <v>528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29122</v>
      </c>
      <c r="BR323" s="1" t="n">
        <v>0</v>
      </c>
      <c r="BS323" s="1" t="n">
        <v>0</v>
      </c>
      <c r="BT323" s="1" t="n">
        <v>0</v>
      </c>
      <c r="BU323" s="1" t="n">
        <v>29122</v>
      </c>
      <c r="BV323" s="1" t="n">
        <v>0</v>
      </c>
      <c r="BW323" s="1" t="n">
        <v>1978028</v>
      </c>
    </row>
    <row r="324" customFormat="false" ht="13.5" hidden="false" customHeight="false" outlineLevel="0" collapsed="false">
      <c r="A324" s="1" t="s">
        <v>74</v>
      </c>
      <c r="B324" s="1" t="s">
        <v>70</v>
      </c>
      <c r="C324" s="1" t="s">
        <v>235</v>
      </c>
      <c r="D324" s="1" t="s">
        <v>236</v>
      </c>
      <c r="E324" s="1" t="n">
        <v>3462372</v>
      </c>
      <c r="F324" s="1" t="n">
        <v>1296134</v>
      </c>
      <c r="G324" s="1" t="n">
        <v>790897</v>
      </c>
      <c r="H324" s="1" t="n">
        <v>1375341</v>
      </c>
      <c r="I324" s="1" t="n">
        <v>0</v>
      </c>
      <c r="J324" s="1" t="n">
        <v>533246</v>
      </c>
      <c r="K324" s="1" t="n">
        <v>0</v>
      </c>
      <c r="L324" s="1" t="n">
        <v>8792</v>
      </c>
      <c r="M324" s="1" t="n">
        <v>14537</v>
      </c>
      <c r="N324" s="1" t="n">
        <v>183021</v>
      </c>
      <c r="O324" s="1" t="n">
        <v>76451</v>
      </c>
      <c r="P324" s="1" t="n">
        <v>14401</v>
      </c>
      <c r="Q324" s="1" t="n">
        <v>2245</v>
      </c>
      <c r="R324" s="1" t="n">
        <v>30592</v>
      </c>
      <c r="S324" s="1" t="n">
        <v>0</v>
      </c>
      <c r="T324" s="1" t="n">
        <v>353</v>
      </c>
      <c r="U324" s="1" t="n">
        <v>191764</v>
      </c>
      <c r="V324" s="1" t="n">
        <v>11090</v>
      </c>
      <c r="W324" s="1" t="n">
        <v>499492</v>
      </c>
      <c r="X324" s="1" t="n">
        <v>499492</v>
      </c>
      <c r="Y324" s="1" t="n">
        <v>0</v>
      </c>
      <c r="Z324" s="1" t="n">
        <v>892</v>
      </c>
      <c r="AA324" s="1" t="n">
        <v>892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6075</v>
      </c>
      <c r="AJ324" s="1" t="n">
        <v>2776</v>
      </c>
      <c r="AK324" s="1" t="n">
        <v>3299</v>
      </c>
      <c r="AL324" s="1" t="n">
        <v>0</v>
      </c>
      <c r="AM324" s="1" t="n">
        <v>126137</v>
      </c>
      <c r="AN324" s="1" t="n">
        <v>0</v>
      </c>
      <c r="AO324" s="1" t="n">
        <v>0</v>
      </c>
      <c r="AP324" s="1" t="n">
        <v>0</v>
      </c>
      <c r="AQ324" s="1" t="n">
        <v>6540</v>
      </c>
      <c r="AR324" s="1" t="n">
        <v>13824</v>
      </c>
      <c r="AS324" s="1" t="n">
        <v>97169</v>
      </c>
      <c r="AT324" s="1" t="n">
        <v>4413</v>
      </c>
      <c r="AU324" s="1" t="n">
        <v>4191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57327</v>
      </c>
      <c r="BR324" s="1" t="n">
        <v>0</v>
      </c>
      <c r="BS324" s="1" t="n">
        <v>0</v>
      </c>
      <c r="BT324" s="1" t="n">
        <v>0</v>
      </c>
      <c r="BU324" s="1" t="n">
        <v>57327</v>
      </c>
      <c r="BV324" s="1" t="n">
        <v>0</v>
      </c>
      <c r="BW324" s="1" t="n">
        <v>4685541</v>
      </c>
    </row>
    <row r="325" customFormat="false" ht="13.5" hidden="false" customHeight="false" outlineLevel="0" collapsed="false">
      <c r="A325" s="1" t="s">
        <v>75</v>
      </c>
      <c r="B325" s="1" t="s">
        <v>70</v>
      </c>
      <c r="C325" s="1" t="s">
        <v>235</v>
      </c>
      <c r="D325" s="1" t="s">
        <v>236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</row>
    <row r="326" customFormat="false" ht="13.5" hidden="false" customHeight="false" outlineLevel="0" collapsed="false">
      <c r="A326" s="1" t="s">
        <v>69</v>
      </c>
      <c r="B326" s="1" t="s">
        <v>70</v>
      </c>
      <c r="C326" s="1" t="s">
        <v>237</v>
      </c>
      <c r="D326" s="1" t="s">
        <v>238</v>
      </c>
      <c r="E326" s="1" t="n">
        <v>1395539</v>
      </c>
      <c r="F326" s="1" t="n">
        <v>815068</v>
      </c>
      <c r="G326" s="1" t="n">
        <v>322880</v>
      </c>
      <c r="H326" s="1" t="n">
        <v>70641</v>
      </c>
      <c r="I326" s="1" t="n">
        <v>186950</v>
      </c>
      <c r="J326" s="1" t="n">
        <v>1185933</v>
      </c>
      <c r="K326" s="1" t="n">
        <v>32212</v>
      </c>
      <c r="L326" s="1" t="n">
        <v>18841</v>
      </c>
      <c r="M326" s="1" t="n">
        <v>32520</v>
      </c>
      <c r="N326" s="1" t="n">
        <v>106533</v>
      </c>
      <c r="O326" s="1" t="n">
        <v>244828</v>
      </c>
      <c r="P326" s="1" t="n">
        <v>30762</v>
      </c>
      <c r="Q326" s="1" t="n">
        <v>18684</v>
      </c>
      <c r="R326" s="1" t="n">
        <v>534049</v>
      </c>
      <c r="S326" s="1" t="n">
        <v>56832</v>
      </c>
      <c r="T326" s="1" t="n">
        <v>31559</v>
      </c>
      <c r="U326" s="1" t="n">
        <v>37594</v>
      </c>
      <c r="V326" s="1" t="n">
        <v>41519</v>
      </c>
      <c r="W326" s="1" t="n">
        <v>0</v>
      </c>
      <c r="X326" s="1" t="n">
        <v>0</v>
      </c>
      <c r="Y326" s="1" t="n">
        <v>0</v>
      </c>
      <c r="Z326" s="1" t="n">
        <v>577880</v>
      </c>
      <c r="AA326" s="1" t="n">
        <v>240008</v>
      </c>
      <c r="AB326" s="1" t="n">
        <v>337872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1140</v>
      </c>
      <c r="AJ326" s="1" t="n">
        <v>564</v>
      </c>
      <c r="AK326" s="1" t="n">
        <v>0</v>
      </c>
      <c r="AL326" s="1" t="n">
        <v>576</v>
      </c>
      <c r="AM326" s="1" t="n">
        <v>53241</v>
      </c>
      <c r="AN326" s="1" t="n">
        <v>0</v>
      </c>
      <c r="AO326" s="1" t="n">
        <v>0</v>
      </c>
      <c r="AP326" s="1" t="n">
        <v>18326</v>
      </c>
      <c r="AQ326" s="1" t="n">
        <v>23078</v>
      </c>
      <c r="AR326" s="1" t="n">
        <v>833</v>
      </c>
      <c r="AS326" s="1" t="n">
        <v>6705</v>
      </c>
      <c r="AT326" s="1" t="n">
        <v>4299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277604</v>
      </c>
      <c r="BB326" s="1" t="n">
        <v>0</v>
      </c>
      <c r="BC326" s="1" t="n">
        <v>277604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2205</v>
      </c>
      <c r="BR326" s="1" t="n">
        <v>0</v>
      </c>
      <c r="BS326" s="1" t="n">
        <v>0</v>
      </c>
      <c r="BT326" s="1" t="n">
        <v>0</v>
      </c>
      <c r="BU326" s="1" t="n">
        <v>2205</v>
      </c>
      <c r="BV326" s="1" t="n">
        <v>0</v>
      </c>
      <c r="BW326" s="1" t="n">
        <v>3493542</v>
      </c>
    </row>
    <row r="327" customFormat="false" ht="13.5" hidden="false" customHeight="false" outlineLevel="0" collapsed="false">
      <c r="A327" s="1" t="s">
        <v>73</v>
      </c>
      <c r="B327" s="1" t="s">
        <v>70</v>
      </c>
      <c r="C327" s="1" t="s">
        <v>237</v>
      </c>
      <c r="D327" s="1" t="s">
        <v>238</v>
      </c>
      <c r="E327" s="1" t="n">
        <v>352515</v>
      </c>
      <c r="F327" s="1" t="n">
        <v>199801</v>
      </c>
      <c r="G327" s="1" t="n">
        <v>69476</v>
      </c>
      <c r="H327" s="1" t="n">
        <v>83238</v>
      </c>
      <c r="I327" s="1" t="n">
        <v>0</v>
      </c>
      <c r="J327" s="1" t="n">
        <v>112296</v>
      </c>
      <c r="K327" s="1" t="n">
        <v>852</v>
      </c>
      <c r="L327" s="1" t="n">
        <v>0</v>
      </c>
      <c r="M327" s="1" t="n">
        <v>3382</v>
      </c>
      <c r="N327" s="1" t="n">
        <v>71088</v>
      </c>
      <c r="O327" s="1" t="n">
        <v>10966</v>
      </c>
      <c r="P327" s="1" t="n">
        <v>386</v>
      </c>
      <c r="Q327" s="1" t="n">
        <v>0</v>
      </c>
      <c r="R327" s="1" t="n">
        <v>18515</v>
      </c>
      <c r="S327" s="1" t="n">
        <v>0</v>
      </c>
      <c r="T327" s="1" t="n">
        <v>2463</v>
      </c>
      <c r="U327" s="1" t="n">
        <v>788</v>
      </c>
      <c r="V327" s="1" t="n">
        <v>3856</v>
      </c>
      <c r="W327" s="1" t="n">
        <v>0</v>
      </c>
      <c r="X327" s="1" t="n">
        <v>0</v>
      </c>
      <c r="Y327" s="1" t="n">
        <v>0</v>
      </c>
      <c r="Z327" s="1" t="n">
        <v>4960</v>
      </c>
      <c r="AA327" s="1" t="n">
        <v>0</v>
      </c>
      <c r="AB327" s="1" t="n">
        <v>496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12256</v>
      </c>
      <c r="AN327" s="1" t="n">
        <v>0</v>
      </c>
      <c r="AO327" s="1" t="n">
        <v>0</v>
      </c>
      <c r="AP327" s="1" t="n">
        <v>0</v>
      </c>
      <c r="AQ327" s="1" t="n">
        <v>1715</v>
      </c>
      <c r="AR327" s="1" t="n">
        <v>9836</v>
      </c>
      <c r="AS327" s="1" t="n">
        <v>705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482027</v>
      </c>
    </row>
    <row r="328" customFormat="false" ht="13.5" hidden="false" customHeight="false" outlineLevel="0" collapsed="false">
      <c r="A328" s="1" t="s">
        <v>74</v>
      </c>
      <c r="B328" s="1" t="s">
        <v>70</v>
      </c>
      <c r="C328" s="1" t="s">
        <v>237</v>
      </c>
      <c r="D328" s="1" t="s">
        <v>238</v>
      </c>
      <c r="E328" s="1" t="n">
        <v>5492677</v>
      </c>
      <c r="F328" s="1" t="n">
        <v>1763277</v>
      </c>
      <c r="G328" s="1" t="n">
        <v>1634123</v>
      </c>
      <c r="H328" s="1" t="n">
        <v>2095277</v>
      </c>
      <c r="I328" s="1" t="n">
        <v>0</v>
      </c>
      <c r="J328" s="1" t="n">
        <v>1203861</v>
      </c>
      <c r="K328" s="1" t="n">
        <v>37002</v>
      </c>
      <c r="L328" s="1" t="n">
        <v>23190</v>
      </c>
      <c r="M328" s="1" t="n">
        <v>3000</v>
      </c>
      <c r="N328" s="1" t="n">
        <v>356643</v>
      </c>
      <c r="O328" s="1" t="n">
        <v>196853</v>
      </c>
      <c r="P328" s="1" t="n">
        <v>161874</v>
      </c>
      <c r="Q328" s="1" t="n">
        <v>14211</v>
      </c>
      <c r="R328" s="1" t="n">
        <v>258672</v>
      </c>
      <c r="S328" s="1" t="n">
        <v>38565</v>
      </c>
      <c r="T328" s="1" t="n">
        <v>729</v>
      </c>
      <c r="U328" s="1" t="n">
        <v>62173</v>
      </c>
      <c r="V328" s="1" t="n">
        <v>50949</v>
      </c>
      <c r="W328" s="1" t="n">
        <v>380325</v>
      </c>
      <c r="X328" s="1" t="n">
        <v>380325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7344</v>
      </c>
      <c r="AJ328" s="1" t="n">
        <v>7344</v>
      </c>
      <c r="AK328" s="1" t="n">
        <v>0</v>
      </c>
      <c r="AL328" s="1" t="n">
        <v>0</v>
      </c>
      <c r="AM328" s="1" t="n">
        <v>126403</v>
      </c>
      <c r="AN328" s="1" t="n">
        <v>0</v>
      </c>
      <c r="AO328" s="1" t="n">
        <v>0</v>
      </c>
      <c r="AP328" s="1" t="n">
        <v>42996</v>
      </c>
      <c r="AQ328" s="1" t="n">
        <v>15521</v>
      </c>
      <c r="AR328" s="1" t="n">
        <v>23941</v>
      </c>
      <c r="AS328" s="1" t="n">
        <v>43945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571</v>
      </c>
      <c r="BR328" s="1" t="n">
        <v>0</v>
      </c>
      <c r="BS328" s="1" t="n">
        <v>0</v>
      </c>
      <c r="BT328" s="1" t="n">
        <v>0</v>
      </c>
      <c r="BU328" s="1" t="n">
        <v>571</v>
      </c>
      <c r="BV328" s="1" t="n">
        <v>0</v>
      </c>
      <c r="BW328" s="1" t="n">
        <v>7211181</v>
      </c>
    </row>
    <row r="329" customFormat="false" ht="13.5" hidden="false" customHeight="false" outlineLevel="0" collapsed="false">
      <c r="A329" s="1" t="s">
        <v>75</v>
      </c>
      <c r="B329" s="1" t="s">
        <v>70</v>
      </c>
      <c r="C329" s="1" t="s">
        <v>237</v>
      </c>
      <c r="D329" s="1" t="s">
        <v>238</v>
      </c>
      <c r="E329" s="1" t="n">
        <v>40770</v>
      </c>
      <c r="F329" s="1" t="n">
        <v>0</v>
      </c>
      <c r="G329" s="1" t="n">
        <v>0</v>
      </c>
      <c r="H329" s="1" t="n">
        <v>40770</v>
      </c>
      <c r="I329" s="1" t="n">
        <v>0</v>
      </c>
      <c r="J329" s="1" t="n">
        <v>8505</v>
      </c>
      <c r="K329" s="1" t="n">
        <v>0</v>
      </c>
      <c r="L329" s="1" t="n">
        <v>1332</v>
      </c>
      <c r="M329" s="1" t="n">
        <v>200</v>
      </c>
      <c r="N329" s="1" t="n">
        <v>1816</v>
      </c>
      <c r="O329" s="1" t="n">
        <v>2621</v>
      </c>
      <c r="P329" s="1" t="n">
        <v>95</v>
      </c>
      <c r="Q329" s="1" t="n">
        <v>0</v>
      </c>
      <c r="R329" s="1" t="n">
        <v>387</v>
      </c>
      <c r="S329" s="1" t="n">
        <v>0</v>
      </c>
      <c r="T329" s="1" t="n">
        <v>499</v>
      </c>
      <c r="U329" s="1" t="n">
        <v>0</v>
      </c>
      <c r="V329" s="1" t="n">
        <v>1555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49275</v>
      </c>
    </row>
    <row r="330" customFormat="false" ht="13.5" hidden="false" customHeight="false" outlineLevel="0" collapsed="false">
      <c r="A330" s="1" t="s">
        <v>69</v>
      </c>
      <c r="B330" s="1" t="s">
        <v>70</v>
      </c>
      <c r="C330" s="1" t="s">
        <v>239</v>
      </c>
      <c r="D330" s="1" t="s">
        <v>240</v>
      </c>
      <c r="E330" s="1" t="n">
        <v>1218229</v>
      </c>
      <c r="F330" s="1" t="n">
        <v>669826</v>
      </c>
      <c r="G330" s="1" t="n">
        <v>142897</v>
      </c>
      <c r="H330" s="1" t="n">
        <v>56877</v>
      </c>
      <c r="I330" s="1" t="n">
        <v>348629</v>
      </c>
      <c r="J330" s="1" t="n">
        <v>1116336</v>
      </c>
      <c r="K330" s="1" t="n">
        <v>26396</v>
      </c>
      <c r="L330" s="1" t="n">
        <v>18170</v>
      </c>
      <c r="M330" s="1" t="n">
        <v>15962</v>
      </c>
      <c r="N330" s="1" t="n">
        <v>105840</v>
      </c>
      <c r="O330" s="1" t="n">
        <v>216812</v>
      </c>
      <c r="P330" s="1" t="n">
        <v>6622</v>
      </c>
      <c r="Q330" s="1" t="n">
        <v>18483</v>
      </c>
      <c r="R330" s="1" t="n">
        <v>643998</v>
      </c>
      <c r="S330" s="1" t="n">
        <v>17694</v>
      </c>
      <c r="T330" s="1" t="n">
        <v>11456</v>
      </c>
      <c r="U330" s="1" t="n">
        <v>21799</v>
      </c>
      <c r="V330" s="1" t="n">
        <v>13104</v>
      </c>
      <c r="W330" s="1" t="n">
        <v>0</v>
      </c>
      <c r="X330" s="1" t="n">
        <v>0</v>
      </c>
      <c r="Y330" s="1" t="n">
        <v>0</v>
      </c>
      <c r="Z330" s="1" t="n">
        <v>632386</v>
      </c>
      <c r="AA330" s="1" t="n">
        <v>280128</v>
      </c>
      <c r="AB330" s="1" t="n">
        <v>352258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963</v>
      </c>
      <c r="AJ330" s="1" t="n">
        <v>100</v>
      </c>
      <c r="AK330" s="1" t="n">
        <v>511</v>
      </c>
      <c r="AL330" s="1" t="n">
        <v>352</v>
      </c>
      <c r="AM330" s="1" t="n">
        <v>693920</v>
      </c>
      <c r="AN330" s="1" t="n">
        <v>577700</v>
      </c>
      <c r="AO330" s="1" t="n">
        <v>5905</v>
      </c>
      <c r="AP330" s="1" t="n">
        <v>77518</v>
      </c>
      <c r="AQ330" s="1" t="n">
        <v>11187</v>
      </c>
      <c r="AR330" s="1" t="n">
        <v>8506</v>
      </c>
      <c r="AS330" s="1" t="n">
        <v>13104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145511</v>
      </c>
      <c r="BB330" s="1" t="n">
        <v>8693</v>
      </c>
      <c r="BC330" s="1" t="n">
        <v>136818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16000</v>
      </c>
      <c r="BK330" s="1" t="n">
        <v>0</v>
      </c>
      <c r="BL330" s="1" t="n">
        <v>1600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207310</v>
      </c>
      <c r="BR330" s="1" t="n">
        <v>0</v>
      </c>
      <c r="BS330" s="1" t="n">
        <v>0</v>
      </c>
      <c r="BT330" s="1" t="n">
        <v>0</v>
      </c>
      <c r="BU330" s="1" t="n">
        <v>207310</v>
      </c>
      <c r="BV330" s="1" t="n">
        <v>0</v>
      </c>
      <c r="BW330" s="1" t="n">
        <v>4030655</v>
      </c>
    </row>
    <row r="331" customFormat="false" ht="13.5" hidden="false" customHeight="false" outlineLevel="0" collapsed="false">
      <c r="A331" s="1" t="s">
        <v>73</v>
      </c>
      <c r="B331" s="1" t="s">
        <v>70</v>
      </c>
      <c r="C331" s="1" t="s">
        <v>239</v>
      </c>
      <c r="D331" s="1" t="s">
        <v>240</v>
      </c>
      <c r="E331" s="1" t="n">
        <v>355123</v>
      </c>
      <c r="F331" s="1" t="n">
        <v>236276</v>
      </c>
      <c r="G331" s="1" t="n">
        <v>55848</v>
      </c>
      <c r="H331" s="1" t="n">
        <v>62999</v>
      </c>
      <c r="I331" s="1" t="n">
        <v>0</v>
      </c>
      <c r="J331" s="1" t="n">
        <v>101962</v>
      </c>
      <c r="K331" s="1" t="n">
        <v>0</v>
      </c>
      <c r="L331" s="1" t="n">
        <v>1383</v>
      </c>
      <c r="M331" s="1" t="n">
        <v>2689</v>
      </c>
      <c r="N331" s="1" t="n">
        <v>49887</v>
      </c>
      <c r="O331" s="1" t="n">
        <v>5416</v>
      </c>
      <c r="P331" s="1" t="n">
        <v>19665</v>
      </c>
      <c r="Q331" s="1" t="n">
        <v>2058</v>
      </c>
      <c r="R331" s="1" t="n">
        <v>1970</v>
      </c>
      <c r="S331" s="1" t="n">
        <v>6300</v>
      </c>
      <c r="T331" s="1" t="n">
        <v>1739</v>
      </c>
      <c r="U331" s="1" t="n">
        <v>9784</v>
      </c>
      <c r="V331" s="1" t="n">
        <v>1071</v>
      </c>
      <c r="W331" s="1" t="n">
        <v>0</v>
      </c>
      <c r="X331" s="1" t="n">
        <v>0</v>
      </c>
      <c r="Y331" s="1" t="n">
        <v>0</v>
      </c>
      <c r="Z331" s="1" t="n">
        <v>2061</v>
      </c>
      <c r="AA331" s="1" t="n">
        <v>410</v>
      </c>
      <c r="AB331" s="1" t="n">
        <v>1651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36499</v>
      </c>
      <c r="AN331" s="1" t="n">
        <v>0</v>
      </c>
      <c r="AO331" s="1" t="n">
        <v>0</v>
      </c>
      <c r="AP331" s="1" t="n">
        <v>26708</v>
      </c>
      <c r="AQ331" s="1" t="n">
        <v>5377</v>
      </c>
      <c r="AR331" s="1" t="n">
        <v>2173</v>
      </c>
      <c r="AS331" s="1" t="n">
        <v>2241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20959</v>
      </c>
      <c r="BR331" s="1" t="n">
        <v>0</v>
      </c>
      <c r="BS331" s="1" t="n">
        <v>0</v>
      </c>
      <c r="BT331" s="1" t="n">
        <v>0</v>
      </c>
      <c r="BU331" s="1" t="n">
        <v>20959</v>
      </c>
      <c r="BV331" s="1" t="n">
        <v>0</v>
      </c>
      <c r="BW331" s="1" t="n">
        <v>516604</v>
      </c>
    </row>
    <row r="332" customFormat="false" ht="13.5" hidden="false" customHeight="false" outlineLevel="0" collapsed="false">
      <c r="A332" s="1" t="s">
        <v>74</v>
      </c>
      <c r="B332" s="1" t="s">
        <v>70</v>
      </c>
      <c r="C332" s="1" t="s">
        <v>239</v>
      </c>
      <c r="D332" s="1" t="s">
        <v>240</v>
      </c>
      <c r="E332" s="1" t="n">
        <v>4686386</v>
      </c>
      <c r="F332" s="1" t="n">
        <v>1589201</v>
      </c>
      <c r="G332" s="1" t="n">
        <v>1659724</v>
      </c>
      <c r="H332" s="1" t="n">
        <v>1437461</v>
      </c>
      <c r="I332" s="1" t="n">
        <v>0</v>
      </c>
      <c r="J332" s="1" t="n">
        <v>628772</v>
      </c>
      <c r="K332" s="1" t="n">
        <v>19500</v>
      </c>
      <c r="L332" s="1" t="n">
        <v>42960</v>
      </c>
      <c r="M332" s="1" t="n">
        <v>7963</v>
      </c>
      <c r="N332" s="1" t="n">
        <v>217914</v>
      </c>
      <c r="O332" s="1" t="n">
        <v>177962</v>
      </c>
      <c r="P332" s="1" t="n">
        <v>33173</v>
      </c>
      <c r="Q332" s="1" t="n">
        <v>2009</v>
      </c>
      <c r="R332" s="1" t="n">
        <v>43934</v>
      </c>
      <c r="S332" s="1" t="n">
        <v>628</v>
      </c>
      <c r="T332" s="1" t="n">
        <v>6273</v>
      </c>
      <c r="U332" s="1" t="n">
        <v>67380</v>
      </c>
      <c r="V332" s="1" t="n">
        <v>9076</v>
      </c>
      <c r="W332" s="1" t="n">
        <v>317130</v>
      </c>
      <c r="X332" s="1" t="n">
        <v>317130</v>
      </c>
      <c r="Y332" s="1" t="n">
        <v>0</v>
      </c>
      <c r="Z332" s="1" t="n">
        <v>11278</v>
      </c>
      <c r="AA332" s="1" t="n">
        <v>11278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122</v>
      </c>
      <c r="AH332" s="1" t="n">
        <v>122</v>
      </c>
      <c r="AI332" s="1" t="n">
        <v>93616</v>
      </c>
      <c r="AJ332" s="1" t="n">
        <v>49</v>
      </c>
      <c r="AK332" s="1" t="n">
        <v>93567</v>
      </c>
      <c r="AL332" s="1" t="n">
        <v>0</v>
      </c>
      <c r="AM332" s="1" t="n">
        <v>142072</v>
      </c>
      <c r="AN332" s="1" t="n">
        <v>0</v>
      </c>
      <c r="AO332" s="1" t="n">
        <v>0</v>
      </c>
      <c r="AP332" s="1" t="n">
        <v>0</v>
      </c>
      <c r="AQ332" s="1" t="n">
        <v>29561</v>
      </c>
      <c r="AR332" s="1" t="n">
        <v>53313</v>
      </c>
      <c r="AS332" s="1" t="n">
        <v>59198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12921</v>
      </c>
      <c r="BB332" s="1" t="n">
        <v>0</v>
      </c>
      <c r="BC332" s="1" t="n">
        <v>12921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121185</v>
      </c>
      <c r="BR332" s="1" t="n">
        <v>0</v>
      </c>
      <c r="BS332" s="1" t="n">
        <v>0</v>
      </c>
      <c r="BT332" s="1" t="n">
        <v>0</v>
      </c>
      <c r="BU332" s="1" t="n">
        <v>121185</v>
      </c>
      <c r="BV332" s="1" t="n">
        <v>0</v>
      </c>
      <c r="BW332" s="1" t="n">
        <v>6013482</v>
      </c>
    </row>
    <row r="333" customFormat="false" ht="13.5" hidden="false" customHeight="false" outlineLevel="0" collapsed="false">
      <c r="A333" s="1" t="s">
        <v>75</v>
      </c>
      <c r="B333" s="1" t="s">
        <v>70</v>
      </c>
      <c r="C333" s="1" t="s">
        <v>239</v>
      </c>
      <c r="D333" s="1" t="s">
        <v>240</v>
      </c>
      <c r="E333" s="1" t="n">
        <v>47475</v>
      </c>
      <c r="F333" s="1" t="n">
        <v>0</v>
      </c>
      <c r="G333" s="1" t="n">
        <v>0</v>
      </c>
      <c r="H333" s="1" t="n">
        <v>47475</v>
      </c>
      <c r="I333" s="1" t="n">
        <v>0</v>
      </c>
      <c r="J333" s="1" t="n">
        <v>7320</v>
      </c>
      <c r="K333" s="1" t="n">
        <v>0</v>
      </c>
      <c r="L333" s="1" t="n">
        <v>1945</v>
      </c>
      <c r="M333" s="1" t="n">
        <v>351</v>
      </c>
      <c r="N333" s="1" t="n">
        <v>1844</v>
      </c>
      <c r="O333" s="1" t="n">
        <v>2427</v>
      </c>
      <c r="P333" s="1" t="n">
        <v>0</v>
      </c>
      <c r="Q333" s="1" t="n">
        <v>0</v>
      </c>
      <c r="R333" s="1" t="n">
        <v>65</v>
      </c>
      <c r="S333" s="1" t="n">
        <v>0</v>
      </c>
      <c r="T333" s="1" t="n">
        <v>588</v>
      </c>
      <c r="U333" s="1" t="n">
        <v>0</v>
      </c>
      <c r="V333" s="1" t="n">
        <v>10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733</v>
      </c>
      <c r="AN333" s="1" t="n">
        <v>0</v>
      </c>
      <c r="AO333" s="1" t="n">
        <v>0</v>
      </c>
      <c r="AP333" s="1" t="n">
        <v>0</v>
      </c>
      <c r="AQ333" s="1" t="n">
        <v>217</v>
      </c>
      <c r="AR333" s="1" t="n">
        <v>461</v>
      </c>
      <c r="AS333" s="1" t="n">
        <v>55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55528</v>
      </c>
    </row>
    <row r="334" customFormat="false" ht="13.5" hidden="false" customHeight="false" outlineLevel="0" collapsed="false">
      <c r="A334" s="1" t="s">
        <v>69</v>
      </c>
      <c r="B334" s="1" t="s">
        <v>70</v>
      </c>
      <c r="C334" s="1" t="s">
        <v>241</v>
      </c>
      <c r="D334" s="1" t="s">
        <v>242</v>
      </c>
      <c r="E334" s="1" t="n">
        <v>71811</v>
      </c>
      <c r="F334" s="1" t="n">
        <v>35305</v>
      </c>
      <c r="G334" s="1" t="n">
        <v>10789</v>
      </c>
      <c r="H334" s="1" t="n">
        <v>5440</v>
      </c>
      <c r="I334" s="1" t="n">
        <v>20277</v>
      </c>
      <c r="J334" s="1" t="n">
        <v>115016</v>
      </c>
      <c r="K334" s="1" t="n">
        <v>2587</v>
      </c>
      <c r="L334" s="1" t="n">
        <v>0</v>
      </c>
      <c r="M334" s="1" t="n">
        <v>4705</v>
      </c>
      <c r="N334" s="1" t="n">
        <v>5354</v>
      </c>
      <c r="O334" s="1" t="n">
        <v>31671</v>
      </c>
      <c r="P334" s="1" t="n">
        <v>6584</v>
      </c>
      <c r="Q334" s="1" t="n">
        <v>0</v>
      </c>
      <c r="R334" s="1" t="n">
        <v>56724</v>
      </c>
      <c r="S334" s="1" t="n">
        <v>1848</v>
      </c>
      <c r="T334" s="1" t="n">
        <v>1751</v>
      </c>
      <c r="U334" s="1" t="n">
        <v>3026</v>
      </c>
      <c r="V334" s="1" t="n">
        <v>766</v>
      </c>
      <c r="W334" s="1" t="n">
        <v>0</v>
      </c>
      <c r="X334" s="1" t="n">
        <v>0</v>
      </c>
      <c r="Y334" s="1" t="n">
        <v>0</v>
      </c>
      <c r="Z334" s="1" t="n">
        <v>68526</v>
      </c>
      <c r="AA334" s="1" t="n">
        <v>20324</v>
      </c>
      <c r="AB334" s="1" t="n">
        <v>48202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713</v>
      </c>
      <c r="AJ334" s="1" t="n">
        <v>0</v>
      </c>
      <c r="AK334" s="1" t="n">
        <v>0</v>
      </c>
      <c r="AL334" s="1" t="n">
        <v>713</v>
      </c>
      <c r="AM334" s="1" t="n">
        <v>0</v>
      </c>
      <c r="AN334" s="1" t="n">
        <v>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60332</v>
      </c>
      <c r="BB334" s="1" t="n">
        <v>0</v>
      </c>
      <c r="BC334" s="1" t="n">
        <v>60332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870</v>
      </c>
      <c r="BK334" s="1" t="n">
        <v>0</v>
      </c>
      <c r="BL334" s="1" t="n">
        <v>87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  <c r="BS334" s="1" t="n">
        <v>0</v>
      </c>
      <c r="BT334" s="1" t="n">
        <v>0</v>
      </c>
      <c r="BU334" s="1" t="n">
        <v>0</v>
      </c>
      <c r="BV334" s="1" t="n">
        <v>0</v>
      </c>
      <c r="BW334" s="1" t="n">
        <v>317268</v>
      </c>
    </row>
    <row r="335" customFormat="false" ht="13.5" hidden="false" customHeight="false" outlineLevel="0" collapsed="false">
      <c r="A335" s="1" t="s">
        <v>73</v>
      </c>
      <c r="B335" s="1" t="s">
        <v>70</v>
      </c>
      <c r="C335" s="1" t="s">
        <v>241</v>
      </c>
      <c r="D335" s="1" t="s">
        <v>242</v>
      </c>
      <c r="E335" s="1" t="n">
        <v>62338</v>
      </c>
      <c r="F335" s="1" t="n">
        <v>43907</v>
      </c>
      <c r="G335" s="1" t="n">
        <v>11657</v>
      </c>
      <c r="H335" s="1" t="n">
        <v>6774</v>
      </c>
      <c r="I335" s="1" t="n">
        <v>0</v>
      </c>
      <c r="J335" s="1" t="n">
        <v>23865</v>
      </c>
      <c r="K335" s="1" t="n">
        <v>0</v>
      </c>
      <c r="L335" s="1" t="n">
        <v>0</v>
      </c>
      <c r="M335" s="1" t="n">
        <v>0</v>
      </c>
      <c r="N335" s="1" t="n">
        <v>4313</v>
      </c>
      <c r="O335" s="1" t="n">
        <v>889</v>
      </c>
      <c r="P335" s="1" t="n">
        <v>1454</v>
      </c>
      <c r="Q335" s="1" t="n">
        <v>174</v>
      </c>
      <c r="R335" s="1" t="n">
        <v>109</v>
      </c>
      <c r="S335" s="1" t="n">
        <v>0</v>
      </c>
      <c r="T335" s="1" t="n">
        <v>343</v>
      </c>
      <c r="U335" s="1" t="n">
        <v>16520</v>
      </c>
      <c r="V335" s="1" t="n">
        <v>63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86203</v>
      </c>
    </row>
    <row r="336" customFormat="false" ht="13.5" hidden="false" customHeight="false" outlineLevel="0" collapsed="false">
      <c r="A336" s="1" t="s">
        <v>74</v>
      </c>
      <c r="B336" s="1" t="s">
        <v>70</v>
      </c>
      <c r="C336" s="1" t="s">
        <v>241</v>
      </c>
      <c r="D336" s="1" t="s">
        <v>242</v>
      </c>
      <c r="E336" s="1" t="n">
        <v>243225</v>
      </c>
      <c r="F336" s="1" t="n">
        <v>121850</v>
      </c>
      <c r="G336" s="1" t="n">
        <v>53063</v>
      </c>
      <c r="H336" s="1" t="n">
        <v>68312</v>
      </c>
      <c r="I336" s="1" t="n">
        <v>0</v>
      </c>
      <c r="J336" s="1" t="n">
        <v>41733</v>
      </c>
      <c r="K336" s="1" t="n">
        <v>286</v>
      </c>
      <c r="L336" s="1" t="n">
        <v>6211</v>
      </c>
      <c r="M336" s="1" t="n">
        <v>824</v>
      </c>
      <c r="N336" s="1" t="n">
        <v>3512</v>
      </c>
      <c r="O336" s="1" t="n">
        <v>6004</v>
      </c>
      <c r="P336" s="1" t="n">
        <v>3380</v>
      </c>
      <c r="Q336" s="1" t="n">
        <v>0</v>
      </c>
      <c r="R336" s="1" t="n">
        <v>7977</v>
      </c>
      <c r="S336" s="1" t="n">
        <v>0</v>
      </c>
      <c r="T336" s="1" t="n">
        <v>574</v>
      </c>
      <c r="U336" s="1" t="n">
        <v>3358</v>
      </c>
      <c r="V336" s="1" t="n">
        <v>9607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6728</v>
      </c>
      <c r="AN336" s="1" t="n">
        <v>0</v>
      </c>
      <c r="AO336" s="1" t="n">
        <v>0</v>
      </c>
      <c r="AP336" s="1" t="n">
        <v>0</v>
      </c>
      <c r="AQ336" s="1" t="n">
        <v>3260</v>
      </c>
      <c r="AR336" s="1" t="n">
        <v>0</v>
      </c>
      <c r="AS336" s="1" t="n">
        <v>2326</v>
      </c>
      <c r="AT336" s="1" t="n">
        <v>0</v>
      </c>
      <c r="AU336" s="1" t="n">
        <v>1142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291686</v>
      </c>
    </row>
    <row r="337" customFormat="false" ht="13.5" hidden="false" customHeight="false" outlineLevel="0" collapsed="false">
      <c r="A337" s="1" t="s">
        <v>75</v>
      </c>
      <c r="B337" s="1" t="s">
        <v>70</v>
      </c>
      <c r="C337" s="1" t="s">
        <v>241</v>
      </c>
      <c r="D337" s="1" t="s">
        <v>242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customFormat="false" ht="13.5" hidden="false" customHeight="false" outlineLevel="0" collapsed="false">
      <c r="A338" s="1" t="s">
        <v>69</v>
      </c>
      <c r="B338" s="1" t="s">
        <v>70</v>
      </c>
      <c r="C338" s="1" t="s">
        <v>243</v>
      </c>
      <c r="D338" s="1" t="s">
        <v>244</v>
      </c>
      <c r="E338" s="1" t="n">
        <v>1861773</v>
      </c>
      <c r="F338" s="1" t="n">
        <v>726731</v>
      </c>
      <c r="G338" s="1" t="n">
        <v>404195</v>
      </c>
      <c r="H338" s="1" t="n">
        <v>49886</v>
      </c>
      <c r="I338" s="1" t="n">
        <v>680961</v>
      </c>
      <c r="J338" s="1" t="n">
        <v>1020000</v>
      </c>
      <c r="K338" s="1" t="n">
        <v>20129</v>
      </c>
      <c r="L338" s="1" t="n">
        <v>12166</v>
      </c>
      <c r="M338" s="1" t="n">
        <v>69221</v>
      </c>
      <c r="N338" s="1" t="n">
        <v>51741</v>
      </c>
      <c r="O338" s="1" t="n">
        <v>327821</v>
      </c>
      <c r="P338" s="1" t="n">
        <v>14743</v>
      </c>
      <c r="Q338" s="1" t="n">
        <v>22454</v>
      </c>
      <c r="R338" s="1" t="n">
        <v>287890</v>
      </c>
      <c r="S338" s="1" t="n">
        <v>181973</v>
      </c>
      <c r="T338" s="1" t="n">
        <v>7409</v>
      </c>
      <c r="U338" s="1" t="n">
        <v>12027</v>
      </c>
      <c r="V338" s="1" t="n">
        <v>12426</v>
      </c>
      <c r="W338" s="1" t="n">
        <v>0</v>
      </c>
      <c r="X338" s="1" t="n">
        <v>0</v>
      </c>
      <c r="Y338" s="1" t="n">
        <v>0</v>
      </c>
      <c r="Z338" s="1" t="n">
        <v>2416827</v>
      </c>
      <c r="AA338" s="1" t="n">
        <v>2226860</v>
      </c>
      <c r="AB338" s="1" t="n">
        <v>189967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10094</v>
      </c>
      <c r="AJ338" s="1" t="n">
        <v>9056</v>
      </c>
      <c r="AK338" s="1" t="n">
        <v>0</v>
      </c>
      <c r="AL338" s="1" t="n">
        <v>1038</v>
      </c>
      <c r="AM338" s="1" t="n">
        <v>72465</v>
      </c>
      <c r="AN338" s="1" t="n">
        <v>0</v>
      </c>
      <c r="AO338" s="1" t="n">
        <v>0</v>
      </c>
      <c r="AP338" s="1" t="n">
        <v>0</v>
      </c>
      <c r="AQ338" s="1" t="n">
        <v>476</v>
      </c>
      <c r="AR338" s="1" t="n">
        <v>944</v>
      </c>
      <c r="AS338" s="1" t="n">
        <v>41560</v>
      </c>
      <c r="AT338" s="1" t="n">
        <v>29485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212512</v>
      </c>
      <c r="BB338" s="1" t="n">
        <v>5473</v>
      </c>
      <c r="BC338" s="1" t="n">
        <v>207039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5593671</v>
      </c>
    </row>
    <row r="339" customFormat="false" ht="13.5" hidden="false" customHeight="false" outlineLevel="0" collapsed="false">
      <c r="A339" s="1" t="s">
        <v>73</v>
      </c>
      <c r="B339" s="1" t="s">
        <v>70</v>
      </c>
      <c r="C339" s="1" t="s">
        <v>243</v>
      </c>
      <c r="D339" s="1" t="s">
        <v>244</v>
      </c>
      <c r="E339" s="1" t="n">
        <v>1324647</v>
      </c>
      <c r="F339" s="1" t="n">
        <v>886036</v>
      </c>
      <c r="G339" s="1" t="n">
        <v>324053</v>
      </c>
      <c r="H339" s="1" t="n">
        <v>114558</v>
      </c>
      <c r="I339" s="1" t="n">
        <v>0</v>
      </c>
      <c r="J339" s="1" t="n">
        <v>214771</v>
      </c>
      <c r="K339" s="1" t="n">
        <v>5395</v>
      </c>
      <c r="L339" s="1" t="n">
        <v>532</v>
      </c>
      <c r="M339" s="1" t="n">
        <v>12333</v>
      </c>
      <c r="N339" s="1" t="n">
        <v>77642</v>
      </c>
      <c r="O339" s="1" t="n">
        <v>26493</v>
      </c>
      <c r="P339" s="1" t="n">
        <v>8009</v>
      </c>
      <c r="Q339" s="1" t="n">
        <v>0</v>
      </c>
      <c r="R339" s="1" t="n">
        <v>75262</v>
      </c>
      <c r="S339" s="1" t="n">
        <v>4368</v>
      </c>
      <c r="T339" s="1" t="n">
        <v>1290</v>
      </c>
      <c r="U339" s="1" t="n">
        <v>2800</v>
      </c>
      <c r="V339" s="1" t="n">
        <v>647</v>
      </c>
      <c r="W339" s="1" t="n">
        <v>33996</v>
      </c>
      <c r="X339" s="1" t="n">
        <v>0</v>
      </c>
      <c r="Y339" s="1" t="n">
        <v>33996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1042</v>
      </c>
      <c r="AJ339" s="1" t="n">
        <v>1042</v>
      </c>
      <c r="AK339" s="1" t="n">
        <v>0</v>
      </c>
      <c r="AL339" s="1" t="n">
        <v>0</v>
      </c>
      <c r="AM339" s="1" t="n">
        <v>2788</v>
      </c>
      <c r="AN339" s="1" t="n">
        <v>0</v>
      </c>
      <c r="AO339" s="1" t="n">
        <v>0</v>
      </c>
      <c r="AP339" s="1" t="n">
        <v>0</v>
      </c>
      <c r="AQ339" s="1" t="n">
        <v>751</v>
      </c>
      <c r="AR339" s="1" t="n">
        <v>0</v>
      </c>
      <c r="AS339" s="1" t="n">
        <v>2037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145501</v>
      </c>
      <c r="BR339" s="1" t="n">
        <v>0</v>
      </c>
      <c r="BS339" s="1" t="n">
        <v>0</v>
      </c>
      <c r="BT339" s="1" t="n">
        <v>0</v>
      </c>
      <c r="BU339" s="1" t="n">
        <v>145501</v>
      </c>
      <c r="BV339" s="1" t="n">
        <v>0</v>
      </c>
      <c r="BW339" s="1" t="n">
        <v>1722745</v>
      </c>
    </row>
    <row r="340" customFormat="false" ht="13.5" hidden="false" customHeight="false" outlineLevel="0" collapsed="false">
      <c r="A340" s="1" t="s">
        <v>74</v>
      </c>
      <c r="B340" s="1" t="s">
        <v>70</v>
      </c>
      <c r="C340" s="1" t="s">
        <v>243</v>
      </c>
      <c r="D340" s="1" t="s">
        <v>244</v>
      </c>
      <c r="E340" s="1" t="n">
        <v>3523928</v>
      </c>
      <c r="F340" s="1" t="n">
        <v>1855910</v>
      </c>
      <c r="G340" s="1" t="n">
        <v>643791</v>
      </c>
      <c r="H340" s="1" t="n">
        <v>1024227</v>
      </c>
      <c r="I340" s="1" t="n">
        <v>0</v>
      </c>
      <c r="J340" s="1" t="n">
        <v>1533271</v>
      </c>
      <c r="K340" s="1" t="n">
        <v>1417</v>
      </c>
      <c r="L340" s="1" t="n">
        <v>0</v>
      </c>
      <c r="M340" s="1" t="n">
        <v>966</v>
      </c>
      <c r="N340" s="1" t="n">
        <v>5880</v>
      </c>
      <c r="O340" s="1" t="n">
        <v>133001</v>
      </c>
      <c r="P340" s="1" t="n">
        <v>4241</v>
      </c>
      <c r="Q340" s="1" t="n">
        <v>351</v>
      </c>
      <c r="R340" s="1" t="n">
        <v>1365941</v>
      </c>
      <c r="S340" s="1" t="n">
        <v>15764</v>
      </c>
      <c r="T340" s="1" t="n">
        <v>4273</v>
      </c>
      <c r="U340" s="1" t="n">
        <v>0</v>
      </c>
      <c r="V340" s="1" t="n">
        <v>1437</v>
      </c>
      <c r="W340" s="1" t="n">
        <v>0</v>
      </c>
      <c r="X340" s="1" t="n">
        <v>0</v>
      </c>
      <c r="Y340" s="1" t="n">
        <v>0</v>
      </c>
      <c r="Z340" s="1" t="n">
        <v>439174</v>
      </c>
      <c r="AA340" s="1" t="n">
        <v>439174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718581</v>
      </c>
      <c r="AJ340" s="1" t="n">
        <v>718581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554864</v>
      </c>
      <c r="BR340" s="1" t="n">
        <v>0</v>
      </c>
      <c r="BS340" s="1" t="n">
        <v>0</v>
      </c>
      <c r="BT340" s="1" t="n">
        <v>0</v>
      </c>
      <c r="BU340" s="1" t="n">
        <v>554864</v>
      </c>
      <c r="BV340" s="1" t="n">
        <v>0</v>
      </c>
      <c r="BW340" s="1" t="n">
        <v>6769818</v>
      </c>
    </row>
    <row r="341" customFormat="false" ht="13.5" hidden="false" customHeight="false" outlineLevel="0" collapsed="false">
      <c r="A341" s="1" t="s">
        <v>75</v>
      </c>
      <c r="B341" s="1" t="s">
        <v>70</v>
      </c>
      <c r="C341" s="1" t="s">
        <v>243</v>
      </c>
      <c r="D341" s="1" t="s">
        <v>244</v>
      </c>
      <c r="E341" s="1" t="n">
        <v>95126</v>
      </c>
      <c r="F341" s="1" t="n">
        <v>0</v>
      </c>
      <c r="G341" s="1" t="n">
        <v>0</v>
      </c>
      <c r="H341" s="1" t="n">
        <v>95126</v>
      </c>
      <c r="I341" s="1" t="n">
        <v>0</v>
      </c>
      <c r="J341" s="1" t="n">
        <v>31711</v>
      </c>
      <c r="K341" s="1" t="n">
        <v>281</v>
      </c>
      <c r="L341" s="1" t="n">
        <v>194</v>
      </c>
      <c r="M341" s="1" t="n">
        <v>584</v>
      </c>
      <c r="N341" s="1" t="n">
        <v>4983</v>
      </c>
      <c r="O341" s="1" t="n">
        <v>3072</v>
      </c>
      <c r="P341" s="1" t="n">
        <v>2557</v>
      </c>
      <c r="Q341" s="1" t="n">
        <v>18</v>
      </c>
      <c r="R341" s="1" t="n">
        <v>19898</v>
      </c>
      <c r="S341" s="1" t="n">
        <v>0</v>
      </c>
      <c r="T341" s="1" t="n">
        <v>124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1078</v>
      </c>
      <c r="AJ341" s="1" t="n">
        <v>1078</v>
      </c>
      <c r="AK341" s="1" t="n">
        <v>0</v>
      </c>
      <c r="AL341" s="1" t="n">
        <v>0</v>
      </c>
      <c r="AM341" s="1" t="n">
        <v>6500</v>
      </c>
      <c r="AN341" s="1" t="n">
        <v>0</v>
      </c>
      <c r="AO341" s="1" t="n">
        <v>0</v>
      </c>
      <c r="AP341" s="1" t="n">
        <v>650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19447</v>
      </c>
      <c r="BB341" s="1" t="n">
        <v>0</v>
      </c>
      <c r="BC341" s="1" t="n">
        <v>19447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153862</v>
      </c>
    </row>
    <row r="342" customFormat="false" ht="13.5" hidden="false" customHeight="false" outlineLevel="0" collapsed="false">
      <c r="A342" s="1" t="s">
        <v>69</v>
      </c>
      <c r="B342" s="1" t="s">
        <v>70</v>
      </c>
      <c r="C342" s="1" t="s">
        <v>245</v>
      </c>
      <c r="D342" s="1" t="s">
        <v>246</v>
      </c>
      <c r="E342" s="1" t="n">
        <v>870686</v>
      </c>
      <c r="F342" s="1" t="n">
        <v>287259</v>
      </c>
      <c r="G342" s="1" t="n">
        <v>69755</v>
      </c>
      <c r="H342" s="1" t="n">
        <v>162246</v>
      </c>
      <c r="I342" s="1" t="n">
        <v>351426</v>
      </c>
      <c r="J342" s="1" t="n">
        <v>827582</v>
      </c>
      <c r="K342" s="1" t="n">
        <v>12361</v>
      </c>
      <c r="L342" s="1" t="n">
        <v>3826</v>
      </c>
      <c r="M342" s="1" t="n">
        <v>28177</v>
      </c>
      <c r="N342" s="1" t="n">
        <v>39376</v>
      </c>
      <c r="O342" s="1" t="n">
        <v>95405</v>
      </c>
      <c r="P342" s="1" t="n">
        <v>74809</v>
      </c>
      <c r="Q342" s="1" t="n">
        <v>26353</v>
      </c>
      <c r="R342" s="1" t="n">
        <v>366925</v>
      </c>
      <c r="S342" s="1" t="n">
        <v>67194</v>
      </c>
      <c r="T342" s="1" t="n">
        <v>31115</v>
      </c>
      <c r="U342" s="1" t="n">
        <v>72396</v>
      </c>
      <c r="V342" s="1" t="n">
        <v>9645</v>
      </c>
      <c r="W342" s="1" t="n">
        <v>0</v>
      </c>
      <c r="X342" s="1" t="n">
        <v>0</v>
      </c>
      <c r="Y342" s="1" t="n">
        <v>0</v>
      </c>
      <c r="Z342" s="1" t="n">
        <v>698934</v>
      </c>
      <c r="AA342" s="1" t="n">
        <v>127127</v>
      </c>
      <c r="AB342" s="1" t="n">
        <v>571807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4722</v>
      </c>
      <c r="AJ342" s="1" t="n">
        <v>660</v>
      </c>
      <c r="AK342" s="1" t="n">
        <v>0</v>
      </c>
      <c r="AL342" s="1" t="n">
        <v>4062</v>
      </c>
      <c r="AM342" s="1" t="n">
        <v>92834</v>
      </c>
      <c r="AN342" s="1" t="n">
        <v>53024</v>
      </c>
      <c r="AO342" s="1" t="n">
        <v>0</v>
      </c>
      <c r="AP342" s="1" t="n">
        <v>19788</v>
      </c>
      <c r="AQ342" s="1" t="n">
        <v>9327</v>
      </c>
      <c r="AR342" s="1" t="n">
        <v>2773</v>
      </c>
      <c r="AS342" s="1" t="n">
        <v>7788</v>
      </c>
      <c r="AT342" s="1" t="n">
        <v>134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286784</v>
      </c>
      <c r="BB342" s="1" t="n">
        <v>0</v>
      </c>
      <c r="BC342" s="1" t="n">
        <v>286784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184670</v>
      </c>
      <c r="BR342" s="1" t="n">
        <v>0</v>
      </c>
      <c r="BS342" s="1" t="n">
        <v>0</v>
      </c>
      <c r="BT342" s="1" t="n">
        <v>0</v>
      </c>
      <c r="BU342" s="1" t="n">
        <v>184670</v>
      </c>
      <c r="BV342" s="1" t="n">
        <v>0</v>
      </c>
      <c r="BW342" s="1" t="n">
        <v>2966212</v>
      </c>
    </row>
    <row r="343" customFormat="false" ht="13.5" hidden="false" customHeight="false" outlineLevel="0" collapsed="false">
      <c r="A343" s="1" t="s">
        <v>73</v>
      </c>
      <c r="B343" s="1" t="s">
        <v>70</v>
      </c>
      <c r="C343" s="1" t="s">
        <v>245</v>
      </c>
      <c r="D343" s="1" t="s">
        <v>246</v>
      </c>
      <c r="E343" s="1" t="n">
        <v>464609</v>
      </c>
      <c r="F343" s="1" t="n">
        <v>292830</v>
      </c>
      <c r="G343" s="1" t="n">
        <v>123901</v>
      </c>
      <c r="H343" s="1" t="n">
        <v>47878</v>
      </c>
      <c r="I343" s="1" t="n">
        <v>0</v>
      </c>
      <c r="J343" s="1" t="n">
        <v>335385</v>
      </c>
      <c r="K343" s="1" t="n">
        <v>823</v>
      </c>
      <c r="L343" s="1" t="n">
        <v>5496</v>
      </c>
      <c r="M343" s="1" t="n">
        <v>7513</v>
      </c>
      <c r="N343" s="1" t="n">
        <v>82859</v>
      </c>
      <c r="O343" s="1" t="n">
        <v>11782</v>
      </c>
      <c r="P343" s="1" t="n">
        <v>14792</v>
      </c>
      <c r="Q343" s="1" t="n">
        <v>1864</v>
      </c>
      <c r="R343" s="1" t="n">
        <v>13331</v>
      </c>
      <c r="S343" s="1" t="n">
        <v>1770</v>
      </c>
      <c r="T343" s="1" t="n">
        <v>100</v>
      </c>
      <c r="U343" s="1" t="n">
        <v>194797</v>
      </c>
      <c r="V343" s="1" t="n">
        <v>258</v>
      </c>
      <c r="W343" s="1" t="n">
        <v>0</v>
      </c>
      <c r="X343" s="1" t="n">
        <v>0</v>
      </c>
      <c r="Y343" s="1" t="n">
        <v>0</v>
      </c>
      <c r="Z343" s="1" t="n">
        <v>526</v>
      </c>
      <c r="AA343" s="1" t="n">
        <v>526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3046</v>
      </c>
      <c r="AJ343" s="1" t="n">
        <v>3046</v>
      </c>
      <c r="AK343" s="1" t="n">
        <v>0</v>
      </c>
      <c r="AL343" s="1" t="n">
        <v>0</v>
      </c>
      <c r="AM343" s="1" t="n">
        <v>2183</v>
      </c>
      <c r="AN343" s="1" t="n">
        <v>0</v>
      </c>
      <c r="AO343" s="1" t="n">
        <v>0</v>
      </c>
      <c r="AP343" s="1" t="n">
        <v>0</v>
      </c>
      <c r="AQ343" s="1" t="n">
        <v>1309</v>
      </c>
      <c r="AR343" s="1" t="n">
        <v>519</v>
      </c>
      <c r="AS343" s="1" t="n">
        <v>355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22744</v>
      </c>
      <c r="BR343" s="1" t="n">
        <v>0</v>
      </c>
      <c r="BS343" s="1" t="n">
        <v>0</v>
      </c>
      <c r="BT343" s="1" t="n">
        <v>0</v>
      </c>
      <c r="BU343" s="1" t="n">
        <v>22744</v>
      </c>
      <c r="BV343" s="1" t="n">
        <v>0</v>
      </c>
      <c r="BW343" s="1" t="n">
        <v>828493</v>
      </c>
    </row>
    <row r="344" customFormat="false" ht="13.5" hidden="false" customHeight="false" outlineLevel="0" collapsed="false">
      <c r="A344" s="1" t="s">
        <v>74</v>
      </c>
      <c r="B344" s="1" t="s">
        <v>70</v>
      </c>
      <c r="C344" s="1" t="s">
        <v>245</v>
      </c>
      <c r="D344" s="1" t="s">
        <v>246</v>
      </c>
      <c r="E344" s="1" t="n">
        <v>1381257</v>
      </c>
      <c r="F344" s="1" t="n">
        <v>744995</v>
      </c>
      <c r="G344" s="1" t="n">
        <v>217093</v>
      </c>
      <c r="H344" s="1" t="n">
        <v>419169</v>
      </c>
      <c r="I344" s="1" t="n">
        <v>0</v>
      </c>
      <c r="J344" s="1" t="n">
        <v>309800</v>
      </c>
      <c r="K344" s="1" t="n">
        <v>36519</v>
      </c>
      <c r="L344" s="1" t="n">
        <v>5108</v>
      </c>
      <c r="M344" s="1" t="n">
        <v>4547</v>
      </c>
      <c r="N344" s="1" t="n">
        <v>73201</v>
      </c>
      <c r="O344" s="1" t="n">
        <v>33877</v>
      </c>
      <c r="P344" s="1" t="n">
        <v>22609</v>
      </c>
      <c r="Q344" s="1" t="n">
        <v>2580</v>
      </c>
      <c r="R344" s="1" t="n">
        <v>67385</v>
      </c>
      <c r="S344" s="1" t="n">
        <v>1379</v>
      </c>
      <c r="T344" s="1" t="n">
        <v>107</v>
      </c>
      <c r="U344" s="1" t="n">
        <v>61927</v>
      </c>
      <c r="V344" s="1" t="n">
        <v>561</v>
      </c>
      <c r="W344" s="1" t="n">
        <v>104964</v>
      </c>
      <c r="X344" s="1" t="n">
        <v>104964</v>
      </c>
      <c r="Y344" s="1" t="n">
        <v>0</v>
      </c>
      <c r="Z344" s="1" t="n">
        <v>950</v>
      </c>
      <c r="AA344" s="1" t="n">
        <v>95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619</v>
      </c>
      <c r="AJ344" s="1" t="n">
        <v>619</v>
      </c>
      <c r="AK344" s="1" t="n">
        <v>0</v>
      </c>
      <c r="AL344" s="1" t="n">
        <v>0</v>
      </c>
      <c r="AM344" s="1" t="n">
        <v>19972</v>
      </c>
      <c r="AN344" s="1" t="n">
        <v>0</v>
      </c>
      <c r="AO344" s="1" t="n">
        <v>0</v>
      </c>
      <c r="AP344" s="1" t="n">
        <v>0</v>
      </c>
      <c r="AQ344" s="1" t="n">
        <v>5725</v>
      </c>
      <c r="AR344" s="1" t="n">
        <v>5974</v>
      </c>
      <c r="AS344" s="1" t="n">
        <v>8100</v>
      </c>
      <c r="AT344" s="1" t="n">
        <v>173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30783</v>
      </c>
      <c r="BR344" s="1" t="n">
        <v>0</v>
      </c>
      <c r="BS344" s="1" t="n">
        <v>0</v>
      </c>
      <c r="BT344" s="1" t="n">
        <v>0</v>
      </c>
      <c r="BU344" s="1" t="n">
        <v>30783</v>
      </c>
      <c r="BV344" s="1" t="n">
        <v>0</v>
      </c>
      <c r="BW344" s="1" t="n">
        <v>1848345</v>
      </c>
    </row>
    <row r="345" customFormat="false" ht="13.5" hidden="false" customHeight="false" outlineLevel="0" collapsed="false">
      <c r="A345" s="1" t="s">
        <v>75</v>
      </c>
      <c r="B345" s="1" t="s">
        <v>70</v>
      </c>
      <c r="C345" s="1" t="s">
        <v>245</v>
      </c>
      <c r="D345" s="1" t="s">
        <v>246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customFormat="false" ht="13.5" hidden="false" customHeight="false" outlineLevel="0" collapsed="false">
      <c r="A346" s="1" t="s">
        <v>69</v>
      </c>
      <c r="B346" s="1" t="s">
        <v>70</v>
      </c>
      <c r="C346" s="1" t="s">
        <v>247</v>
      </c>
      <c r="D346" s="1" t="s">
        <v>248</v>
      </c>
      <c r="E346" s="1" t="n">
        <v>1754417</v>
      </c>
      <c r="F346" s="1" t="n">
        <v>691913</v>
      </c>
      <c r="G346" s="1" t="n">
        <v>204722</v>
      </c>
      <c r="H346" s="1" t="n">
        <v>48998</v>
      </c>
      <c r="I346" s="1" t="n">
        <v>808784</v>
      </c>
      <c r="J346" s="1" t="n">
        <v>1408731</v>
      </c>
      <c r="K346" s="1" t="n">
        <v>50588</v>
      </c>
      <c r="L346" s="1" t="n">
        <v>21627</v>
      </c>
      <c r="M346" s="1" t="n">
        <v>60435</v>
      </c>
      <c r="N346" s="1" t="n">
        <v>145159</v>
      </c>
      <c r="O346" s="1" t="n">
        <v>270059</v>
      </c>
      <c r="P346" s="1" t="n">
        <v>33838</v>
      </c>
      <c r="Q346" s="1" t="n">
        <v>19030</v>
      </c>
      <c r="R346" s="1" t="n">
        <v>701867</v>
      </c>
      <c r="S346" s="1" t="n">
        <v>28909</v>
      </c>
      <c r="T346" s="1" t="n">
        <v>16602</v>
      </c>
      <c r="U346" s="1" t="n">
        <v>41761</v>
      </c>
      <c r="V346" s="1" t="n">
        <v>18856</v>
      </c>
      <c r="W346" s="1" t="n">
        <v>0</v>
      </c>
      <c r="X346" s="1" t="n">
        <v>0</v>
      </c>
      <c r="Y346" s="1" t="n">
        <v>0</v>
      </c>
      <c r="Z346" s="1" t="n">
        <v>894162</v>
      </c>
      <c r="AA346" s="1" t="n">
        <v>324736</v>
      </c>
      <c r="AB346" s="1" t="n">
        <v>569426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3471</v>
      </c>
      <c r="AJ346" s="1" t="n">
        <v>693</v>
      </c>
      <c r="AK346" s="1" t="n">
        <v>2200</v>
      </c>
      <c r="AL346" s="1" t="n">
        <v>578</v>
      </c>
      <c r="AM346" s="1" t="n">
        <v>309649</v>
      </c>
      <c r="AN346" s="1" t="n">
        <v>8000</v>
      </c>
      <c r="AO346" s="1" t="n">
        <v>205000</v>
      </c>
      <c r="AP346" s="1" t="n">
        <v>43233</v>
      </c>
      <c r="AQ346" s="1" t="n">
        <v>19952</v>
      </c>
      <c r="AR346" s="1" t="n">
        <v>2077</v>
      </c>
      <c r="AS346" s="1" t="n">
        <v>10980</v>
      </c>
      <c r="AT346" s="1" t="n">
        <v>7907</v>
      </c>
      <c r="AU346" s="1" t="n">
        <v>1250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308451</v>
      </c>
      <c r="BB346" s="1" t="n">
        <v>0</v>
      </c>
      <c r="BC346" s="1" t="n">
        <v>308451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6352</v>
      </c>
      <c r="BK346" s="1" t="n">
        <v>0</v>
      </c>
      <c r="BL346" s="1" t="n">
        <v>6352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4685233</v>
      </c>
    </row>
    <row r="347" customFormat="false" ht="13.5" hidden="false" customHeight="false" outlineLevel="0" collapsed="false">
      <c r="A347" s="1" t="s">
        <v>73</v>
      </c>
      <c r="B347" s="1" t="s">
        <v>70</v>
      </c>
      <c r="C347" s="1" t="s">
        <v>247</v>
      </c>
      <c r="D347" s="1" t="s">
        <v>248</v>
      </c>
      <c r="E347" s="1" t="n">
        <v>1615971</v>
      </c>
      <c r="F347" s="1" t="n">
        <v>1128095</v>
      </c>
      <c r="G347" s="1" t="n">
        <v>395800</v>
      </c>
      <c r="H347" s="1" t="n">
        <v>92076</v>
      </c>
      <c r="I347" s="1" t="n">
        <v>0</v>
      </c>
      <c r="J347" s="1" t="n">
        <v>376337</v>
      </c>
      <c r="K347" s="1" t="n">
        <v>2861</v>
      </c>
      <c r="L347" s="1" t="n">
        <v>6581</v>
      </c>
      <c r="M347" s="1" t="n">
        <v>9104</v>
      </c>
      <c r="N347" s="1" t="n">
        <v>265047</v>
      </c>
      <c r="O347" s="1" t="n">
        <v>49805</v>
      </c>
      <c r="P347" s="1" t="n">
        <v>12764</v>
      </c>
      <c r="Q347" s="1" t="n">
        <v>2799</v>
      </c>
      <c r="R347" s="1" t="n">
        <v>18879</v>
      </c>
      <c r="S347" s="1" t="n">
        <v>0</v>
      </c>
      <c r="T347" s="1" t="n">
        <v>3152</v>
      </c>
      <c r="U347" s="1" t="n">
        <v>2932</v>
      </c>
      <c r="V347" s="1" t="n">
        <v>2413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99</v>
      </c>
      <c r="AJ347" s="1" t="n">
        <v>99</v>
      </c>
      <c r="AK347" s="1" t="n">
        <v>0</v>
      </c>
      <c r="AL347" s="1" t="n">
        <v>0</v>
      </c>
      <c r="AM347" s="1" t="n">
        <v>36965</v>
      </c>
      <c r="AN347" s="1" t="n">
        <v>0</v>
      </c>
      <c r="AO347" s="1" t="n">
        <v>0</v>
      </c>
      <c r="AP347" s="1" t="n">
        <v>0</v>
      </c>
      <c r="AQ347" s="1" t="n">
        <v>9190</v>
      </c>
      <c r="AR347" s="1" t="n">
        <v>3192</v>
      </c>
      <c r="AS347" s="1" t="n">
        <v>18260</v>
      </c>
      <c r="AT347" s="1" t="n">
        <v>6323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2029372</v>
      </c>
    </row>
    <row r="348" customFormat="false" ht="13.5" hidden="false" customHeight="false" outlineLevel="0" collapsed="false">
      <c r="A348" s="1" t="s">
        <v>74</v>
      </c>
      <c r="B348" s="1" t="s">
        <v>70</v>
      </c>
      <c r="C348" s="1" t="s">
        <v>247</v>
      </c>
      <c r="D348" s="1" t="s">
        <v>248</v>
      </c>
      <c r="E348" s="1" t="n">
        <v>2995167</v>
      </c>
      <c r="F348" s="1" t="n">
        <v>1038541</v>
      </c>
      <c r="G348" s="1" t="n">
        <v>700156</v>
      </c>
      <c r="H348" s="1" t="n">
        <v>1256470</v>
      </c>
      <c r="I348" s="1" t="n">
        <v>0</v>
      </c>
      <c r="J348" s="1" t="n">
        <v>604415</v>
      </c>
      <c r="K348" s="1" t="n">
        <v>29427</v>
      </c>
      <c r="L348" s="1" t="n">
        <v>65001</v>
      </c>
      <c r="M348" s="1" t="n">
        <v>17108</v>
      </c>
      <c r="N348" s="1" t="n">
        <v>139483</v>
      </c>
      <c r="O348" s="1" t="n">
        <v>82447</v>
      </c>
      <c r="P348" s="1" t="n">
        <v>8738</v>
      </c>
      <c r="Q348" s="1" t="n">
        <v>458</v>
      </c>
      <c r="R348" s="1" t="n">
        <v>6648</v>
      </c>
      <c r="S348" s="1" t="n">
        <v>213907</v>
      </c>
      <c r="T348" s="1" t="n">
        <v>8005</v>
      </c>
      <c r="U348" s="1" t="n">
        <v>24551</v>
      </c>
      <c r="V348" s="1" t="n">
        <v>8642</v>
      </c>
      <c r="W348" s="1" t="n">
        <v>9739</v>
      </c>
      <c r="X348" s="1" t="n">
        <v>9739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113970</v>
      </c>
      <c r="AJ348" s="1" t="n">
        <v>113970</v>
      </c>
      <c r="AK348" s="1" t="n">
        <v>0</v>
      </c>
      <c r="AL348" s="1" t="n">
        <v>0</v>
      </c>
      <c r="AM348" s="1" t="n">
        <v>59858</v>
      </c>
      <c r="AN348" s="1" t="n">
        <v>0</v>
      </c>
      <c r="AO348" s="1" t="n">
        <v>0</v>
      </c>
      <c r="AP348" s="1" t="n">
        <v>0</v>
      </c>
      <c r="AQ348" s="1" t="n">
        <v>12962</v>
      </c>
      <c r="AR348" s="1" t="n">
        <v>758</v>
      </c>
      <c r="AS348" s="1" t="n">
        <v>30272</v>
      </c>
      <c r="AT348" s="1" t="n">
        <v>15866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3783149</v>
      </c>
    </row>
    <row r="349" customFormat="false" ht="13.5" hidden="false" customHeight="false" outlineLevel="0" collapsed="false">
      <c r="A349" s="1" t="s">
        <v>75</v>
      </c>
      <c r="B349" s="1" t="s">
        <v>70</v>
      </c>
      <c r="C349" s="1" t="s">
        <v>247</v>
      </c>
      <c r="D349" s="1" t="s">
        <v>248</v>
      </c>
      <c r="E349" s="1" t="n">
        <v>48144</v>
      </c>
      <c r="F349" s="1" t="n">
        <v>0</v>
      </c>
      <c r="G349" s="1" t="n">
        <v>0</v>
      </c>
      <c r="H349" s="1" t="n">
        <v>48144</v>
      </c>
      <c r="I349" s="1" t="n">
        <v>0</v>
      </c>
      <c r="J349" s="1" t="n">
        <v>2263</v>
      </c>
      <c r="K349" s="1" t="n">
        <v>0</v>
      </c>
      <c r="L349" s="1" t="n">
        <v>1367</v>
      </c>
      <c r="M349" s="1" t="n">
        <v>0</v>
      </c>
      <c r="N349" s="1" t="n">
        <v>773</v>
      </c>
      <c r="O349" s="1" t="n">
        <v>123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50407</v>
      </c>
    </row>
    <row r="350" customFormat="false" ht="13.5" hidden="false" customHeight="false" outlineLevel="0" collapsed="false">
      <c r="A350" s="1" t="s">
        <v>69</v>
      </c>
      <c r="B350" s="1" t="s">
        <v>70</v>
      </c>
      <c r="C350" s="1" t="s">
        <v>249</v>
      </c>
      <c r="D350" s="1" t="s">
        <v>250</v>
      </c>
      <c r="E350" s="1" t="n">
        <v>528393</v>
      </c>
      <c r="F350" s="1" t="n">
        <v>348627</v>
      </c>
      <c r="G350" s="1" t="n">
        <v>101577</v>
      </c>
      <c r="H350" s="1" t="n">
        <v>36282</v>
      </c>
      <c r="I350" s="1" t="n">
        <v>41907</v>
      </c>
      <c r="J350" s="1" t="n">
        <v>769713</v>
      </c>
      <c r="K350" s="1" t="n">
        <v>5555</v>
      </c>
      <c r="L350" s="1" t="n">
        <v>569</v>
      </c>
      <c r="M350" s="1" t="n">
        <v>11146</v>
      </c>
      <c r="N350" s="1" t="n">
        <v>43199</v>
      </c>
      <c r="O350" s="1" t="n">
        <v>212480</v>
      </c>
      <c r="P350" s="1" t="n">
        <v>11951</v>
      </c>
      <c r="Q350" s="1" t="n">
        <v>5463</v>
      </c>
      <c r="R350" s="1" t="n">
        <v>434610</v>
      </c>
      <c r="S350" s="1" t="n">
        <v>507</v>
      </c>
      <c r="T350" s="1" t="n">
        <v>11194</v>
      </c>
      <c r="U350" s="1" t="n">
        <v>28772</v>
      </c>
      <c r="V350" s="1" t="n">
        <v>4267</v>
      </c>
      <c r="W350" s="1" t="n">
        <v>10098</v>
      </c>
      <c r="X350" s="1" t="n">
        <v>10098</v>
      </c>
      <c r="Y350" s="1" t="n">
        <v>0</v>
      </c>
      <c r="Z350" s="1" t="n">
        <v>538593</v>
      </c>
      <c r="AA350" s="1" t="n">
        <v>85937</v>
      </c>
      <c r="AB350" s="1" t="n">
        <v>452656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54</v>
      </c>
      <c r="AH350" s="1" t="n">
        <v>54</v>
      </c>
      <c r="AI350" s="1" t="n">
        <v>6809</v>
      </c>
      <c r="AJ350" s="1" t="n">
        <v>528</v>
      </c>
      <c r="AK350" s="1" t="n">
        <v>0</v>
      </c>
      <c r="AL350" s="1" t="n">
        <v>6281</v>
      </c>
      <c r="AM350" s="1" t="n">
        <v>14958</v>
      </c>
      <c r="AN350" s="1" t="n">
        <v>0</v>
      </c>
      <c r="AO350" s="1" t="n">
        <v>0</v>
      </c>
      <c r="AP350" s="1" t="n">
        <v>0</v>
      </c>
      <c r="AQ350" s="1" t="n">
        <v>3921</v>
      </c>
      <c r="AR350" s="1" t="n">
        <v>3406</v>
      </c>
      <c r="AS350" s="1" t="n">
        <v>3443</v>
      </c>
      <c r="AT350" s="1" t="n">
        <v>4188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81300</v>
      </c>
      <c r="BB350" s="1" t="n">
        <v>7461</v>
      </c>
      <c r="BC350" s="1" t="n">
        <v>73839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14153</v>
      </c>
      <c r="BR350" s="1" t="n">
        <v>0</v>
      </c>
      <c r="BS350" s="1" t="n">
        <v>0</v>
      </c>
      <c r="BT350" s="1" t="n">
        <v>0</v>
      </c>
      <c r="BU350" s="1" t="n">
        <v>14153</v>
      </c>
      <c r="BV350" s="1" t="n">
        <v>0</v>
      </c>
      <c r="BW350" s="1" t="n">
        <v>1964071</v>
      </c>
    </row>
    <row r="351" customFormat="false" ht="13.5" hidden="false" customHeight="false" outlineLevel="0" collapsed="false">
      <c r="A351" s="1" t="s">
        <v>73</v>
      </c>
      <c r="B351" s="1" t="s">
        <v>70</v>
      </c>
      <c r="C351" s="1" t="s">
        <v>249</v>
      </c>
      <c r="D351" s="1" t="s">
        <v>250</v>
      </c>
      <c r="E351" s="1" t="n">
        <v>789404</v>
      </c>
      <c r="F351" s="1" t="n">
        <v>437543</v>
      </c>
      <c r="G351" s="1" t="n">
        <v>351861</v>
      </c>
      <c r="H351" s="1" t="n">
        <v>0</v>
      </c>
      <c r="I351" s="1" t="n">
        <v>0</v>
      </c>
      <c r="J351" s="1" t="n">
        <v>248474</v>
      </c>
      <c r="K351" s="1" t="n">
        <v>87</v>
      </c>
      <c r="L351" s="1" t="n">
        <v>0</v>
      </c>
      <c r="M351" s="1" t="n">
        <v>0</v>
      </c>
      <c r="N351" s="1" t="n">
        <v>133204</v>
      </c>
      <c r="O351" s="1" t="n">
        <v>13643</v>
      </c>
      <c r="P351" s="1" t="n">
        <v>11875</v>
      </c>
      <c r="Q351" s="1" t="n">
        <v>1667</v>
      </c>
      <c r="R351" s="1" t="n">
        <v>6407</v>
      </c>
      <c r="S351" s="1" t="n">
        <v>0</v>
      </c>
      <c r="T351" s="1" t="n">
        <v>1958</v>
      </c>
      <c r="U351" s="1" t="n">
        <v>76619</v>
      </c>
      <c r="V351" s="1" t="n">
        <v>3014</v>
      </c>
      <c r="W351" s="1" t="n">
        <v>0</v>
      </c>
      <c r="X351" s="1" t="n">
        <v>0</v>
      </c>
      <c r="Y351" s="1" t="n">
        <v>0</v>
      </c>
      <c r="Z351" s="1" t="n">
        <v>1213</v>
      </c>
      <c r="AA351" s="1" t="n">
        <v>1213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16759</v>
      </c>
      <c r="AJ351" s="1" t="n">
        <v>100</v>
      </c>
      <c r="AK351" s="1" t="n">
        <v>16659</v>
      </c>
      <c r="AL351" s="1" t="n">
        <v>0</v>
      </c>
      <c r="AM351" s="1" t="n">
        <v>5025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5025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78283</v>
      </c>
      <c r="BR351" s="1" t="n">
        <v>0</v>
      </c>
      <c r="BS351" s="1" t="n">
        <v>0</v>
      </c>
      <c r="BT351" s="1" t="n">
        <v>0</v>
      </c>
      <c r="BU351" s="1" t="n">
        <v>78283</v>
      </c>
      <c r="BV351" s="1" t="n">
        <v>0</v>
      </c>
      <c r="BW351" s="1" t="n">
        <v>1139158</v>
      </c>
    </row>
    <row r="352" customFormat="false" ht="13.5" hidden="false" customHeight="false" outlineLevel="0" collapsed="false">
      <c r="A352" s="1" t="s">
        <v>74</v>
      </c>
      <c r="B352" s="1" t="s">
        <v>70</v>
      </c>
      <c r="C352" s="1" t="s">
        <v>249</v>
      </c>
      <c r="D352" s="1" t="s">
        <v>250</v>
      </c>
      <c r="E352" s="1" t="n">
        <v>1329615</v>
      </c>
      <c r="F352" s="1" t="n">
        <v>769747</v>
      </c>
      <c r="G352" s="1" t="n">
        <v>537685</v>
      </c>
      <c r="H352" s="1" t="n">
        <v>22183</v>
      </c>
      <c r="I352" s="1" t="n">
        <v>0</v>
      </c>
      <c r="J352" s="1" t="n">
        <v>335542</v>
      </c>
      <c r="K352" s="1" t="n">
        <v>5158</v>
      </c>
      <c r="L352" s="1" t="n">
        <v>7084</v>
      </c>
      <c r="M352" s="1" t="n">
        <v>10426</v>
      </c>
      <c r="N352" s="1" t="n">
        <v>132061</v>
      </c>
      <c r="O352" s="1" t="n">
        <v>48097</v>
      </c>
      <c r="P352" s="1" t="n">
        <v>6065</v>
      </c>
      <c r="Q352" s="1" t="n">
        <v>57</v>
      </c>
      <c r="R352" s="1" t="n">
        <v>28310</v>
      </c>
      <c r="S352" s="1" t="n">
        <v>0</v>
      </c>
      <c r="T352" s="1" t="n">
        <v>9798</v>
      </c>
      <c r="U352" s="1" t="n">
        <v>83459</v>
      </c>
      <c r="V352" s="1" t="n">
        <v>5027</v>
      </c>
      <c r="W352" s="1" t="n">
        <v>170809</v>
      </c>
      <c r="X352" s="1" t="n">
        <v>170809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9805</v>
      </c>
      <c r="AJ352" s="1" t="n">
        <v>9805</v>
      </c>
      <c r="AK352" s="1" t="n">
        <v>0</v>
      </c>
      <c r="AL352" s="1" t="n">
        <v>0</v>
      </c>
      <c r="AM352" s="1" t="n">
        <v>125569</v>
      </c>
      <c r="AN352" s="1" t="n">
        <v>0</v>
      </c>
      <c r="AO352" s="1" t="n">
        <v>0</v>
      </c>
      <c r="AP352" s="1" t="n">
        <v>0</v>
      </c>
      <c r="AQ352" s="1" t="n">
        <v>44444</v>
      </c>
      <c r="AR352" s="1" t="n">
        <v>24759</v>
      </c>
      <c r="AS352" s="1" t="n">
        <v>33756</v>
      </c>
      <c r="AT352" s="1" t="n">
        <v>0</v>
      </c>
      <c r="AU352" s="1" t="n">
        <v>2261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237942</v>
      </c>
      <c r="BB352" s="1" t="n">
        <v>0</v>
      </c>
      <c r="BC352" s="1" t="n">
        <v>237942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1921</v>
      </c>
      <c r="BR352" s="1" t="n">
        <v>0</v>
      </c>
      <c r="BS352" s="1" t="n">
        <v>0</v>
      </c>
      <c r="BT352" s="1" t="n">
        <v>0</v>
      </c>
      <c r="BU352" s="1" t="n">
        <v>1921</v>
      </c>
      <c r="BV352" s="1" t="n">
        <v>0</v>
      </c>
      <c r="BW352" s="1" t="n">
        <v>2211203</v>
      </c>
    </row>
    <row r="353" customFormat="false" ht="13.5" hidden="false" customHeight="false" outlineLevel="0" collapsed="false">
      <c r="A353" s="1" t="s">
        <v>75</v>
      </c>
      <c r="B353" s="1" t="s">
        <v>70</v>
      </c>
      <c r="C353" s="1" t="s">
        <v>249</v>
      </c>
      <c r="D353" s="1" t="s">
        <v>25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customFormat="false" ht="13.5" hidden="false" customHeight="false" outlineLevel="0" collapsed="false">
      <c r="A354" s="1" t="s">
        <v>69</v>
      </c>
      <c r="B354" s="1" t="s">
        <v>70</v>
      </c>
      <c r="C354" s="1" t="s">
        <v>251</v>
      </c>
      <c r="D354" s="1" t="s">
        <v>252</v>
      </c>
      <c r="E354" s="1" t="n">
        <v>1575287</v>
      </c>
      <c r="F354" s="1" t="n">
        <v>763533</v>
      </c>
      <c r="G354" s="1" t="n">
        <v>154482</v>
      </c>
      <c r="H354" s="1" t="n">
        <v>163980</v>
      </c>
      <c r="I354" s="1" t="n">
        <v>493292</v>
      </c>
      <c r="J354" s="1" t="n">
        <v>1565340</v>
      </c>
      <c r="K354" s="1" t="n">
        <v>6687</v>
      </c>
      <c r="L354" s="1" t="n">
        <v>17582</v>
      </c>
      <c r="M354" s="1" t="n">
        <v>23022</v>
      </c>
      <c r="N354" s="1" t="n">
        <v>72753</v>
      </c>
      <c r="O354" s="1" t="n">
        <v>456809</v>
      </c>
      <c r="P354" s="1" t="n">
        <v>27448</v>
      </c>
      <c r="Q354" s="1" t="n">
        <v>12271</v>
      </c>
      <c r="R354" s="1" t="n">
        <v>835588</v>
      </c>
      <c r="S354" s="1" t="n">
        <v>47893</v>
      </c>
      <c r="T354" s="1" t="n">
        <v>26879</v>
      </c>
      <c r="U354" s="1" t="n">
        <v>27692</v>
      </c>
      <c r="V354" s="1" t="n">
        <v>10716</v>
      </c>
      <c r="W354" s="1" t="n">
        <v>10098</v>
      </c>
      <c r="X354" s="1" t="n">
        <v>0</v>
      </c>
      <c r="Y354" s="1" t="n">
        <v>10098</v>
      </c>
      <c r="Z354" s="1" t="n">
        <v>2045955</v>
      </c>
      <c r="AA354" s="1" t="n">
        <v>205415</v>
      </c>
      <c r="AB354" s="1" t="n">
        <v>184054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31340</v>
      </c>
      <c r="AJ354" s="1" t="n">
        <v>5417</v>
      </c>
      <c r="AK354" s="1" t="n">
        <v>2280</v>
      </c>
      <c r="AL354" s="1" t="n">
        <v>23643</v>
      </c>
      <c r="AM354" s="1" t="n">
        <v>89354</v>
      </c>
      <c r="AN354" s="1" t="n">
        <v>37276</v>
      </c>
      <c r="AO354" s="1" t="n">
        <v>0</v>
      </c>
      <c r="AP354" s="1" t="n">
        <v>7378</v>
      </c>
      <c r="AQ354" s="1" t="n">
        <v>8339</v>
      </c>
      <c r="AR354" s="1" t="n">
        <v>4944</v>
      </c>
      <c r="AS354" s="1" t="n">
        <v>9067</v>
      </c>
      <c r="AT354" s="1" t="n">
        <v>2235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597740</v>
      </c>
      <c r="BB354" s="1" t="n">
        <v>248413</v>
      </c>
      <c r="BC354" s="1" t="n">
        <v>349327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22366</v>
      </c>
      <c r="BK354" s="1" t="n">
        <v>0</v>
      </c>
      <c r="BL354" s="1" t="n">
        <v>22366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242877</v>
      </c>
      <c r="BR354" s="1" t="n">
        <v>0</v>
      </c>
      <c r="BS354" s="1" t="n">
        <v>0</v>
      </c>
      <c r="BT354" s="1" t="n">
        <v>0</v>
      </c>
      <c r="BU354" s="1" t="n">
        <v>242877</v>
      </c>
      <c r="BV354" s="1" t="n">
        <v>0</v>
      </c>
      <c r="BW354" s="1" t="n">
        <v>6180357</v>
      </c>
    </row>
    <row r="355" customFormat="false" ht="13.5" hidden="false" customHeight="false" outlineLevel="0" collapsed="false">
      <c r="A355" s="1" t="s">
        <v>73</v>
      </c>
      <c r="B355" s="1" t="s">
        <v>70</v>
      </c>
      <c r="C355" s="1" t="s">
        <v>251</v>
      </c>
      <c r="D355" s="1" t="s">
        <v>252</v>
      </c>
      <c r="E355" s="1" t="n">
        <v>3173039</v>
      </c>
      <c r="F355" s="1" t="n">
        <v>2190950</v>
      </c>
      <c r="G355" s="1" t="n">
        <v>621191</v>
      </c>
      <c r="H355" s="1" t="n">
        <v>360898</v>
      </c>
      <c r="I355" s="1" t="n">
        <v>0</v>
      </c>
      <c r="J355" s="1" t="n">
        <v>480374</v>
      </c>
      <c r="K355" s="1" t="n">
        <v>0</v>
      </c>
      <c r="L355" s="1" t="n">
        <v>3325</v>
      </c>
      <c r="M355" s="1" t="n">
        <v>19192</v>
      </c>
      <c r="N355" s="1" t="n">
        <v>261400</v>
      </c>
      <c r="O355" s="1" t="n">
        <v>22818</v>
      </c>
      <c r="P355" s="1" t="n">
        <v>14665</v>
      </c>
      <c r="Q355" s="1" t="n">
        <v>120</v>
      </c>
      <c r="R355" s="1" t="n">
        <v>139700</v>
      </c>
      <c r="S355" s="1" t="n">
        <v>5777</v>
      </c>
      <c r="T355" s="1" t="n">
        <v>124</v>
      </c>
      <c r="U355" s="1" t="n">
        <v>12170</v>
      </c>
      <c r="V355" s="1" t="n">
        <v>1083</v>
      </c>
      <c r="W355" s="1" t="n">
        <v>912</v>
      </c>
      <c r="X355" s="1" t="n">
        <v>912</v>
      </c>
      <c r="Y355" s="1" t="n">
        <v>0</v>
      </c>
      <c r="Z355" s="1" t="n">
        <v>333</v>
      </c>
      <c r="AA355" s="1" t="n">
        <v>333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62</v>
      </c>
      <c r="AJ355" s="1" t="n">
        <v>62</v>
      </c>
      <c r="AK355" s="1" t="n">
        <v>0</v>
      </c>
      <c r="AL355" s="1" t="n">
        <v>0</v>
      </c>
      <c r="AM355" s="1" t="n">
        <v>19240</v>
      </c>
      <c r="AN355" s="1" t="n">
        <v>0</v>
      </c>
      <c r="AO355" s="1" t="n">
        <v>0</v>
      </c>
      <c r="AP355" s="1" t="n">
        <v>8344</v>
      </c>
      <c r="AQ355" s="1" t="n">
        <v>4456</v>
      </c>
      <c r="AR355" s="1" t="n">
        <v>644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33406</v>
      </c>
      <c r="BR355" s="1" t="n">
        <v>0</v>
      </c>
      <c r="BS355" s="1" t="n">
        <v>0</v>
      </c>
      <c r="BT355" s="1" t="n">
        <v>0</v>
      </c>
      <c r="BU355" s="1" t="n">
        <v>33406</v>
      </c>
      <c r="BV355" s="1" t="n">
        <v>0</v>
      </c>
      <c r="BW355" s="1" t="n">
        <v>3707366</v>
      </c>
    </row>
    <row r="356" customFormat="false" ht="13.5" hidden="false" customHeight="false" outlineLevel="0" collapsed="false">
      <c r="A356" s="1" t="s">
        <v>74</v>
      </c>
      <c r="B356" s="1" t="s">
        <v>70</v>
      </c>
      <c r="C356" s="1" t="s">
        <v>251</v>
      </c>
      <c r="D356" s="1" t="s">
        <v>252</v>
      </c>
      <c r="E356" s="1" t="n">
        <v>2128561</v>
      </c>
      <c r="F356" s="1" t="n">
        <v>579112</v>
      </c>
      <c r="G356" s="1" t="n">
        <v>578742</v>
      </c>
      <c r="H356" s="1" t="n">
        <v>970707</v>
      </c>
      <c r="I356" s="1" t="n">
        <v>0</v>
      </c>
      <c r="J356" s="1" t="n">
        <v>269802</v>
      </c>
      <c r="K356" s="1" t="n">
        <v>103</v>
      </c>
      <c r="L356" s="1" t="n">
        <v>2810</v>
      </c>
      <c r="M356" s="1" t="n">
        <v>17910</v>
      </c>
      <c r="N356" s="1" t="n">
        <v>111666</v>
      </c>
      <c r="O356" s="1" t="n">
        <v>38713</v>
      </c>
      <c r="P356" s="1" t="n">
        <v>65122</v>
      </c>
      <c r="Q356" s="1" t="n">
        <v>0</v>
      </c>
      <c r="R356" s="1" t="n">
        <v>8504</v>
      </c>
      <c r="S356" s="1" t="n">
        <v>0</v>
      </c>
      <c r="T356" s="1" t="n">
        <v>62</v>
      </c>
      <c r="U356" s="1" t="n">
        <v>24912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23220</v>
      </c>
      <c r="AJ356" s="1" t="n">
        <v>23220</v>
      </c>
      <c r="AK356" s="1" t="n">
        <v>0</v>
      </c>
      <c r="AL356" s="1" t="n">
        <v>0</v>
      </c>
      <c r="AM356" s="1" t="n">
        <v>69431</v>
      </c>
      <c r="AN356" s="1" t="n">
        <v>0</v>
      </c>
      <c r="AO356" s="1" t="n">
        <v>0</v>
      </c>
      <c r="AP356" s="1" t="n">
        <v>40276</v>
      </c>
      <c r="AQ356" s="1" t="n">
        <v>6518</v>
      </c>
      <c r="AR356" s="1" t="n">
        <v>13157</v>
      </c>
      <c r="AS356" s="1" t="n">
        <v>948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68552</v>
      </c>
      <c r="BB356" s="1" t="n">
        <v>0</v>
      </c>
      <c r="BC356" s="1" t="n">
        <v>68552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37921</v>
      </c>
      <c r="BR356" s="1" t="n">
        <v>0</v>
      </c>
      <c r="BS356" s="1" t="n">
        <v>0</v>
      </c>
      <c r="BT356" s="1" t="n">
        <v>0</v>
      </c>
      <c r="BU356" s="1" t="n">
        <v>37921</v>
      </c>
      <c r="BV356" s="1" t="n">
        <v>0</v>
      </c>
      <c r="BW356" s="1" t="n">
        <v>2597487</v>
      </c>
    </row>
    <row r="357" customFormat="false" ht="13.5" hidden="false" customHeight="false" outlineLevel="0" collapsed="false">
      <c r="A357" s="1" t="s">
        <v>75</v>
      </c>
      <c r="B357" s="1" t="s">
        <v>70</v>
      </c>
      <c r="C357" s="1" t="s">
        <v>251</v>
      </c>
      <c r="D357" s="1" t="s">
        <v>252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customFormat="false" ht="13.5" hidden="false" customHeight="false" outlineLevel="0" collapsed="false">
      <c r="A358" s="1" t="s">
        <v>69</v>
      </c>
      <c r="B358" s="1" t="s">
        <v>70</v>
      </c>
      <c r="C358" s="1" t="s">
        <v>253</v>
      </c>
      <c r="D358" s="1" t="s">
        <v>254</v>
      </c>
      <c r="E358" s="1" t="n">
        <v>2172294</v>
      </c>
      <c r="F358" s="1" t="n">
        <v>877792</v>
      </c>
      <c r="G358" s="1" t="n">
        <v>338105</v>
      </c>
      <c r="H358" s="1" t="n">
        <v>97859</v>
      </c>
      <c r="I358" s="1" t="n">
        <v>858538</v>
      </c>
      <c r="J358" s="1" t="n">
        <v>3218513</v>
      </c>
      <c r="K358" s="1" t="n">
        <v>11915</v>
      </c>
      <c r="L358" s="1" t="n">
        <v>40281</v>
      </c>
      <c r="M358" s="1" t="n">
        <v>26923</v>
      </c>
      <c r="N358" s="1" t="n">
        <v>312309</v>
      </c>
      <c r="O358" s="1" t="n">
        <v>528105</v>
      </c>
      <c r="P358" s="1" t="n">
        <v>63865</v>
      </c>
      <c r="Q358" s="1" t="n">
        <v>52482</v>
      </c>
      <c r="R358" s="1" t="n">
        <v>1869169</v>
      </c>
      <c r="S358" s="1" t="n">
        <v>250141</v>
      </c>
      <c r="T358" s="1" t="n">
        <v>10006</v>
      </c>
      <c r="U358" s="1" t="n">
        <v>38803</v>
      </c>
      <c r="V358" s="1" t="n">
        <v>14514</v>
      </c>
      <c r="W358" s="1" t="n">
        <v>0</v>
      </c>
      <c r="X358" s="1" t="n">
        <v>0</v>
      </c>
      <c r="Y358" s="1" t="n">
        <v>0</v>
      </c>
      <c r="Z358" s="1" t="n">
        <v>2771397</v>
      </c>
      <c r="AA358" s="1" t="n">
        <v>461132</v>
      </c>
      <c r="AB358" s="1" t="n">
        <v>2310265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12965</v>
      </c>
      <c r="AH358" s="1" t="n">
        <v>12965</v>
      </c>
      <c r="AI358" s="1" t="n">
        <v>106593</v>
      </c>
      <c r="AJ358" s="1" t="n">
        <v>3442</v>
      </c>
      <c r="AK358" s="1" t="n">
        <v>30985</v>
      </c>
      <c r="AL358" s="1" t="n">
        <v>72166</v>
      </c>
      <c r="AM358" s="1" t="n">
        <v>96205</v>
      </c>
      <c r="AN358" s="1" t="n">
        <v>0</v>
      </c>
      <c r="AO358" s="1" t="n">
        <v>0</v>
      </c>
      <c r="AP358" s="1" t="n">
        <v>16192</v>
      </c>
      <c r="AQ358" s="1" t="n">
        <v>36003</v>
      </c>
      <c r="AR358" s="1" t="n">
        <v>23997</v>
      </c>
      <c r="AS358" s="1" t="n">
        <v>16696</v>
      </c>
      <c r="AT358" s="1" t="n">
        <v>3317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471800</v>
      </c>
      <c r="BB358" s="1" t="n">
        <v>0</v>
      </c>
      <c r="BC358" s="1" t="n">
        <v>471800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21833</v>
      </c>
      <c r="BR358" s="1" t="n">
        <v>0</v>
      </c>
      <c r="BS358" s="1" t="n">
        <v>0</v>
      </c>
      <c r="BT358" s="1" t="n">
        <v>0</v>
      </c>
      <c r="BU358" s="1" t="n">
        <v>21833</v>
      </c>
      <c r="BV358" s="1" t="n">
        <v>0</v>
      </c>
      <c r="BW358" s="1" t="n">
        <v>8871600</v>
      </c>
    </row>
    <row r="359" customFormat="false" ht="13.5" hidden="false" customHeight="false" outlineLevel="0" collapsed="false">
      <c r="A359" s="1" t="s">
        <v>73</v>
      </c>
      <c r="B359" s="1" t="s">
        <v>70</v>
      </c>
      <c r="C359" s="1" t="s">
        <v>253</v>
      </c>
      <c r="D359" s="1" t="s">
        <v>254</v>
      </c>
      <c r="E359" s="1" t="n">
        <v>3755952</v>
      </c>
      <c r="F359" s="1" t="n">
        <v>2345746</v>
      </c>
      <c r="G359" s="1" t="n">
        <v>907197</v>
      </c>
      <c r="H359" s="1" t="n">
        <v>503009</v>
      </c>
      <c r="I359" s="1" t="n">
        <v>0</v>
      </c>
      <c r="J359" s="1" t="n">
        <v>841325</v>
      </c>
      <c r="K359" s="1" t="n">
        <v>1099</v>
      </c>
      <c r="L359" s="1" t="n">
        <v>6283</v>
      </c>
      <c r="M359" s="1" t="n">
        <v>12948</v>
      </c>
      <c r="N359" s="1" t="n">
        <v>412552</v>
      </c>
      <c r="O359" s="1" t="n">
        <v>70903</v>
      </c>
      <c r="P359" s="1" t="n">
        <v>30145</v>
      </c>
      <c r="Q359" s="1" t="n">
        <v>11246</v>
      </c>
      <c r="R359" s="1" t="n">
        <v>265701</v>
      </c>
      <c r="S359" s="1" t="n">
        <v>17651</v>
      </c>
      <c r="T359" s="1" t="n">
        <v>3713</v>
      </c>
      <c r="U359" s="1" t="n">
        <v>6744</v>
      </c>
      <c r="V359" s="1" t="n">
        <v>234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36124</v>
      </c>
      <c r="AJ359" s="1" t="n">
        <v>36124</v>
      </c>
      <c r="AK359" s="1" t="n">
        <v>0</v>
      </c>
      <c r="AL359" s="1" t="n">
        <v>0</v>
      </c>
      <c r="AM359" s="1" t="n">
        <v>81165</v>
      </c>
      <c r="AN359" s="1" t="n">
        <v>0</v>
      </c>
      <c r="AO359" s="1" t="n">
        <v>0</v>
      </c>
      <c r="AP359" s="1" t="n">
        <v>58221</v>
      </c>
      <c r="AQ359" s="1" t="n">
        <v>10736</v>
      </c>
      <c r="AR359" s="1" t="n">
        <v>0</v>
      </c>
      <c r="AS359" s="1" t="n">
        <v>4444</v>
      </c>
      <c r="AT359" s="1" t="n">
        <v>7764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114541</v>
      </c>
      <c r="BR359" s="1" t="n">
        <v>0</v>
      </c>
      <c r="BS359" s="1" t="n">
        <v>0</v>
      </c>
      <c r="BT359" s="1" t="n">
        <v>0</v>
      </c>
      <c r="BU359" s="1" t="n">
        <v>114541</v>
      </c>
      <c r="BV359" s="1" t="n">
        <v>0</v>
      </c>
      <c r="BW359" s="1" t="n">
        <v>4829107</v>
      </c>
    </row>
    <row r="360" customFormat="false" ht="13.5" hidden="false" customHeight="false" outlineLevel="0" collapsed="false">
      <c r="A360" s="1" t="s">
        <v>74</v>
      </c>
      <c r="B360" s="1" t="s">
        <v>70</v>
      </c>
      <c r="C360" s="1" t="s">
        <v>253</v>
      </c>
      <c r="D360" s="1" t="s">
        <v>254</v>
      </c>
      <c r="E360" s="1" t="n">
        <v>6601166</v>
      </c>
      <c r="F360" s="1" t="n">
        <v>2331679</v>
      </c>
      <c r="G360" s="1" t="n">
        <v>1794332</v>
      </c>
      <c r="H360" s="1" t="n">
        <v>2475155</v>
      </c>
      <c r="I360" s="1" t="n">
        <v>0</v>
      </c>
      <c r="J360" s="1" t="n">
        <v>1507116</v>
      </c>
      <c r="K360" s="1" t="n">
        <v>4798</v>
      </c>
      <c r="L360" s="1" t="n">
        <v>56644</v>
      </c>
      <c r="M360" s="1" t="n">
        <v>3452</v>
      </c>
      <c r="N360" s="1" t="n">
        <v>405410</v>
      </c>
      <c r="O360" s="1" t="n">
        <v>205351</v>
      </c>
      <c r="P360" s="1" t="n">
        <v>253312</v>
      </c>
      <c r="Q360" s="1" t="n">
        <v>7069</v>
      </c>
      <c r="R360" s="1" t="n">
        <v>110617</v>
      </c>
      <c r="S360" s="1" t="n">
        <v>372979</v>
      </c>
      <c r="T360" s="1" t="n">
        <v>16687</v>
      </c>
      <c r="U360" s="1" t="n">
        <v>58676</v>
      </c>
      <c r="V360" s="1" t="n">
        <v>12121</v>
      </c>
      <c r="W360" s="1" t="n">
        <v>4482</v>
      </c>
      <c r="X360" s="1" t="n">
        <v>4482</v>
      </c>
      <c r="Y360" s="1" t="n">
        <v>0</v>
      </c>
      <c r="Z360" s="1" t="n">
        <v>3566</v>
      </c>
      <c r="AA360" s="1" t="n">
        <v>3566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21772</v>
      </c>
      <c r="AJ360" s="1" t="n">
        <v>21772</v>
      </c>
      <c r="AK360" s="1" t="n">
        <v>0</v>
      </c>
      <c r="AL360" s="1" t="n">
        <v>0</v>
      </c>
      <c r="AM360" s="1" t="n">
        <v>132293</v>
      </c>
      <c r="AN360" s="1" t="n">
        <v>0</v>
      </c>
      <c r="AO360" s="1" t="n">
        <v>0</v>
      </c>
      <c r="AP360" s="1" t="n">
        <v>0</v>
      </c>
      <c r="AQ360" s="1" t="n">
        <v>70935</v>
      </c>
      <c r="AR360" s="1" t="n">
        <v>0</v>
      </c>
      <c r="AS360" s="1" t="n">
        <v>18301</v>
      </c>
      <c r="AT360" s="1" t="n">
        <v>43057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152269</v>
      </c>
      <c r="BR360" s="1" t="n">
        <v>0</v>
      </c>
      <c r="BS360" s="1" t="n">
        <v>0</v>
      </c>
      <c r="BT360" s="1" t="n">
        <v>0</v>
      </c>
      <c r="BU360" s="1" t="n">
        <v>152269</v>
      </c>
      <c r="BV360" s="1" t="n">
        <v>0</v>
      </c>
      <c r="BW360" s="1" t="n">
        <v>8422664</v>
      </c>
    </row>
    <row r="361" customFormat="false" ht="13.5" hidden="false" customHeight="false" outlineLevel="0" collapsed="false">
      <c r="A361" s="1" t="s">
        <v>75</v>
      </c>
      <c r="B361" s="1" t="s">
        <v>70</v>
      </c>
      <c r="C361" s="1" t="s">
        <v>253</v>
      </c>
      <c r="D361" s="1" t="s">
        <v>254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customFormat="false" ht="13.5" hidden="false" customHeight="false" outlineLevel="0" collapsed="false">
      <c r="A362" s="1" t="s">
        <v>69</v>
      </c>
      <c r="B362" s="1" t="s">
        <v>70</v>
      </c>
      <c r="C362" s="1" t="s">
        <v>255</v>
      </c>
      <c r="D362" s="1" t="s">
        <v>256</v>
      </c>
      <c r="E362" s="1" t="n">
        <v>683461</v>
      </c>
      <c r="F362" s="1" t="n">
        <v>343830</v>
      </c>
      <c r="G362" s="1" t="n">
        <v>138410</v>
      </c>
      <c r="H362" s="1" t="n">
        <v>34793</v>
      </c>
      <c r="I362" s="1" t="n">
        <v>166428</v>
      </c>
      <c r="J362" s="1" t="n">
        <v>667192</v>
      </c>
      <c r="K362" s="1" t="n">
        <v>21891</v>
      </c>
      <c r="L362" s="1" t="n">
        <v>5160</v>
      </c>
      <c r="M362" s="1" t="n">
        <v>26765</v>
      </c>
      <c r="N362" s="1" t="n">
        <v>74479</v>
      </c>
      <c r="O362" s="1" t="n">
        <v>144374</v>
      </c>
      <c r="P362" s="1" t="n">
        <v>54519</v>
      </c>
      <c r="Q362" s="1" t="n">
        <v>10741</v>
      </c>
      <c r="R362" s="1" t="n">
        <v>243379</v>
      </c>
      <c r="S362" s="1" t="n">
        <v>17807</v>
      </c>
      <c r="T362" s="1" t="n">
        <v>2228</v>
      </c>
      <c r="U362" s="1" t="n">
        <v>62213</v>
      </c>
      <c r="V362" s="1" t="n">
        <v>3636</v>
      </c>
      <c r="W362" s="1" t="n">
        <v>0</v>
      </c>
      <c r="X362" s="1" t="n">
        <v>0</v>
      </c>
      <c r="Y362" s="1" t="n">
        <v>0</v>
      </c>
      <c r="Z362" s="1" t="n">
        <v>747039</v>
      </c>
      <c r="AA362" s="1" t="n">
        <v>155499</v>
      </c>
      <c r="AB362" s="1" t="n">
        <v>59154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6306</v>
      </c>
      <c r="AJ362" s="1" t="n">
        <v>5176</v>
      </c>
      <c r="AK362" s="1" t="n">
        <v>0</v>
      </c>
      <c r="AL362" s="1" t="n">
        <v>1130</v>
      </c>
      <c r="AM362" s="1" t="n">
        <v>43741</v>
      </c>
      <c r="AN362" s="1" t="n">
        <v>19000</v>
      </c>
      <c r="AO362" s="1" t="n">
        <v>0</v>
      </c>
      <c r="AP362" s="1" t="n">
        <v>12850</v>
      </c>
      <c r="AQ362" s="1" t="n">
        <v>2450</v>
      </c>
      <c r="AR362" s="1" t="n">
        <v>7938</v>
      </c>
      <c r="AS362" s="1" t="n">
        <v>1503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776293</v>
      </c>
      <c r="BB362" s="1" t="n">
        <v>711</v>
      </c>
      <c r="BC362" s="1" t="n">
        <v>775582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52601</v>
      </c>
      <c r="BR362" s="1" t="n">
        <v>0</v>
      </c>
      <c r="BS362" s="1" t="n">
        <v>0</v>
      </c>
      <c r="BT362" s="1" t="n">
        <v>0</v>
      </c>
      <c r="BU362" s="1" t="n">
        <v>52601</v>
      </c>
      <c r="BV362" s="1" t="n">
        <v>0</v>
      </c>
      <c r="BW362" s="1" t="n">
        <v>2976633</v>
      </c>
    </row>
    <row r="363" customFormat="false" ht="13.5" hidden="false" customHeight="false" outlineLevel="0" collapsed="false">
      <c r="A363" s="1" t="s">
        <v>73</v>
      </c>
      <c r="B363" s="1" t="s">
        <v>70</v>
      </c>
      <c r="C363" s="1" t="s">
        <v>255</v>
      </c>
      <c r="D363" s="1" t="s">
        <v>256</v>
      </c>
      <c r="E363" s="1" t="n">
        <v>795711</v>
      </c>
      <c r="F363" s="1" t="n">
        <v>629178</v>
      </c>
      <c r="G363" s="1" t="n">
        <v>123604</v>
      </c>
      <c r="H363" s="1" t="n">
        <v>42929</v>
      </c>
      <c r="I363" s="1" t="n">
        <v>0</v>
      </c>
      <c r="J363" s="1" t="n">
        <v>183314</v>
      </c>
      <c r="K363" s="1" t="n">
        <v>270</v>
      </c>
      <c r="L363" s="1" t="n">
        <v>1105</v>
      </c>
      <c r="M363" s="1" t="n">
        <v>6157</v>
      </c>
      <c r="N363" s="1" t="n">
        <v>90904</v>
      </c>
      <c r="O363" s="1" t="n">
        <v>18314</v>
      </c>
      <c r="P363" s="1" t="n">
        <v>4171</v>
      </c>
      <c r="Q363" s="1" t="n">
        <v>61</v>
      </c>
      <c r="R363" s="1" t="n">
        <v>3965</v>
      </c>
      <c r="S363" s="1" t="n">
        <v>178</v>
      </c>
      <c r="T363" s="1" t="n">
        <v>36</v>
      </c>
      <c r="U363" s="1" t="n">
        <v>56717</v>
      </c>
      <c r="V363" s="1" t="n">
        <v>1436</v>
      </c>
      <c r="W363" s="1" t="n">
        <v>0</v>
      </c>
      <c r="X363" s="1" t="n">
        <v>0</v>
      </c>
      <c r="Y363" s="1" t="n">
        <v>0</v>
      </c>
      <c r="Z363" s="1" t="n">
        <v>301</v>
      </c>
      <c r="AA363" s="1" t="n">
        <v>301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1999</v>
      </c>
      <c r="AN363" s="1" t="n">
        <v>0</v>
      </c>
      <c r="AO363" s="1" t="n">
        <v>0</v>
      </c>
      <c r="AP363" s="1" t="n">
        <v>0</v>
      </c>
      <c r="AQ363" s="1" t="n">
        <v>428</v>
      </c>
      <c r="AR363" s="1" t="n">
        <v>1571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981325</v>
      </c>
    </row>
    <row r="364" customFormat="false" ht="13.5" hidden="false" customHeight="false" outlineLevel="0" collapsed="false">
      <c r="A364" s="1" t="s">
        <v>74</v>
      </c>
      <c r="B364" s="1" t="s">
        <v>70</v>
      </c>
      <c r="C364" s="1" t="s">
        <v>255</v>
      </c>
      <c r="D364" s="1" t="s">
        <v>256</v>
      </c>
      <c r="E364" s="1" t="n">
        <v>1677738</v>
      </c>
      <c r="F364" s="1" t="n">
        <v>1162493</v>
      </c>
      <c r="G364" s="1" t="n">
        <v>0</v>
      </c>
      <c r="H364" s="1" t="n">
        <v>515245</v>
      </c>
      <c r="I364" s="1" t="n">
        <v>0</v>
      </c>
      <c r="J364" s="1" t="n">
        <v>105624</v>
      </c>
      <c r="K364" s="1" t="n">
        <v>1819</v>
      </c>
      <c r="L364" s="1" t="n">
        <v>1027</v>
      </c>
      <c r="M364" s="1" t="n">
        <v>0</v>
      </c>
      <c r="N364" s="1" t="n">
        <v>43743</v>
      </c>
      <c r="O364" s="1" t="n">
        <v>31942</v>
      </c>
      <c r="P364" s="1" t="n">
        <v>56</v>
      </c>
      <c r="Q364" s="1" t="n">
        <v>0</v>
      </c>
      <c r="R364" s="1" t="n">
        <v>26373</v>
      </c>
      <c r="S364" s="1" t="n">
        <v>0</v>
      </c>
      <c r="T364" s="1" t="n">
        <v>0</v>
      </c>
      <c r="U364" s="1" t="n">
        <v>641</v>
      </c>
      <c r="V364" s="1" t="n">
        <v>23</v>
      </c>
      <c r="W364" s="1" t="n">
        <v>125264</v>
      </c>
      <c r="X364" s="1" t="n">
        <v>125264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1420</v>
      </c>
      <c r="AJ364" s="1" t="n">
        <v>142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1910046</v>
      </c>
    </row>
    <row r="365" customFormat="false" ht="13.5" hidden="false" customHeight="false" outlineLevel="0" collapsed="false">
      <c r="A365" s="1" t="s">
        <v>75</v>
      </c>
      <c r="B365" s="1" t="s">
        <v>70</v>
      </c>
      <c r="C365" s="1" t="s">
        <v>255</v>
      </c>
      <c r="D365" s="1" t="s">
        <v>256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</row>
    <row r="366" customFormat="false" ht="13.5" hidden="false" customHeight="false" outlineLevel="0" collapsed="false">
      <c r="A366" s="1" t="s">
        <v>69</v>
      </c>
      <c r="B366" s="1" t="s">
        <v>70</v>
      </c>
      <c r="C366" s="1" t="s">
        <v>257</v>
      </c>
      <c r="D366" s="1" t="s">
        <v>258</v>
      </c>
      <c r="E366" s="1" t="n">
        <v>2164995</v>
      </c>
      <c r="F366" s="1" t="n">
        <v>959703</v>
      </c>
      <c r="G366" s="1" t="n">
        <v>290334</v>
      </c>
      <c r="H366" s="1" t="n">
        <v>92633</v>
      </c>
      <c r="I366" s="1" t="n">
        <v>822325</v>
      </c>
      <c r="J366" s="1" t="n">
        <v>1808211</v>
      </c>
      <c r="K366" s="1" t="n">
        <v>37158</v>
      </c>
      <c r="L366" s="1" t="n">
        <v>51441</v>
      </c>
      <c r="M366" s="1" t="n">
        <v>88662</v>
      </c>
      <c r="N366" s="1" t="n">
        <v>148423</v>
      </c>
      <c r="O366" s="1" t="n">
        <v>351010</v>
      </c>
      <c r="P366" s="1" t="n">
        <v>26907</v>
      </c>
      <c r="Q366" s="1" t="n">
        <v>13277</v>
      </c>
      <c r="R366" s="1" t="n">
        <v>741896</v>
      </c>
      <c r="S366" s="1" t="n">
        <v>331820</v>
      </c>
      <c r="T366" s="1" t="n">
        <v>3449</v>
      </c>
      <c r="U366" s="1" t="n">
        <v>7196</v>
      </c>
      <c r="V366" s="1" t="n">
        <v>6972</v>
      </c>
      <c r="W366" s="1" t="n">
        <v>0</v>
      </c>
      <c r="X366" s="1" t="n">
        <v>0</v>
      </c>
      <c r="Y366" s="1" t="n">
        <v>0</v>
      </c>
      <c r="Z366" s="1" t="n">
        <v>4952351</v>
      </c>
      <c r="AA366" s="1" t="n">
        <v>4623726</v>
      </c>
      <c r="AB366" s="1" t="n">
        <v>328625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13634</v>
      </c>
      <c r="AJ366" s="1" t="n">
        <v>12659</v>
      </c>
      <c r="AK366" s="1" t="n">
        <v>600</v>
      </c>
      <c r="AL366" s="1" t="n">
        <v>375</v>
      </c>
      <c r="AM366" s="1" t="n">
        <v>56132</v>
      </c>
      <c r="AN366" s="1" t="n">
        <v>0</v>
      </c>
      <c r="AO366" s="1" t="n">
        <v>0</v>
      </c>
      <c r="AP366" s="1" t="n">
        <v>0</v>
      </c>
      <c r="AQ366" s="1" t="n">
        <v>10876</v>
      </c>
      <c r="AR366" s="1" t="n">
        <v>16594</v>
      </c>
      <c r="AS366" s="1" t="n">
        <v>15490</v>
      </c>
      <c r="AT366" s="1" t="n">
        <v>13172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87797</v>
      </c>
      <c r="BB366" s="1" t="n">
        <v>13784</v>
      </c>
      <c r="BC366" s="1" t="n">
        <v>74013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92810</v>
      </c>
      <c r="BK366" s="1" t="n">
        <v>0</v>
      </c>
      <c r="BL366" s="1" t="n">
        <v>9281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213829</v>
      </c>
      <c r="BR366" s="1" t="n">
        <v>0</v>
      </c>
      <c r="BS366" s="1" t="n">
        <v>0</v>
      </c>
      <c r="BT366" s="1" t="n">
        <v>0</v>
      </c>
      <c r="BU366" s="1" t="n">
        <v>213829</v>
      </c>
      <c r="BV366" s="1" t="n">
        <v>0</v>
      </c>
      <c r="BW366" s="1" t="n">
        <v>9389759</v>
      </c>
    </row>
    <row r="367" customFormat="false" ht="13.5" hidden="false" customHeight="false" outlineLevel="0" collapsed="false">
      <c r="A367" s="1" t="s">
        <v>73</v>
      </c>
      <c r="B367" s="1" t="s">
        <v>70</v>
      </c>
      <c r="C367" s="1" t="s">
        <v>257</v>
      </c>
      <c r="D367" s="1" t="s">
        <v>258</v>
      </c>
      <c r="E367" s="1" t="n">
        <v>2411044</v>
      </c>
      <c r="F367" s="1" t="n">
        <v>1803037</v>
      </c>
      <c r="G367" s="1" t="n">
        <v>411913</v>
      </c>
      <c r="H367" s="1" t="n">
        <v>196094</v>
      </c>
      <c r="I367" s="1" t="n">
        <v>0</v>
      </c>
      <c r="J367" s="1" t="n">
        <v>261558</v>
      </c>
      <c r="K367" s="1" t="n">
        <v>163</v>
      </c>
      <c r="L367" s="1" t="n">
        <v>366</v>
      </c>
      <c r="M367" s="1" t="n">
        <v>34591</v>
      </c>
      <c r="N367" s="1" t="n">
        <v>112556</v>
      </c>
      <c r="O367" s="1" t="n">
        <v>36732</v>
      </c>
      <c r="P367" s="1" t="n">
        <v>23534</v>
      </c>
      <c r="Q367" s="1" t="n">
        <v>5330</v>
      </c>
      <c r="R367" s="1" t="n">
        <v>5955</v>
      </c>
      <c r="S367" s="1" t="n">
        <v>11030</v>
      </c>
      <c r="T367" s="1" t="n">
        <v>7079</v>
      </c>
      <c r="U367" s="1" t="n">
        <v>18003</v>
      </c>
      <c r="V367" s="1" t="n">
        <v>6219</v>
      </c>
      <c r="W367" s="1" t="n">
        <v>65255</v>
      </c>
      <c r="X367" s="1" t="n">
        <v>65255</v>
      </c>
      <c r="Y367" s="1" t="n">
        <v>0</v>
      </c>
      <c r="Z367" s="1" t="n">
        <v>779632</v>
      </c>
      <c r="AA367" s="1" t="n">
        <v>779632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765</v>
      </c>
      <c r="AJ367" s="1" t="n">
        <v>765</v>
      </c>
      <c r="AK367" s="1" t="n">
        <v>0</v>
      </c>
      <c r="AL367" s="1" t="n">
        <v>0</v>
      </c>
      <c r="AM367" s="1" t="n">
        <v>6207</v>
      </c>
      <c r="AN367" s="1" t="n">
        <v>0</v>
      </c>
      <c r="AO367" s="1" t="n">
        <v>0</v>
      </c>
      <c r="AP367" s="1" t="n">
        <v>0</v>
      </c>
      <c r="AQ367" s="1" t="n">
        <v>3790</v>
      </c>
      <c r="AR367" s="1" t="n">
        <v>0</v>
      </c>
      <c r="AS367" s="1" t="n">
        <v>2417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468192</v>
      </c>
      <c r="BR367" s="1" t="n">
        <v>0</v>
      </c>
      <c r="BS367" s="1" t="n">
        <v>0</v>
      </c>
      <c r="BT367" s="1" t="n">
        <v>0</v>
      </c>
      <c r="BU367" s="1" t="n">
        <v>468192</v>
      </c>
      <c r="BV367" s="1" t="n">
        <v>0</v>
      </c>
      <c r="BW367" s="1" t="n">
        <v>3992653</v>
      </c>
    </row>
    <row r="368" customFormat="false" ht="13.5" hidden="false" customHeight="false" outlineLevel="0" collapsed="false">
      <c r="A368" s="1" t="s">
        <v>74</v>
      </c>
      <c r="B368" s="1" t="s">
        <v>70</v>
      </c>
      <c r="C368" s="1" t="s">
        <v>257</v>
      </c>
      <c r="D368" s="1" t="s">
        <v>258</v>
      </c>
      <c r="E368" s="1" t="n">
        <v>4242860</v>
      </c>
      <c r="F368" s="1" t="n">
        <v>2318371</v>
      </c>
      <c r="G368" s="1" t="n">
        <v>897354</v>
      </c>
      <c r="H368" s="1" t="n">
        <v>1027135</v>
      </c>
      <c r="I368" s="1" t="n">
        <v>0</v>
      </c>
      <c r="J368" s="1" t="n">
        <v>208060</v>
      </c>
      <c r="K368" s="1" t="n">
        <v>7825</v>
      </c>
      <c r="L368" s="1" t="n">
        <v>13381</v>
      </c>
      <c r="M368" s="1" t="n">
        <v>23487</v>
      </c>
      <c r="N368" s="1" t="n">
        <v>7235</v>
      </c>
      <c r="O368" s="1" t="n">
        <v>82890</v>
      </c>
      <c r="P368" s="1" t="n">
        <v>13391</v>
      </c>
      <c r="Q368" s="1" t="n">
        <v>406</v>
      </c>
      <c r="R368" s="1" t="n">
        <v>3607</v>
      </c>
      <c r="S368" s="1" t="n">
        <v>48238</v>
      </c>
      <c r="T368" s="1" t="n">
        <v>5817</v>
      </c>
      <c r="U368" s="1" t="n">
        <v>1638</v>
      </c>
      <c r="V368" s="1" t="n">
        <v>145</v>
      </c>
      <c r="W368" s="1" t="n">
        <v>337192</v>
      </c>
      <c r="X368" s="1" t="n">
        <v>337192</v>
      </c>
      <c r="Y368" s="1" t="n">
        <v>0</v>
      </c>
      <c r="Z368" s="1" t="n">
        <v>524548</v>
      </c>
      <c r="AA368" s="1" t="n">
        <v>519548</v>
      </c>
      <c r="AB368" s="1" t="n">
        <v>500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11191</v>
      </c>
      <c r="AJ368" s="1" t="n">
        <v>11191</v>
      </c>
      <c r="AK368" s="1" t="n">
        <v>0</v>
      </c>
      <c r="AL368" s="1" t="n">
        <v>0</v>
      </c>
      <c r="AM368" s="1" t="n">
        <v>60</v>
      </c>
      <c r="AN368" s="1" t="n">
        <v>0</v>
      </c>
      <c r="AO368" s="1" t="n">
        <v>0</v>
      </c>
      <c r="AP368" s="1" t="n">
        <v>0</v>
      </c>
      <c r="AQ368" s="1" t="n">
        <v>6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18361</v>
      </c>
      <c r="BR368" s="1" t="n">
        <v>0</v>
      </c>
      <c r="BS368" s="1" t="n">
        <v>0</v>
      </c>
      <c r="BT368" s="1" t="n">
        <v>0</v>
      </c>
      <c r="BU368" s="1" t="n">
        <v>18361</v>
      </c>
      <c r="BV368" s="1" t="n">
        <v>0</v>
      </c>
      <c r="BW368" s="1" t="n">
        <v>5342272</v>
      </c>
    </row>
    <row r="369" customFormat="false" ht="13.5" hidden="false" customHeight="false" outlineLevel="0" collapsed="false">
      <c r="A369" s="1" t="s">
        <v>75</v>
      </c>
      <c r="B369" s="1" t="s">
        <v>70</v>
      </c>
      <c r="C369" s="1" t="s">
        <v>257</v>
      </c>
      <c r="D369" s="1" t="s">
        <v>258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</row>
    <row r="370" customFormat="false" ht="13.5" hidden="false" customHeight="false" outlineLevel="0" collapsed="false">
      <c r="A370" s="1" t="s">
        <v>69</v>
      </c>
      <c r="B370" s="1" t="s">
        <v>70</v>
      </c>
      <c r="C370" s="1" t="s">
        <v>259</v>
      </c>
      <c r="D370" s="1" t="s">
        <v>260</v>
      </c>
      <c r="E370" s="1" t="n">
        <v>737735</v>
      </c>
      <c r="F370" s="1" t="n">
        <v>345217</v>
      </c>
      <c r="G370" s="1" t="n">
        <v>71860</v>
      </c>
      <c r="H370" s="1" t="n">
        <v>252703</v>
      </c>
      <c r="I370" s="1" t="n">
        <v>67955</v>
      </c>
      <c r="J370" s="1" t="n">
        <v>307952</v>
      </c>
      <c r="K370" s="1" t="n">
        <v>4449</v>
      </c>
      <c r="L370" s="1" t="n">
        <v>5196</v>
      </c>
      <c r="M370" s="1" t="n">
        <v>19910</v>
      </c>
      <c r="N370" s="1" t="n">
        <v>43764</v>
      </c>
      <c r="O370" s="1" t="n">
        <v>110653</v>
      </c>
      <c r="P370" s="1" t="n">
        <v>18996</v>
      </c>
      <c r="Q370" s="1" t="n">
        <v>1620</v>
      </c>
      <c r="R370" s="1" t="n">
        <v>74056</v>
      </c>
      <c r="S370" s="1" t="n">
        <v>6261</v>
      </c>
      <c r="T370" s="1" t="n">
        <v>8733</v>
      </c>
      <c r="U370" s="1" t="n">
        <v>9646</v>
      </c>
      <c r="V370" s="1" t="n">
        <v>4668</v>
      </c>
      <c r="W370" s="1" t="n">
        <v>10926</v>
      </c>
      <c r="X370" s="1" t="n">
        <v>0</v>
      </c>
      <c r="Y370" s="1" t="n">
        <v>10926</v>
      </c>
      <c r="Z370" s="1" t="n">
        <v>328952</v>
      </c>
      <c r="AA370" s="1" t="n">
        <v>67644</v>
      </c>
      <c r="AB370" s="1" t="n">
        <v>261308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891</v>
      </c>
      <c r="AH370" s="1" t="n">
        <v>891</v>
      </c>
      <c r="AI370" s="1" t="n">
        <v>522</v>
      </c>
      <c r="AJ370" s="1" t="n">
        <v>376</v>
      </c>
      <c r="AK370" s="1" t="n">
        <v>146</v>
      </c>
      <c r="AL370" s="1" t="n">
        <v>0</v>
      </c>
      <c r="AM370" s="1" t="n">
        <v>13261</v>
      </c>
      <c r="AN370" s="1" t="n">
        <v>0</v>
      </c>
      <c r="AO370" s="1" t="n">
        <v>0</v>
      </c>
      <c r="AP370" s="1" t="n">
        <v>0</v>
      </c>
      <c r="AQ370" s="1" t="n">
        <v>1171</v>
      </c>
      <c r="AR370" s="1" t="n">
        <v>9649</v>
      </c>
      <c r="AS370" s="1" t="n">
        <v>2441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570355</v>
      </c>
      <c r="BB370" s="1" t="n">
        <v>0</v>
      </c>
      <c r="BC370" s="1" t="n">
        <v>570355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40000</v>
      </c>
      <c r="BR370" s="1" t="n">
        <v>0</v>
      </c>
      <c r="BS370" s="1" t="n">
        <v>0</v>
      </c>
      <c r="BT370" s="1" t="n">
        <v>0</v>
      </c>
      <c r="BU370" s="1" t="n">
        <v>40000</v>
      </c>
      <c r="BV370" s="1" t="n">
        <v>0</v>
      </c>
      <c r="BW370" s="1" t="n">
        <v>2010594</v>
      </c>
    </row>
    <row r="371" customFormat="false" ht="13.5" hidden="false" customHeight="false" outlineLevel="0" collapsed="false">
      <c r="A371" s="1" t="s">
        <v>73</v>
      </c>
      <c r="B371" s="1" t="s">
        <v>70</v>
      </c>
      <c r="C371" s="1" t="s">
        <v>259</v>
      </c>
      <c r="D371" s="1" t="s">
        <v>260</v>
      </c>
      <c r="E371" s="1" t="n">
        <v>618518</v>
      </c>
      <c r="F371" s="1" t="n">
        <v>438646</v>
      </c>
      <c r="G371" s="1" t="n">
        <v>140313</v>
      </c>
      <c r="H371" s="1" t="n">
        <v>39559</v>
      </c>
      <c r="I371" s="1" t="n">
        <v>0</v>
      </c>
      <c r="J371" s="1" t="n">
        <v>78934</v>
      </c>
      <c r="K371" s="1" t="n">
        <v>79</v>
      </c>
      <c r="L371" s="1" t="n">
        <v>0</v>
      </c>
      <c r="M371" s="1" t="n">
        <v>3000</v>
      </c>
      <c r="N371" s="1" t="n">
        <v>37627</v>
      </c>
      <c r="O371" s="1" t="n">
        <v>10716</v>
      </c>
      <c r="P371" s="1" t="n">
        <v>1875</v>
      </c>
      <c r="Q371" s="1" t="n">
        <v>851</v>
      </c>
      <c r="R371" s="1" t="n">
        <v>1449</v>
      </c>
      <c r="S371" s="1" t="n">
        <v>445</v>
      </c>
      <c r="T371" s="1" t="n">
        <v>277</v>
      </c>
      <c r="U371" s="1" t="n">
        <v>33</v>
      </c>
      <c r="V371" s="1" t="n">
        <v>22582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949</v>
      </c>
      <c r="AN371" s="1" t="n">
        <v>0</v>
      </c>
      <c r="AO371" s="1" t="n">
        <v>0</v>
      </c>
      <c r="AP371" s="1" t="n">
        <v>0</v>
      </c>
      <c r="AQ371" s="1" t="n">
        <v>663</v>
      </c>
      <c r="AR371" s="1" t="n">
        <v>286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38017</v>
      </c>
      <c r="BR371" s="1" t="n">
        <v>0</v>
      </c>
      <c r="BS371" s="1" t="n">
        <v>0</v>
      </c>
      <c r="BT371" s="1" t="n">
        <v>0</v>
      </c>
      <c r="BU371" s="1" t="n">
        <v>38017</v>
      </c>
      <c r="BV371" s="1" t="n">
        <v>0</v>
      </c>
      <c r="BW371" s="1" t="n">
        <v>736418</v>
      </c>
    </row>
    <row r="372" customFormat="false" ht="13.5" hidden="false" customHeight="false" outlineLevel="0" collapsed="false">
      <c r="A372" s="1" t="s">
        <v>74</v>
      </c>
      <c r="B372" s="1" t="s">
        <v>70</v>
      </c>
      <c r="C372" s="1" t="s">
        <v>259</v>
      </c>
      <c r="D372" s="1" t="s">
        <v>260</v>
      </c>
      <c r="E372" s="1" t="n">
        <v>1419532</v>
      </c>
      <c r="F372" s="1" t="n">
        <v>556138</v>
      </c>
      <c r="G372" s="1" t="n">
        <v>581602</v>
      </c>
      <c r="H372" s="1" t="n">
        <v>281792</v>
      </c>
      <c r="I372" s="1" t="n">
        <v>0</v>
      </c>
      <c r="J372" s="1" t="n">
        <v>134659</v>
      </c>
      <c r="K372" s="1" t="n">
        <v>4713</v>
      </c>
      <c r="L372" s="1" t="n">
        <v>10488</v>
      </c>
      <c r="M372" s="1" t="n">
        <v>0</v>
      </c>
      <c r="N372" s="1" t="n">
        <v>67677</v>
      </c>
      <c r="O372" s="1" t="n">
        <v>14444</v>
      </c>
      <c r="P372" s="1" t="n">
        <v>6949</v>
      </c>
      <c r="Q372" s="1" t="n">
        <v>262</v>
      </c>
      <c r="R372" s="1" t="n">
        <v>5136</v>
      </c>
      <c r="S372" s="1" t="n">
        <v>3055</v>
      </c>
      <c r="T372" s="1" t="n">
        <v>277</v>
      </c>
      <c r="U372" s="1" t="n">
        <v>13735</v>
      </c>
      <c r="V372" s="1" t="n">
        <v>7923</v>
      </c>
      <c r="W372" s="1" t="n">
        <v>17707</v>
      </c>
      <c r="X372" s="1" t="n">
        <v>0</v>
      </c>
      <c r="Y372" s="1" t="n">
        <v>17707</v>
      </c>
      <c r="Z372" s="1" t="n">
        <v>337</v>
      </c>
      <c r="AA372" s="1" t="n">
        <v>337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33914</v>
      </c>
      <c r="AN372" s="1" t="n">
        <v>0</v>
      </c>
      <c r="AO372" s="1" t="n">
        <v>0</v>
      </c>
      <c r="AP372" s="1" t="n">
        <v>0</v>
      </c>
      <c r="AQ372" s="1" t="n">
        <v>20037</v>
      </c>
      <c r="AR372" s="1" t="n">
        <v>4691</v>
      </c>
      <c r="AS372" s="1" t="n">
        <v>9186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11344</v>
      </c>
      <c r="BR372" s="1" t="n">
        <v>0</v>
      </c>
      <c r="BS372" s="1" t="n">
        <v>0</v>
      </c>
      <c r="BT372" s="1" t="n">
        <v>0</v>
      </c>
      <c r="BU372" s="1" t="n">
        <v>11344</v>
      </c>
      <c r="BV372" s="1" t="n">
        <v>0</v>
      </c>
      <c r="BW372" s="1" t="n">
        <v>1617493</v>
      </c>
    </row>
    <row r="373" customFormat="false" ht="13.5" hidden="false" customHeight="false" outlineLevel="0" collapsed="false">
      <c r="A373" s="1" t="s">
        <v>75</v>
      </c>
      <c r="B373" s="1" t="s">
        <v>70</v>
      </c>
      <c r="C373" s="1" t="s">
        <v>259</v>
      </c>
      <c r="D373" s="1" t="s">
        <v>26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customFormat="false" ht="13.5" hidden="false" customHeight="false" outlineLevel="0" collapsed="false">
      <c r="A374" s="1" t="s">
        <v>69</v>
      </c>
      <c r="B374" s="1" t="s">
        <v>70</v>
      </c>
      <c r="C374" s="1" t="s">
        <v>261</v>
      </c>
      <c r="D374" s="1" t="s">
        <v>262</v>
      </c>
      <c r="E374" s="1" t="n">
        <v>1075383</v>
      </c>
      <c r="F374" s="1" t="n">
        <v>453924</v>
      </c>
      <c r="G374" s="1" t="n">
        <v>150685</v>
      </c>
      <c r="H374" s="1" t="n">
        <v>104922</v>
      </c>
      <c r="I374" s="1" t="n">
        <v>365852</v>
      </c>
      <c r="J374" s="1" t="n">
        <v>1208050</v>
      </c>
      <c r="K374" s="1" t="n">
        <v>42794</v>
      </c>
      <c r="L374" s="1" t="n">
        <v>6826</v>
      </c>
      <c r="M374" s="1" t="n">
        <v>29954</v>
      </c>
      <c r="N374" s="1" t="n">
        <v>42213</v>
      </c>
      <c r="O374" s="1" t="n">
        <v>125200</v>
      </c>
      <c r="P374" s="1" t="n">
        <v>43952</v>
      </c>
      <c r="Q374" s="1" t="n">
        <v>30128</v>
      </c>
      <c r="R374" s="1" t="n">
        <v>610295</v>
      </c>
      <c r="S374" s="1" t="n">
        <v>151027</v>
      </c>
      <c r="T374" s="1" t="n">
        <v>7240</v>
      </c>
      <c r="U374" s="1" t="n">
        <v>96515</v>
      </c>
      <c r="V374" s="1" t="n">
        <v>21906</v>
      </c>
      <c r="W374" s="1" t="n">
        <v>0</v>
      </c>
      <c r="X374" s="1" t="n">
        <v>0</v>
      </c>
      <c r="Y374" s="1" t="n">
        <v>0</v>
      </c>
      <c r="Z374" s="1" t="n">
        <v>875382</v>
      </c>
      <c r="AA374" s="1" t="n">
        <v>156167</v>
      </c>
      <c r="AB374" s="1" t="n">
        <v>719215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5620</v>
      </c>
      <c r="AJ374" s="1" t="n">
        <v>5588</v>
      </c>
      <c r="AK374" s="1" t="n">
        <v>0</v>
      </c>
      <c r="AL374" s="1" t="n">
        <v>32</v>
      </c>
      <c r="AM374" s="1" t="n">
        <v>14622</v>
      </c>
      <c r="AN374" s="1" t="n">
        <v>0</v>
      </c>
      <c r="AO374" s="1" t="n">
        <v>0</v>
      </c>
      <c r="AP374" s="1" t="n">
        <v>0</v>
      </c>
      <c r="AQ374" s="1" t="n">
        <v>3771</v>
      </c>
      <c r="AR374" s="1" t="n">
        <v>9753</v>
      </c>
      <c r="AS374" s="1" t="n">
        <v>0</v>
      </c>
      <c r="AT374" s="1" t="n">
        <v>442</v>
      </c>
      <c r="AU374" s="1" t="n">
        <v>656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132154</v>
      </c>
      <c r="BB374" s="1" t="n">
        <v>15641</v>
      </c>
      <c r="BC374" s="1" t="n">
        <v>116513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106722</v>
      </c>
      <c r="BR374" s="1" t="n">
        <v>0</v>
      </c>
      <c r="BS374" s="1" t="n">
        <v>0</v>
      </c>
      <c r="BT374" s="1" t="n">
        <v>0</v>
      </c>
      <c r="BU374" s="1" t="n">
        <v>106722</v>
      </c>
      <c r="BV374" s="1" t="n">
        <v>0</v>
      </c>
      <c r="BW374" s="1" t="n">
        <v>3417933</v>
      </c>
    </row>
    <row r="375" customFormat="false" ht="13.5" hidden="false" customHeight="false" outlineLevel="0" collapsed="false">
      <c r="A375" s="1" t="s">
        <v>73</v>
      </c>
      <c r="B375" s="1" t="s">
        <v>70</v>
      </c>
      <c r="C375" s="1" t="s">
        <v>261</v>
      </c>
      <c r="D375" s="1" t="s">
        <v>262</v>
      </c>
      <c r="E375" s="1" t="n">
        <v>546070</v>
      </c>
      <c r="F375" s="1" t="n">
        <v>245515</v>
      </c>
      <c r="G375" s="1" t="n">
        <v>173620</v>
      </c>
      <c r="H375" s="1" t="n">
        <v>126935</v>
      </c>
      <c r="I375" s="1" t="n">
        <v>0</v>
      </c>
      <c r="J375" s="1" t="n">
        <v>98624</v>
      </c>
      <c r="K375" s="1" t="n">
        <v>371</v>
      </c>
      <c r="L375" s="1" t="n">
        <v>0</v>
      </c>
      <c r="M375" s="1" t="n">
        <v>3400</v>
      </c>
      <c r="N375" s="1" t="n">
        <v>38780</v>
      </c>
      <c r="O375" s="1" t="n">
        <v>8272</v>
      </c>
      <c r="P375" s="1" t="n">
        <v>29762</v>
      </c>
      <c r="Q375" s="1" t="n">
        <v>1606</v>
      </c>
      <c r="R375" s="1" t="n">
        <v>2689</v>
      </c>
      <c r="S375" s="1" t="n">
        <v>2048</v>
      </c>
      <c r="T375" s="1" t="n">
        <v>1569</v>
      </c>
      <c r="U375" s="1" t="n">
        <v>8798</v>
      </c>
      <c r="V375" s="1" t="n">
        <v>1329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52</v>
      </c>
      <c r="AJ375" s="1" t="n">
        <v>52</v>
      </c>
      <c r="AK375" s="1" t="n">
        <v>0</v>
      </c>
      <c r="AL375" s="1" t="n">
        <v>0</v>
      </c>
      <c r="AM375" s="1" t="n">
        <v>2302</v>
      </c>
      <c r="AN375" s="1" t="n">
        <v>0</v>
      </c>
      <c r="AO375" s="1" t="n">
        <v>0</v>
      </c>
      <c r="AP375" s="1" t="n">
        <v>0</v>
      </c>
      <c r="AQ375" s="1" t="n">
        <v>822</v>
      </c>
      <c r="AR375" s="1" t="n">
        <v>689</v>
      </c>
      <c r="AS375" s="1" t="n">
        <v>0</v>
      </c>
      <c r="AT375" s="1" t="n">
        <v>0</v>
      </c>
      <c r="AU375" s="1" t="n">
        <v>791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27223</v>
      </c>
      <c r="BB375" s="1" t="n">
        <v>0</v>
      </c>
      <c r="BC375" s="1" t="n">
        <v>27223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12889</v>
      </c>
      <c r="BR375" s="1" t="n">
        <v>0</v>
      </c>
      <c r="BS375" s="1" t="n">
        <v>0</v>
      </c>
      <c r="BT375" s="1" t="n">
        <v>0</v>
      </c>
      <c r="BU375" s="1" t="n">
        <v>12889</v>
      </c>
      <c r="BV375" s="1" t="n">
        <v>0</v>
      </c>
      <c r="BW375" s="1" t="n">
        <v>687160</v>
      </c>
    </row>
    <row r="376" customFormat="false" ht="13.5" hidden="false" customHeight="false" outlineLevel="0" collapsed="false">
      <c r="A376" s="1" t="s">
        <v>74</v>
      </c>
      <c r="B376" s="1" t="s">
        <v>70</v>
      </c>
      <c r="C376" s="1" t="s">
        <v>261</v>
      </c>
      <c r="D376" s="1" t="s">
        <v>262</v>
      </c>
      <c r="E376" s="1" t="n">
        <v>984224</v>
      </c>
      <c r="F376" s="1" t="n">
        <v>252462</v>
      </c>
      <c r="G376" s="1" t="n">
        <v>282043</v>
      </c>
      <c r="H376" s="1" t="n">
        <v>449719</v>
      </c>
      <c r="I376" s="1" t="n">
        <v>0</v>
      </c>
      <c r="J376" s="1" t="n">
        <v>130852</v>
      </c>
      <c r="K376" s="1" t="n">
        <v>2448</v>
      </c>
      <c r="L376" s="1" t="n">
        <v>494</v>
      </c>
      <c r="M376" s="1" t="n">
        <v>0</v>
      </c>
      <c r="N376" s="1" t="n">
        <v>35042</v>
      </c>
      <c r="O376" s="1" t="n">
        <v>22807</v>
      </c>
      <c r="P376" s="1" t="n">
        <v>21096</v>
      </c>
      <c r="Q376" s="1" t="n">
        <v>1354</v>
      </c>
      <c r="R376" s="1" t="n">
        <v>10985</v>
      </c>
      <c r="S376" s="1" t="n">
        <v>13291</v>
      </c>
      <c r="T376" s="1" t="n">
        <v>3668</v>
      </c>
      <c r="U376" s="1" t="n">
        <v>10153</v>
      </c>
      <c r="V376" s="1" t="n">
        <v>9514</v>
      </c>
      <c r="W376" s="1" t="n">
        <v>16846</v>
      </c>
      <c r="X376" s="1" t="n">
        <v>16846</v>
      </c>
      <c r="Y376" s="1" t="n">
        <v>0</v>
      </c>
      <c r="Z376" s="1" t="n">
        <v>1888</v>
      </c>
      <c r="AA376" s="1" t="n">
        <v>1888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5144</v>
      </c>
      <c r="AJ376" s="1" t="n">
        <v>5144</v>
      </c>
      <c r="AK376" s="1" t="n">
        <v>0</v>
      </c>
      <c r="AL376" s="1" t="n">
        <v>0</v>
      </c>
      <c r="AM376" s="1" t="n">
        <v>3509</v>
      </c>
      <c r="AN376" s="1" t="n">
        <v>0</v>
      </c>
      <c r="AO376" s="1" t="n">
        <v>0</v>
      </c>
      <c r="AP376" s="1" t="n">
        <v>0</v>
      </c>
      <c r="AQ376" s="1" t="n">
        <v>688</v>
      </c>
      <c r="AR376" s="1" t="n">
        <v>2821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79869</v>
      </c>
      <c r="BB376" s="1" t="n">
        <v>0</v>
      </c>
      <c r="BC376" s="1" t="n">
        <v>79869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21650</v>
      </c>
      <c r="BR376" s="1" t="n">
        <v>0</v>
      </c>
      <c r="BS376" s="1" t="n">
        <v>0</v>
      </c>
      <c r="BT376" s="1" t="n">
        <v>0</v>
      </c>
      <c r="BU376" s="1" t="n">
        <v>21650</v>
      </c>
      <c r="BV376" s="1" t="n">
        <v>0</v>
      </c>
      <c r="BW376" s="1" t="n">
        <v>1243982</v>
      </c>
    </row>
    <row r="377" customFormat="false" ht="13.5" hidden="false" customHeight="false" outlineLevel="0" collapsed="false">
      <c r="A377" s="1" t="s">
        <v>75</v>
      </c>
      <c r="B377" s="1" t="s">
        <v>70</v>
      </c>
      <c r="C377" s="1" t="s">
        <v>261</v>
      </c>
      <c r="D377" s="1" t="s">
        <v>262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</row>
    <row r="378" customFormat="false" ht="13.5" hidden="false" customHeight="false" outlineLevel="0" collapsed="false">
      <c r="A378" s="1" t="s">
        <v>69</v>
      </c>
      <c r="B378" s="1" t="s">
        <v>70</v>
      </c>
      <c r="C378" s="1" t="s">
        <v>263</v>
      </c>
      <c r="D378" s="1" t="s">
        <v>264</v>
      </c>
      <c r="E378" s="1" t="n">
        <v>1757773</v>
      </c>
      <c r="F378" s="1" t="n">
        <v>938286</v>
      </c>
      <c r="G378" s="1" t="n">
        <v>210826</v>
      </c>
      <c r="H378" s="1" t="n">
        <v>117903</v>
      </c>
      <c r="I378" s="1" t="n">
        <v>490758</v>
      </c>
      <c r="J378" s="1" t="n">
        <v>1594570</v>
      </c>
      <c r="K378" s="1" t="n">
        <v>32599</v>
      </c>
      <c r="L378" s="1" t="n">
        <v>14741</v>
      </c>
      <c r="M378" s="1" t="n">
        <v>28353</v>
      </c>
      <c r="N378" s="1" t="n">
        <v>109439</v>
      </c>
      <c r="O378" s="1" t="n">
        <v>396217</v>
      </c>
      <c r="P378" s="1" t="n">
        <v>68998</v>
      </c>
      <c r="Q378" s="1" t="n">
        <v>30120</v>
      </c>
      <c r="R378" s="1" t="n">
        <v>710563</v>
      </c>
      <c r="S378" s="1" t="n">
        <v>120449</v>
      </c>
      <c r="T378" s="1" t="n">
        <v>4236</v>
      </c>
      <c r="U378" s="1" t="n">
        <v>52067</v>
      </c>
      <c r="V378" s="1" t="n">
        <v>26788</v>
      </c>
      <c r="W378" s="1" t="n">
        <v>0</v>
      </c>
      <c r="X378" s="1" t="n">
        <v>0</v>
      </c>
      <c r="Y378" s="1" t="n">
        <v>0</v>
      </c>
      <c r="Z378" s="1" t="n">
        <v>1275547</v>
      </c>
      <c r="AA378" s="1" t="n">
        <v>398489</v>
      </c>
      <c r="AB378" s="1" t="n">
        <v>877058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5249</v>
      </c>
      <c r="AJ378" s="1" t="n">
        <v>2726</v>
      </c>
      <c r="AK378" s="1" t="n">
        <v>1175</v>
      </c>
      <c r="AL378" s="1" t="n">
        <v>1348</v>
      </c>
      <c r="AM378" s="1" t="n">
        <v>42758</v>
      </c>
      <c r="AN378" s="1" t="n">
        <v>0</v>
      </c>
      <c r="AO378" s="1" t="n">
        <v>0</v>
      </c>
      <c r="AP378" s="1" t="n">
        <v>20837</v>
      </c>
      <c r="AQ378" s="1" t="n">
        <v>5242</v>
      </c>
      <c r="AR378" s="1" t="n">
        <v>13344</v>
      </c>
      <c r="AS378" s="1" t="n">
        <v>3201</v>
      </c>
      <c r="AT378" s="1" t="n">
        <v>134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461681</v>
      </c>
      <c r="BB378" s="1" t="n">
        <v>0</v>
      </c>
      <c r="BC378" s="1" t="n">
        <v>461681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5137578</v>
      </c>
    </row>
    <row r="379" customFormat="false" ht="13.5" hidden="false" customHeight="false" outlineLevel="0" collapsed="false">
      <c r="A379" s="1" t="s">
        <v>73</v>
      </c>
      <c r="B379" s="1" t="s">
        <v>70</v>
      </c>
      <c r="C379" s="1" t="s">
        <v>263</v>
      </c>
      <c r="D379" s="1" t="s">
        <v>264</v>
      </c>
      <c r="E379" s="1" t="n">
        <v>3032829</v>
      </c>
      <c r="F379" s="1" t="n">
        <v>2307152</v>
      </c>
      <c r="G379" s="1" t="n">
        <v>535741</v>
      </c>
      <c r="H379" s="1" t="n">
        <v>189936</v>
      </c>
      <c r="I379" s="1" t="n">
        <v>0</v>
      </c>
      <c r="J379" s="1" t="n">
        <v>353123</v>
      </c>
      <c r="K379" s="1" t="n">
        <v>7170</v>
      </c>
      <c r="L379" s="1" t="n">
        <v>2169</v>
      </c>
      <c r="M379" s="1" t="n">
        <v>12202</v>
      </c>
      <c r="N379" s="1" t="n">
        <v>189104</v>
      </c>
      <c r="O379" s="1" t="n">
        <v>69179</v>
      </c>
      <c r="P379" s="1" t="n">
        <v>9236</v>
      </c>
      <c r="Q379" s="1" t="n">
        <v>0</v>
      </c>
      <c r="R379" s="1" t="n">
        <v>6525</v>
      </c>
      <c r="S379" s="1" t="n">
        <v>27421</v>
      </c>
      <c r="T379" s="1" t="n">
        <v>6774</v>
      </c>
      <c r="U379" s="1" t="n">
        <v>16803</v>
      </c>
      <c r="V379" s="1" t="n">
        <v>654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16312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4373</v>
      </c>
      <c r="AS379" s="1" t="n">
        <v>5862</v>
      </c>
      <c r="AT379" s="1" t="n">
        <v>2272</v>
      </c>
      <c r="AU379" s="1" t="n">
        <v>3805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146621</v>
      </c>
      <c r="BR379" s="1" t="n">
        <v>0</v>
      </c>
      <c r="BS379" s="1" t="n">
        <v>0</v>
      </c>
      <c r="BT379" s="1" t="n">
        <v>0</v>
      </c>
      <c r="BU379" s="1" t="n">
        <v>146621</v>
      </c>
      <c r="BV379" s="1" t="n">
        <v>0</v>
      </c>
      <c r="BW379" s="1" t="n">
        <v>3548885</v>
      </c>
    </row>
    <row r="380" customFormat="false" ht="13.5" hidden="false" customHeight="false" outlineLevel="0" collapsed="false">
      <c r="A380" s="1" t="s">
        <v>74</v>
      </c>
      <c r="B380" s="1" t="s">
        <v>70</v>
      </c>
      <c r="C380" s="1" t="s">
        <v>263</v>
      </c>
      <c r="D380" s="1" t="s">
        <v>264</v>
      </c>
      <c r="E380" s="1" t="n">
        <v>5000921</v>
      </c>
      <c r="F380" s="1" t="n">
        <v>2082355</v>
      </c>
      <c r="G380" s="1" t="n">
        <v>1182073</v>
      </c>
      <c r="H380" s="1" t="n">
        <v>1736493</v>
      </c>
      <c r="I380" s="1" t="n">
        <v>0</v>
      </c>
      <c r="J380" s="1" t="n">
        <v>780857</v>
      </c>
      <c r="K380" s="1" t="n">
        <v>25711</v>
      </c>
      <c r="L380" s="1" t="n">
        <v>81908</v>
      </c>
      <c r="M380" s="1" t="n">
        <v>8235</v>
      </c>
      <c r="N380" s="1" t="n">
        <v>190532</v>
      </c>
      <c r="O380" s="1" t="n">
        <v>123774</v>
      </c>
      <c r="P380" s="1" t="n">
        <v>28526</v>
      </c>
      <c r="Q380" s="1" t="n">
        <v>154</v>
      </c>
      <c r="R380" s="1" t="n">
        <v>152193</v>
      </c>
      <c r="S380" s="1" t="n">
        <v>40469</v>
      </c>
      <c r="T380" s="1" t="n">
        <v>11</v>
      </c>
      <c r="U380" s="1" t="n">
        <v>116743</v>
      </c>
      <c r="V380" s="1" t="n">
        <v>12601</v>
      </c>
      <c r="W380" s="1" t="n">
        <v>343920</v>
      </c>
      <c r="X380" s="1" t="n">
        <v>343920</v>
      </c>
      <c r="Y380" s="1" t="n">
        <v>0</v>
      </c>
      <c r="Z380" s="1" t="n">
        <v>9373</v>
      </c>
      <c r="AA380" s="1" t="n">
        <v>9373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16222</v>
      </c>
      <c r="AJ380" s="1" t="n">
        <v>16222</v>
      </c>
      <c r="AK380" s="1" t="n">
        <v>0</v>
      </c>
      <c r="AL380" s="1" t="n">
        <v>0</v>
      </c>
      <c r="AM380" s="1" t="n">
        <v>91080</v>
      </c>
      <c r="AN380" s="1" t="n">
        <v>0</v>
      </c>
      <c r="AO380" s="1" t="n">
        <v>0</v>
      </c>
      <c r="AP380" s="1" t="n">
        <v>0</v>
      </c>
      <c r="AQ380" s="1" t="n">
        <v>4906</v>
      </c>
      <c r="AR380" s="1" t="n">
        <v>22212</v>
      </c>
      <c r="AS380" s="1" t="n">
        <v>63962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6242373</v>
      </c>
    </row>
    <row r="381" customFormat="false" ht="13.5" hidden="false" customHeight="false" outlineLevel="0" collapsed="false">
      <c r="A381" s="1" t="s">
        <v>75</v>
      </c>
      <c r="B381" s="1" t="s">
        <v>70</v>
      </c>
      <c r="C381" s="1" t="s">
        <v>263</v>
      </c>
      <c r="D381" s="1" t="s">
        <v>264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customFormat="false" ht="13.5" hidden="false" customHeight="false" outlineLevel="0" collapsed="false">
      <c r="A382" s="1" t="s">
        <v>69</v>
      </c>
      <c r="B382" s="1" t="s">
        <v>70</v>
      </c>
      <c r="C382" s="1" t="s">
        <v>265</v>
      </c>
      <c r="D382" s="1" t="s">
        <v>266</v>
      </c>
      <c r="E382" s="1" t="n">
        <v>3847363</v>
      </c>
      <c r="F382" s="1" t="n">
        <v>2388317</v>
      </c>
      <c r="G382" s="1" t="n">
        <v>745729</v>
      </c>
      <c r="H382" s="1" t="n">
        <v>36608</v>
      </c>
      <c r="I382" s="1" t="n">
        <v>676709</v>
      </c>
      <c r="J382" s="1" t="n">
        <v>2419112</v>
      </c>
      <c r="K382" s="1" t="n">
        <v>17303</v>
      </c>
      <c r="L382" s="1" t="n">
        <v>3145</v>
      </c>
      <c r="M382" s="1" t="n">
        <v>23468</v>
      </c>
      <c r="N382" s="1" t="n">
        <v>118501</v>
      </c>
      <c r="O382" s="1" t="n">
        <v>578677</v>
      </c>
      <c r="P382" s="1" t="n">
        <v>11236</v>
      </c>
      <c r="Q382" s="1" t="n">
        <v>26388</v>
      </c>
      <c r="R382" s="1" t="n">
        <v>1439283</v>
      </c>
      <c r="S382" s="1" t="n">
        <v>133067</v>
      </c>
      <c r="T382" s="1" t="n">
        <v>466</v>
      </c>
      <c r="U382" s="1" t="n">
        <v>21139</v>
      </c>
      <c r="V382" s="1" t="n">
        <v>46439</v>
      </c>
      <c r="W382" s="1" t="n">
        <v>0</v>
      </c>
      <c r="X382" s="1" t="n">
        <v>0</v>
      </c>
      <c r="Y382" s="1" t="n">
        <v>0</v>
      </c>
      <c r="Z382" s="1" t="n">
        <v>2543441</v>
      </c>
      <c r="AA382" s="1" t="n">
        <v>156252</v>
      </c>
      <c r="AB382" s="1" t="n">
        <v>2387189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62777</v>
      </c>
      <c r="AJ382" s="1" t="n">
        <v>3628</v>
      </c>
      <c r="AK382" s="1" t="n">
        <v>2973</v>
      </c>
      <c r="AL382" s="1" t="n">
        <v>56176</v>
      </c>
      <c r="AM382" s="1" t="n">
        <v>27263</v>
      </c>
      <c r="AN382" s="1" t="n">
        <v>0</v>
      </c>
      <c r="AO382" s="1" t="n">
        <v>0</v>
      </c>
      <c r="AP382" s="1" t="n">
        <v>0</v>
      </c>
      <c r="AQ382" s="1" t="n">
        <v>4677</v>
      </c>
      <c r="AR382" s="1" t="n">
        <v>14777</v>
      </c>
      <c r="AS382" s="1" t="n">
        <v>4848</v>
      </c>
      <c r="AT382" s="1" t="n">
        <v>2961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725824</v>
      </c>
      <c r="BB382" s="1" t="n">
        <v>7550</v>
      </c>
      <c r="BC382" s="1" t="n">
        <v>718274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25541</v>
      </c>
      <c r="BK382" s="1" t="n">
        <v>0</v>
      </c>
      <c r="BL382" s="1" t="n">
        <v>25541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378881</v>
      </c>
      <c r="BR382" s="1" t="n">
        <v>0</v>
      </c>
      <c r="BS382" s="1" t="n">
        <v>0</v>
      </c>
      <c r="BT382" s="1" t="n">
        <v>0</v>
      </c>
      <c r="BU382" s="1" t="n">
        <v>378881</v>
      </c>
      <c r="BV382" s="1" t="n">
        <v>0</v>
      </c>
      <c r="BW382" s="1" t="n">
        <v>10030202</v>
      </c>
    </row>
    <row r="383" customFormat="false" ht="13.5" hidden="false" customHeight="false" outlineLevel="0" collapsed="false">
      <c r="A383" s="1" t="s">
        <v>73</v>
      </c>
      <c r="B383" s="1" t="s">
        <v>70</v>
      </c>
      <c r="C383" s="1" t="s">
        <v>265</v>
      </c>
      <c r="D383" s="1" t="s">
        <v>266</v>
      </c>
      <c r="E383" s="1" t="n">
        <v>6669184</v>
      </c>
      <c r="F383" s="1" t="n">
        <v>3880937</v>
      </c>
      <c r="G383" s="1" t="n">
        <v>1641378</v>
      </c>
      <c r="H383" s="1" t="n">
        <v>93013</v>
      </c>
      <c r="I383" s="1" t="n">
        <v>1053856</v>
      </c>
      <c r="J383" s="1" t="n">
        <v>948058</v>
      </c>
      <c r="K383" s="1" t="n">
        <v>2106</v>
      </c>
      <c r="L383" s="1" t="n">
        <v>496</v>
      </c>
      <c r="M383" s="1" t="n">
        <v>10557</v>
      </c>
      <c r="N383" s="1" t="n">
        <v>592112</v>
      </c>
      <c r="O383" s="1" t="n">
        <v>96044</v>
      </c>
      <c r="P383" s="1" t="n">
        <v>14864</v>
      </c>
      <c r="Q383" s="1" t="n">
        <v>885</v>
      </c>
      <c r="R383" s="1" t="n">
        <v>19879</v>
      </c>
      <c r="S383" s="1" t="n">
        <v>1339</v>
      </c>
      <c r="T383" s="1" t="n">
        <v>145</v>
      </c>
      <c r="U383" s="1" t="n">
        <v>53758</v>
      </c>
      <c r="V383" s="1" t="n">
        <v>155873</v>
      </c>
      <c r="W383" s="1" t="n">
        <v>0</v>
      </c>
      <c r="X383" s="1" t="n">
        <v>0</v>
      </c>
      <c r="Y383" s="1" t="n">
        <v>0</v>
      </c>
      <c r="Z383" s="1" t="n">
        <v>999</v>
      </c>
      <c r="AA383" s="1" t="n">
        <v>999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39117</v>
      </c>
      <c r="AJ383" s="1" t="n">
        <v>8837</v>
      </c>
      <c r="AK383" s="1" t="n">
        <v>30280</v>
      </c>
      <c r="AL383" s="1" t="n">
        <v>0</v>
      </c>
      <c r="AM383" s="1" t="n">
        <v>111002</v>
      </c>
      <c r="AN383" s="1" t="n">
        <v>0</v>
      </c>
      <c r="AO383" s="1" t="n">
        <v>0</v>
      </c>
      <c r="AP383" s="1" t="n">
        <v>6307</v>
      </c>
      <c r="AQ383" s="1" t="n">
        <v>39919</v>
      </c>
      <c r="AR383" s="1" t="n">
        <v>45775</v>
      </c>
      <c r="AS383" s="1" t="n">
        <v>18591</v>
      </c>
      <c r="AT383" s="1" t="n">
        <v>41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370261</v>
      </c>
      <c r="BR383" s="1" t="n">
        <v>0</v>
      </c>
      <c r="BS383" s="1" t="n">
        <v>0</v>
      </c>
      <c r="BT383" s="1" t="n">
        <v>0</v>
      </c>
      <c r="BU383" s="1" t="n">
        <v>370261</v>
      </c>
      <c r="BV383" s="1" t="n">
        <v>0</v>
      </c>
      <c r="BW383" s="1" t="n">
        <v>8138621</v>
      </c>
    </row>
    <row r="384" customFormat="false" ht="13.5" hidden="false" customHeight="false" outlineLevel="0" collapsed="false">
      <c r="A384" s="1" t="s">
        <v>74</v>
      </c>
      <c r="B384" s="1" t="s">
        <v>70</v>
      </c>
      <c r="C384" s="1" t="s">
        <v>265</v>
      </c>
      <c r="D384" s="1" t="s">
        <v>266</v>
      </c>
      <c r="E384" s="1" t="n">
        <v>4739517</v>
      </c>
      <c r="F384" s="1" t="n">
        <v>1089118</v>
      </c>
      <c r="G384" s="1" t="n">
        <v>1247897</v>
      </c>
      <c r="H384" s="1" t="n">
        <v>2402502</v>
      </c>
      <c r="I384" s="1" t="n">
        <v>0</v>
      </c>
      <c r="J384" s="1" t="n">
        <v>472072</v>
      </c>
      <c r="K384" s="1" t="n">
        <v>8431</v>
      </c>
      <c r="L384" s="1" t="n">
        <v>9664</v>
      </c>
      <c r="M384" s="1" t="n">
        <v>0</v>
      </c>
      <c r="N384" s="1" t="n">
        <v>225669</v>
      </c>
      <c r="O384" s="1" t="n">
        <v>126895</v>
      </c>
      <c r="P384" s="1" t="n">
        <v>4334</v>
      </c>
      <c r="Q384" s="1" t="n">
        <v>570</v>
      </c>
      <c r="R384" s="1" t="n">
        <v>15675</v>
      </c>
      <c r="S384" s="1" t="n">
        <v>21278</v>
      </c>
      <c r="T384" s="1" t="n">
        <v>35</v>
      </c>
      <c r="U384" s="1" t="n">
        <v>59521</v>
      </c>
      <c r="V384" s="1" t="n">
        <v>0</v>
      </c>
      <c r="W384" s="1" t="n">
        <v>578333</v>
      </c>
      <c r="X384" s="1" t="n">
        <v>578333</v>
      </c>
      <c r="Y384" s="1" t="n">
        <v>0</v>
      </c>
      <c r="Z384" s="1" t="n">
        <v>3355</v>
      </c>
      <c r="AA384" s="1" t="n">
        <v>3355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26901</v>
      </c>
      <c r="AJ384" s="1" t="n">
        <v>1125</v>
      </c>
      <c r="AK384" s="1" t="n">
        <v>25776</v>
      </c>
      <c r="AL384" s="1" t="n">
        <v>0</v>
      </c>
      <c r="AM384" s="1" t="n">
        <v>120060</v>
      </c>
      <c r="AN384" s="1" t="n">
        <v>0</v>
      </c>
      <c r="AO384" s="1" t="n">
        <v>0</v>
      </c>
      <c r="AP384" s="1" t="n">
        <v>0</v>
      </c>
      <c r="AQ384" s="1" t="n">
        <v>16736</v>
      </c>
      <c r="AR384" s="1" t="n">
        <v>10800</v>
      </c>
      <c r="AS384" s="1" t="n">
        <v>21445</v>
      </c>
      <c r="AT384" s="1" t="n">
        <v>71079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457470</v>
      </c>
      <c r="BR384" s="1" t="n">
        <v>0</v>
      </c>
      <c r="BS384" s="1" t="n">
        <v>0</v>
      </c>
      <c r="BT384" s="1" t="n">
        <v>0</v>
      </c>
      <c r="BU384" s="1" t="n">
        <v>457470</v>
      </c>
      <c r="BV384" s="1" t="n">
        <v>0</v>
      </c>
      <c r="BW384" s="1" t="n">
        <v>6397708</v>
      </c>
    </row>
    <row r="385" customFormat="false" ht="13.5" hidden="false" customHeight="false" outlineLevel="0" collapsed="false">
      <c r="A385" s="1" t="s">
        <v>75</v>
      </c>
      <c r="B385" s="1" t="s">
        <v>70</v>
      </c>
      <c r="C385" s="1" t="s">
        <v>265</v>
      </c>
      <c r="D385" s="1" t="s">
        <v>266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s">
        <v>196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customFormat="false" ht="13.5" hidden="false" customHeight="false" outlineLevel="0" collapsed="false">
      <c r="A386" s="1" t="s">
        <v>69</v>
      </c>
      <c r="B386" s="1" t="s">
        <v>70</v>
      </c>
      <c r="C386" s="1" t="s">
        <v>267</v>
      </c>
      <c r="D386" s="1" t="s">
        <v>268</v>
      </c>
      <c r="E386" s="1" t="n">
        <v>860256</v>
      </c>
      <c r="F386" s="1" t="n">
        <v>416534</v>
      </c>
      <c r="G386" s="1" t="n">
        <v>113734</v>
      </c>
      <c r="H386" s="1" t="n">
        <v>88266</v>
      </c>
      <c r="I386" s="1" t="n">
        <v>241722</v>
      </c>
      <c r="J386" s="1" t="n">
        <v>686772</v>
      </c>
      <c r="K386" s="1" t="n">
        <v>26685</v>
      </c>
      <c r="L386" s="1" t="n">
        <v>5072</v>
      </c>
      <c r="M386" s="1" t="n">
        <v>59955</v>
      </c>
      <c r="N386" s="1" t="n">
        <v>162661</v>
      </c>
      <c r="O386" s="1" t="n">
        <v>151951</v>
      </c>
      <c r="P386" s="1" t="n">
        <v>7952</v>
      </c>
      <c r="Q386" s="1" t="n">
        <v>26346</v>
      </c>
      <c r="R386" s="1" t="n">
        <v>192408</v>
      </c>
      <c r="S386" s="1" t="n">
        <v>26806</v>
      </c>
      <c r="T386" s="1" t="n">
        <v>2385</v>
      </c>
      <c r="U386" s="1" t="n">
        <v>10091</v>
      </c>
      <c r="V386" s="1" t="n">
        <v>14460</v>
      </c>
      <c r="W386" s="1" t="n">
        <v>0</v>
      </c>
      <c r="X386" s="1" t="n">
        <v>0</v>
      </c>
      <c r="Y386" s="1" t="n">
        <v>0</v>
      </c>
      <c r="Z386" s="1" t="n">
        <v>1149580</v>
      </c>
      <c r="AA386" s="1" t="n">
        <v>139402</v>
      </c>
      <c r="AB386" s="1" t="n">
        <v>1010178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1000</v>
      </c>
      <c r="AJ386" s="1" t="n">
        <v>0</v>
      </c>
      <c r="AK386" s="1" t="n">
        <v>1000</v>
      </c>
      <c r="AL386" s="1" t="n">
        <v>0</v>
      </c>
      <c r="AM386" s="1" t="n">
        <v>164089</v>
      </c>
      <c r="AN386" s="1" t="n">
        <v>40000</v>
      </c>
      <c r="AO386" s="1" t="n">
        <v>0</v>
      </c>
      <c r="AP386" s="1" t="n">
        <v>92412</v>
      </c>
      <c r="AQ386" s="1" t="n">
        <v>19744</v>
      </c>
      <c r="AR386" s="1" t="n">
        <v>8712</v>
      </c>
      <c r="AS386" s="1" t="n">
        <v>3221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152454</v>
      </c>
      <c r="BB386" s="1" t="n">
        <v>0</v>
      </c>
      <c r="BC386" s="1" t="n">
        <v>152454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54004</v>
      </c>
      <c r="BR386" s="1" t="n">
        <v>0</v>
      </c>
      <c r="BS386" s="1" t="n">
        <v>0</v>
      </c>
      <c r="BT386" s="1" t="n">
        <v>0</v>
      </c>
      <c r="BU386" s="1" t="n">
        <v>54004</v>
      </c>
      <c r="BV386" s="1" t="n">
        <v>0</v>
      </c>
      <c r="BW386" s="1" t="n">
        <v>3068155</v>
      </c>
    </row>
    <row r="387" customFormat="false" ht="13.5" hidden="false" customHeight="false" outlineLevel="0" collapsed="false">
      <c r="A387" s="1" t="s">
        <v>73</v>
      </c>
      <c r="B387" s="1" t="s">
        <v>70</v>
      </c>
      <c r="C387" s="1" t="s">
        <v>267</v>
      </c>
      <c r="D387" s="1" t="s">
        <v>268</v>
      </c>
      <c r="E387" s="1" t="n">
        <v>801287</v>
      </c>
      <c r="F387" s="1" t="n">
        <v>486677</v>
      </c>
      <c r="G387" s="1" t="n">
        <v>314610</v>
      </c>
      <c r="H387" s="1" t="n">
        <v>0</v>
      </c>
      <c r="I387" s="1" t="n">
        <v>0</v>
      </c>
      <c r="J387" s="1" t="n">
        <v>173807</v>
      </c>
      <c r="K387" s="1" t="n">
        <v>365</v>
      </c>
      <c r="L387" s="1" t="n">
        <v>5941</v>
      </c>
      <c r="M387" s="1" t="n">
        <v>6790</v>
      </c>
      <c r="N387" s="1" t="n">
        <v>77406</v>
      </c>
      <c r="O387" s="1" t="n">
        <v>13983</v>
      </c>
      <c r="P387" s="1" t="n">
        <v>13497</v>
      </c>
      <c r="Q387" s="1" t="n">
        <v>0</v>
      </c>
      <c r="R387" s="1" t="n">
        <v>50067</v>
      </c>
      <c r="S387" s="1" t="n">
        <v>3139</v>
      </c>
      <c r="T387" s="1" t="n">
        <v>115</v>
      </c>
      <c r="U387" s="1" t="n">
        <v>435</v>
      </c>
      <c r="V387" s="1" t="n">
        <v>2069</v>
      </c>
      <c r="W387" s="1" t="n">
        <v>0</v>
      </c>
      <c r="X387" s="1" t="n">
        <v>0</v>
      </c>
      <c r="Y387" s="1" t="n">
        <v>0</v>
      </c>
      <c r="Z387" s="1" t="n">
        <v>4299</v>
      </c>
      <c r="AA387" s="1" t="n">
        <v>4299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20626</v>
      </c>
      <c r="AN387" s="1" t="n">
        <v>0</v>
      </c>
      <c r="AO387" s="1" t="n">
        <v>0</v>
      </c>
      <c r="AP387" s="1" t="n">
        <v>0</v>
      </c>
      <c r="AQ387" s="1" t="n">
        <v>4267</v>
      </c>
      <c r="AR387" s="1" t="n">
        <v>6718</v>
      </c>
      <c r="AS387" s="1" t="n">
        <v>9641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1207</v>
      </c>
      <c r="BR387" s="1" t="n">
        <v>0</v>
      </c>
      <c r="BS387" s="1" t="n">
        <v>0</v>
      </c>
      <c r="BT387" s="1" t="n">
        <v>0</v>
      </c>
      <c r="BU387" s="1" t="n">
        <v>1207</v>
      </c>
      <c r="BV387" s="1" t="n">
        <v>0</v>
      </c>
      <c r="BW387" s="1" t="n">
        <v>1001226</v>
      </c>
    </row>
    <row r="388" customFormat="false" ht="13.5" hidden="false" customHeight="false" outlineLevel="0" collapsed="false">
      <c r="A388" s="1" t="s">
        <v>74</v>
      </c>
      <c r="B388" s="1" t="s">
        <v>70</v>
      </c>
      <c r="C388" s="1" t="s">
        <v>267</v>
      </c>
      <c r="D388" s="1" t="s">
        <v>268</v>
      </c>
      <c r="E388" s="1" t="n">
        <v>2241414</v>
      </c>
      <c r="F388" s="1" t="n">
        <v>765442</v>
      </c>
      <c r="G388" s="1" t="n">
        <v>554311</v>
      </c>
      <c r="H388" s="1" t="n">
        <v>921661</v>
      </c>
      <c r="I388" s="1" t="n">
        <v>0</v>
      </c>
      <c r="J388" s="1" t="n">
        <v>319253</v>
      </c>
      <c r="K388" s="1" t="n">
        <v>45510</v>
      </c>
      <c r="L388" s="1" t="n">
        <v>958</v>
      </c>
      <c r="M388" s="1" t="n">
        <v>12349</v>
      </c>
      <c r="N388" s="1" t="n">
        <v>148937</v>
      </c>
      <c r="O388" s="1" t="n">
        <v>57244</v>
      </c>
      <c r="P388" s="1" t="n">
        <v>15154</v>
      </c>
      <c r="Q388" s="1" t="n">
        <v>1002</v>
      </c>
      <c r="R388" s="1" t="n">
        <v>1509</v>
      </c>
      <c r="S388" s="1" t="n">
        <v>25057</v>
      </c>
      <c r="T388" s="1" t="n">
        <v>197</v>
      </c>
      <c r="U388" s="1" t="n">
        <v>5171</v>
      </c>
      <c r="V388" s="1" t="n">
        <v>6165</v>
      </c>
      <c r="W388" s="1" t="n">
        <v>38938</v>
      </c>
      <c r="X388" s="1" t="n">
        <v>0</v>
      </c>
      <c r="Y388" s="1" t="n">
        <v>38938</v>
      </c>
      <c r="Z388" s="1" t="n">
        <v>18057</v>
      </c>
      <c r="AA388" s="1" t="n">
        <v>18057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47162</v>
      </c>
      <c r="AN388" s="1" t="n">
        <v>0</v>
      </c>
      <c r="AO388" s="1" t="n">
        <v>0</v>
      </c>
      <c r="AP388" s="1" t="n">
        <v>0</v>
      </c>
      <c r="AQ388" s="1" t="n">
        <v>7972</v>
      </c>
      <c r="AR388" s="1" t="n">
        <v>0</v>
      </c>
      <c r="AS388" s="1" t="n">
        <v>31534</v>
      </c>
      <c r="AT388" s="1" t="n">
        <v>3315</v>
      </c>
      <c r="AU388" s="1" t="n">
        <v>4341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65958</v>
      </c>
      <c r="BR388" s="1" t="n">
        <v>0</v>
      </c>
      <c r="BS388" s="1" t="n">
        <v>0</v>
      </c>
      <c r="BT388" s="1" t="n">
        <v>0</v>
      </c>
      <c r="BU388" s="1" t="n">
        <v>65958</v>
      </c>
      <c r="BV388" s="1" t="n">
        <v>0</v>
      </c>
      <c r="BW388" s="1" t="n">
        <v>2730782</v>
      </c>
    </row>
    <row r="389" customFormat="false" ht="13.5" hidden="false" customHeight="false" outlineLevel="0" collapsed="false">
      <c r="A389" s="1" t="s">
        <v>75</v>
      </c>
      <c r="B389" s="1" t="s">
        <v>70</v>
      </c>
      <c r="C389" s="1" t="s">
        <v>267</v>
      </c>
      <c r="D389" s="1" t="s">
        <v>268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</row>
    <row r="390" customFormat="false" ht="13.5" hidden="false" customHeight="false" outlineLevel="0" collapsed="false">
      <c r="A390" s="1" t="s">
        <v>69</v>
      </c>
      <c r="B390" s="1" t="s">
        <v>70</v>
      </c>
      <c r="C390" s="1" t="s">
        <v>269</v>
      </c>
      <c r="D390" s="1" t="s">
        <v>270</v>
      </c>
      <c r="E390" s="1" t="n">
        <v>543723</v>
      </c>
      <c r="F390" s="1" t="n">
        <v>328732</v>
      </c>
      <c r="G390" s="1" t="n">
        <v>67731</v>
      </c>
      <c r="H390" s="1" t="n">
        <v>32672</v>
      </c>
      <c r="I390" s="1" t="n">
        <v>114588</v>
      </c>
      <c r="J390" s="1" t="n">
        <v>508366</v>
      </c>
      <c r="K390" s="1" t="n">
        <v>5786</v>
      </c>
      <c r="L390" s="1" t="n">
        <v>2961</v>
      </c>
      <c r="M390" s="1" t="n">
        <v>65108</v>
      </c>
      <c r="N390" s="1" t="n">
        <v>75454</v>
      </c>
      <c r="O390" s="1" t="n">
        <v>119454</v>
      </c>
      <c r="P390" s="1" t="n">
        <v>26586</v>
      </c>
      <c r="Q390" s="1" t="n">
        <v>2362</v>
      </c>
      <c r="R390" s="1" t="n">
        <v>131093</v>
      </c>
      <c r="S390" s="1" t="n">
        <v>5262</v>
      </c>
      <c r="T390" s="1" t="n">
        <v>33109</v>
      </c>
      <c r="U390" s="1" t="n">
        <v>6004</v>
      </c>
      <c r="V390" s="1" t="n">
        <v>35187</v>
      </c>
      <c r="W390" s="1" t="n">
        <v>0</v>
      </c>
      <c r="X390" s="1" t="n">
        <v>0</v>
      </c>
      <c r="Y390" s="1" t="n">
        <v>0</v>
      </c>
      <c r="Z390" s="1" t="n">
        <v>499476</v>
      </c>
      <c r="AA390" s="1" t="n">
        <v>186390</v>
      </c>
      <c r="AB390" s="1" t="n">
        <v>313086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216</v>
      </c>
      <c r="AJ390" s="1" t="n">
        <v>27</v>
      </c>
      <c r="AK390" s="1" t="n">
        <v>0</v>
      </c>
      <c r="AL390" s="1" t="n">
        <v>189</v>
      </c>
      <c r="AM390" s="1" t="n">
        <v>10274</v>
      </c>
      <c r="AN390" s="1" t="n">
        <v>0</v>
      </c>
      <c r="AO390" s="1" t="n">
        <v>0</v>
      </c>
      <c r="AP390" s="1" t="n">
        <v>0</v>
      </c>
      <c r="AQ390" s="1" t="n">
        <v>4042</v>
      </c>
      <c r="AR390" s="1" t="n">
        <v>298</v>
      </c>
      <c r="AS390" s="1" t="n">
        <v>5291</v>
      </c>
      <c r="AT390" s="1" t="n">
        <v>643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109996</v>
      </c>
      <c r="BB390" s="1" t="n">
        <v>7150</v>
      </c>
      <c r="BC390" s="1" t="n">
        <v>102846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1672051</v>
      </c>
    </row>
    <row r="391" customFormat="false" ht="13.5" hidden="false" customHeight="false" outlineLevel="0" collapsed="false">
      <c r="A391" s="1" t="s">
        <v>73</v>
      </c>
      <c r="B391" s="1" t="s">
        <v>70</v>
      </c>
      <c r="C391" s="1" t="s">
        <v>269</v>
      </c>
      <c r="D391" s="1" t="s">
        <v>270</v>
      </c>
      <c r="E391" s="1" t="n">
        <v>796999</v>
      </c>
      <c r="F391" s="1" t="n">
        <v>362938</v>
      </c>
      <c r="G391" s="1" t="n">
        <v>292853</v>
      </c>
      <c r="H391" s="1" t="n">
        <v>140758</v>
      </c>
      <c r="I391" s="1" t="n">
        <v>450</v>
      </c>
      <c r="J391" s="1" t="n">
        <v>139780</v>
      </c>
      <c r="K391" s="1" t="n">
        <v>0</v>
      </c>
      <c r="L391" s="1" t="n">
        <v>2351</v>
      </c>
      <c r="M391" s="1" t="n">
        <v>11070</v>
      </c>
      <c r="N391" s="1" t="n">
        <v>70778</v>
      </c>
      <c r="O391" s="1" t="n">
        <v>19500</v>
      </c>
      <c r="P391" s="1" t="n">
        <v>4771</v>
      </c>
      <c r="Q391" s="1" t="n">
        <v>5443</v>
      </c>
      <c r="R391" s="1" t="n">
        <v>12077</v>
      </c>
      <c r="S391" s="1" t="n">
        <v>3774</v>
      </c>
      <c r="T391" s="1" t="n">
        <v>7931</v>
      </c>
      <c r="U391" s="1" t="n">
        <v>1231</v>
      </c>
      <c r="V391" s="1" t="n">
        <v>854</v>
      </c>
      <c r="W391" s="1" t="n">
        <v>0</v>
      </c>
      <c r="X391" s="1" t="n">
        <v>0</v>
      </c>
      <c r="Y391" s="1" t="n">
        <v>0</v>
      </c>
      <c r="Z391" s="1" t="n">
        <v>22747</v>
      </c>
      <c r="AA391" s="1" t="n">
        <v>22747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1382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716</v>
      </c>
      <c r="AS391" s="1" t="n">
        <v>666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11876</v>
      </c>
      <c r="BR391" s="1" t="n">
        <v>0</v>
      </c>
      <c r="BS391" s="1" t="n">
        <v>0</v>
      </c>
      <c r="BT391" s="1" t="n">
        <v>0</v>
      </c>
      <c r="BU391" s="1" t="n">
        <v>11876</v>
      </c>
      <c r="BV391" s="1" t="n">
        <v>0</v>
      </c>
      <c r="BW391" s="1" t="n">
        <v>972784</v>
      </c>
    </row>
    <row r="392" customFormat="false" ht="13.5" hidden="false" customHeight="false" outlineLevel="0" collapsed="false">
      <c r="A392" s="1" t="s">
        <v>74</v>
      </c>
      <c r="B392" s="1" t="s">
        <v>70</v>
      </c>
      <c r="C392" s="1" t="s">
        <v>269</v>
      </c>
      <c r="D392" s="1" t="s">
        <v>270</v>
      </c>
      <c r="E392" s="1" t="n">
        <v>1995850</v>
      </c>
      <c r="F392" s="1" t="n">
        <v>649240</v>
      </c>
      <c r="G392" s="1" t="n">
        <v>455370</v>
      </c>
      <c r="H392" s="1" t="n">
        <v>891240</v>
      </c>
      <c r="I392" s="1" t="n">
        <v>0</v>
      </c>
      <c r="J392" s="1" t="n">
        <v>414175</v>
      </c>
      <c r="K392" s="1" t="n">
        <v>37056</v>
      </c>
      <c r="L392" s="1" t="n">
        <v>6476</v>
      </c>
      <c r="M392" s="1" t="n">
        <v>35000</v>
      </c>
      <c r="N392" s="1" t="n">
        <v>151614</v>
      </c>
      <c r="O392" s="1" t="n">
        <v>96481</v>
      </c>
      <c r="P392" s="1" t="n">
        <v>21799</v>
      </c>
      <c r="Q392" s="1" t="n">
        <v>327</v>
      </c>
      <c r="R392" s="1" t="n">
        <v>36512</v>
      </c>
      <c r="S392" s="1" t="n">
        <v>8943</v>
      </c>
      <c r="T392" s="1" t="n">
        <v>13205</v>
      </c>
      <c r="U392" s="1" t="n">
        <v>6193</v>
      </c>
      <c r="V392" s="1" t="n">
        <v>569</v>
      </c>
      <c r="W392" s="1" t="n">
        <v>101088</v>
      </c>
      <c r="X392" s="1" t="n">
        <v>101088</v>
      </c>
      <c r="Y392" s="1" t="n">
        <v>0</v>
      </c>
      <c r="Z392" s="1" t="n">
        <v>1180</v>
      </c>
      <c r="AA392" s="1" t="n">
        <v>118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2844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2844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2515137</v>
      </c>
    </row>
    <row r="393" customFormat="false" ht="13.5" hidden="false" customHeight="false" outlineLevel="0" collapsed="false">
      <c r="A393" s="1" t="s">
        <v>75</v>
      </c>
      <c r="B393" s="1" t="s">
        <v>70</v>
      </c>
      <c r="C393" s="1" t="s">
        <v>269</v>
      </c>
      <c r="D393" s="1" t="s">
        <v>27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customFormat="false" ht="13.5" hidden="false" customHeight="false" outlineLevel="0" collapsed="false">
      <c r="A394" s="1" t="s">
        <v>69</v>
      </c>
      <c r="B394" s="1" t="s">
        <v>70</v>
      </c>
      <c r="C394" s="1" t="s">
        <v>271</v>
      </c>
      <c r="D394" s="1" t="s">
        <v>272</v>
      </c>
      <c r="E394" s="1" t="n">
        <v>8158692</v>
      </c>
      <c r="F394" s="1" t="n">
        <v>3865400</v>
      </c>
      <c r="G394" s="1" t="n">
        <v>1547966</v>
      </c>
      <c r="H394" s="1" t="n">
        <v>594780</v>
      </c>
      <c r="I394" s="1" t="n">
        <v>2150546</v>
      </c>
      <c r="J394" s="1" t="n">
        <v>10856112</v>
      </c>
      <c r="K394" s="1" t="n">
        <v>48042</v>
      </c>
      <c r="L394" s="1" t="n">
        <v>23332</v>
      </c>
      <c r="M394" s="1" t="n">
        <v>32702</v>
      </c>
      <c r="N394" s="1" t="n">
        <v>214218</v>
      </c>
      <c r="O394" s="1" t="n">
        <v>2443651</v>
      </c>
      <c r="P394" s="1" t="n">
        <v>68876</v>
      </c>
      <c r="Q394" s="1" t="n">
        <v>137881</v>
      </c>
      <c r="R394" s="1" t="n">
        <v>6000669</v>
      </c>
      <c r="S394" s="1" t="n">
        <v>1516317</v>
      </c>
      <c r="T394" s="1" t="n">
        <v>16506</v>
      </c>
      <c r="U394" s="1" t="n">
        <v>301417</v>
      </c>
      <c r="V394" s="1" t="n">
        <v>52501</v>
      </c>
      <c r="W394" s="1" t="n">
        <v>0</v>
      </c>
      <c r="X394" s="1" t="n">
        <v>0</v>
      </c>
      <c r="Y394" s="1" t="n">
        <v>0</v>
      </c>
      <c r="Z394" s="1" t="n">
        <v>24566086</v>
      </c>
      <c r="AA394" s="1" t="n">
        <v>16595238</v>
      </c>
      <c r="AB394" s="1" t="n">
        <v>7969416</v>
      </c>
      <c r="AC394" s="1" t="n">
        <v>1432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121176</v>
      </c>
      <c r="AJ394" s="1" t="n">
        <v>117676</v>
      </c>
      <c r="AK394" s="1" t="n">
        <v>3500</v>
      </c>
      <c r="AL394" s="1" t="n">
        <v>0</v>
      </c>
      <c r="AM394" s="1" t="n">
        <v>138839</v>
      </c>
      <c r="AN394" s="1" t="n">
        <v>0</v>
      </c>
      <c r="AO394" s="1" t="n">
        <v>0</v>
      </c>
      <c r="AP394" s="1" t="n">
        <v>0</v>
      </c>
      <c r="AQ394" s="1" t="n">
        <v>51116</v>
      </c>
      <c r="AR394" s="1" t="n">
        <v>30763</v>
      </c>
      <c r="AS394" s="1" t="n">
        <v>29772</v>
      </c>
      <c r="AT394" s="1" t="n">
        <v>27188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1812326</v>
      </c>
      <c r="BB394" s="1" t="n">
        <v>14000</v>
      </c>
      <c r="BC394" s="1" t="n">
        <v>1798326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66605</v>
      </c>
      <c r="BK394" s="1" t="n">
        <v>0</v>
      </c>
      <c r="BL394" s="1" t="n">
        <v>66605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500132</v>
      </c>
      <c r="BR394" s="1" t="n">
        <v>418849</v>
      </c>
      <c r="BS394" s="1" t="n">
        <v>0</v>
      </c>
      <c r="BT394" s="1" t="n">
        <v>0</v>
      </c>
      <c r="BU394" s="1" t="n">
        <v>81283</v>
      </c>
      <c r="BV394" s="1" t="n">
        <v>0</v>
      </c>
      <c r="BW394" s="1" t="n">
        <v>46219968</v>
      </c>
    </row>
    <row r="395" customFormat="false" ht="13.5" hidden="false" customHeight="false" outlineLevel="0" collapsed="false">
      <c r="A395" s="1" t="s">
        <v>73</v>
      </c>
      <c r="B395" s="1" t="s">
        <v>70</v>
      </c>
      <c r="C395" s="1" t="s">
        <v>271</v>
      </c>
      <c r="D395" s="1" t="s">
        <v>272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0</v>
      </c>
    </row>
    <row r="396" customFormat="false" ht="13.5" hidden="false" customHeight="false" outlineLevel="0" collapsed="false">
      <c r="A396" s="1" t="s">
        <v>74</v>
      </c>
      <c r="B396" s="1" t="s">
        <v>70</v>
      </c>
      <c r="C396" s="1" t="s">
        <v>271</v>
      </c>
      <c r="D396" s="1" t="s">
        <v>272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0</v>
      </c>
    </row>
    <row r="397" customFormat="false" ht="13.5" hidden="false" customHeight="false" outlineLevel="0" collapsed="false">
      <c r="A397" s="1" t="s">
        <v>75</v>
      </c>
      <c r="B397" s="1" t="s">
        <v>70</v>
      </c>
      <c r="C397" s="1" t="s">
        <v>271</v>
      </c>
      <c r="D397" s="1" t="s">
        <v>272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customFormat="false" ht="13.5" hidden="false" customHeight="false" outlineLevel="0" collapsed="false">
      <c r="A398" s="1" t="s">
        <v>69</v>
      </c>
      <c r="B398" s="1" t="s">
        <v>70</v>
      </c>
      <c r="C398" s="1" t="s">
        <v>273</v>
      </c>
      <c r="D398" s="1" t="s">
        <v>274</v>
      </c>
      <c r="E398" s="1" t="n">
        <v>721477</v>
      </c>
      <c r="F398" s="1" t="n">
        <v>355824</v>
      </c>
      <c r="G398" s="1" t="n">
        <v>85376</v>
      </c>
      <c r="H398" s="1" t="n">
        <v>33444</v>
      </c>
      <c r="I398" s="1" t="n">
        <v>246833</v>
      </c>
      <c r="J398" s="1" t="n">
        <v>527235</v>
      </c>
      <c r="K398" s="1" t="n">
        <v>1292</v>
      </c>
      <c r="L398" s="1" t="n">
        <v>893</v>
      </c>
      <c r="M398" s="1" t="n">
        <v>12662</v>
      </c>
      <c r="N398" s="1" t="n">
        <v>19814</v>
      </c>
      <c r="O398" s="1" t="n">
        <v>168551</v>
      </c>
      <c r="P398" s="1" t="n">
        <v>7405</v>
      </c>
      <c r="Q398" s="1" t="n">
        <v>8449</v>
      </c>
      <c r="R398" s="1" t="n">
        <v>289543</v>
      </c>
      <c r="S398" s="1" t="n">
        <v>6401</v>
      </c>
      <c r="T398" s="1" t="n">
        <v>4893</v>
      </c>
      <c r="U398" s="1" t="n">
        <v>2850</v>
      </c>
      <c r="V398" s="1" t="n">
        <v>4482</v>
      </c>
      <c r="W398" s="1" t="n">
        <v>0</v>
      </c>
      <c r="X398" s="1" t="n">
        <v>0</v>
      </c>
      <c r="Y398" s="1" t="n">
        <v>0</v>
      </c>
      <c r="Z398" s="1" t="n">
        <v>320979</v>
      </c>
      <c r="AA398" s="1" t="n">
        <v>60331</v>
      </c>
      <c r="AB398" s="1" t="n">
        <v>260648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2548</v>
      </c>
      <c r="AJ398" s="1" t="n">
        <v>2548</v>
      </c>
      <c r="AK398" s="1" t="n">
        <v>0</v>
      </c>
      <c r="AL398" s="1" t="n">
        <v>0</v>
      </c>
      <c r="AM398" s="1" t="n">
        <v>79627</v>
      </c>
      <c r="AN398" s="1" t="n">
        <v>0</v>
      </c>
      <c r="AO398" s="1" t="n">
        <v>0</v>
      </c>
      <c r="AP398" s="1" t="n">
        <v>0</v>
      </c>
      <c r="AQ398" s="1" t="n">
        <v>0</v>
      </c>
      <c r="AR398" s="1" t="n">
        <v>72878</v>
      </c>
      <c r="AS398" s="1" t="n">
        <v>4935</v>
      </c>
      <c r="AT398" s="1" t="n">
        <v>1814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704799</v>
      </c>
      <c r="BB398" s="1" t="n">
        <v>8381</v>
      </c>
      <c r="BC398" s="1" t="n">
        <v>696418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199544</v>
      </c>
      <c r="BR398" s="1" t="n">
        <v>0</v>
      </c>
      <c r="BS398" s="1" t="n">
        <v>0</v>
      </c>
      <c r="BT398" s="1" t="n">
        <v>0</v>
      </c>
      <c r="BU398" s="1" t="n">
        <v>199544</v>
      </c>
      <c r="BV398" s="1" t="n">
        <v>0</v>
      </c>
      <c r="BW398" s="1" t="n">
        <v>2556209</v>
      </c>
    </row>
    <row r="399" customFormat="false" ht="13.5" hidden="false" customHeight="false" outlineLevel="0" collapsed="false">
      <c r="A399" s="1" t="s">
        <v>73</v>
      </c>
      <c r="B399" s="1" t="s">
        <v>70</v>
      </c>
      <c r="C399" s="1" t="s">
        <v>273</v>
      </c>
      <c r="D399" s="1" t="s">
        <v>274</v>
      </c>
      <c r="E399" s="1" t="n">
        <v>732461</v>
      </c>
      <c r="F399" s="1" t="n">
        <v>423787</v>
      </c>
      <c r="G399" s="1" t="n">
        <v>227387</v>
      </c>
      <c r="H399" s="1" t="n">
        <v>81287</v>
      </c>
      <c r="I399" s="1" t="n">
        <v>0</v>
      </c>
      <c r="J399" s="1" t="n">
        <v>113266</v>
      </c>
      <c r="K399" s="1" t="n">
        <v>1172</v>
      </c>
      <c r="L399" s="1" t="n">
        <v>0</v>
      </c>
      <c r="M399" s="1" t="n">
        <v>1290</v>
      </c>
      <c r="N399" s="1" t="n">
        <v>69414</v>
      </c>
      <c r="O399" s="1" t="n">
        <v>13915</v>
      </c>
      <c r="P399" s="1" t="n">
        <v>3011</v>
      </c>
      <c r="Q399" s="1" t="n">
        <v>0</v>
      </c>
      <c r="R399" s="1" t="n">
        <v>5240</v>
      </c>
      <c r="S399" s="1" t="n">
        <v>396</v>
      </c>
      <c r="T399" s="1" t="n">
        <v>3763</v>
      </c>
      <c r="U399" s="1" t="n">
        <v>13967</v>
      </c>
      <c r="V399" s="1" t="n">
        <v>1098</v>
      </c>
      <c r="W399" s="1" t="n">
        <v>0</v>
      </c>
      <c r="X399" s="1" t="n">
        <v>0</v>
      </c>
      <c r="Y399" s="1" t="n">
        <v>0</v>
      </c>
      <c r="Z399" s="1" t="n">
        <v>363</v>
      </c>
      <c r="AA399" s="1" t="n">
        <v>363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24992</v>
      </c>
      <c r="AJ399" s="1" t="n">
        <v>24992</v>
      </c>
      <c r="AK399" s="1" t="n">
        <v>0</v>
      </c>
      <c r="AL399" s="1" t="n">
        <v>0</v>
      </c>
      <c r="AM399" s="1" t="n">
        <v>31425</v>
      </c>
      <c r="AN399" s="1" t="n">
        <v>0</v>
      </c>
      <c r="AO399" s="1" t="n">
        <v>0</v>
      </c>
      <c r="AP399" s="1" t="n">
        <v>28322</v>
      </c>
      <c r="AQ399" s="1" t="n">
        <v>0</v>
      </c>
      <c r="AR399" s="1" t="n">
        <v>2990</v>
      </c>
      <c r="AS399" s="1" t="n">
        <v>113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14352</v>
      </c>
      <c r="BR399" s="1" t="n">
        <v>0</v>
      </c>
      <c r="BS399" s="1" t="n">
        <v>0</v>
      </c>
      <c r="BT399" s="1" t="n">
        <v>0</v>
      </c>
      <c r="BU399" s="1" t="n">
        <v>14352</v>
      </c>
      <c r="BV399" s="1" t="n">
        <v>0</v>
      </c>
      <c r="BW399" s="1" t="n">
        <v>916859</v>
      </c>
    </row>
    <row r="400" customFormat="false" ht="13.5" hidden="false" customHeight="false" outlineLevel="0" collapsed="false">
      <c r="A400" s="1" t="s">
        <v>74</v>
      </c>
      <c r="B400" s="1" t="s">
        <v>70</v>
      </c>
      <c r="C400" s="1" t="s">
        <v>273</v>
      </c>
      <c r="D400" s="1" t="s">
        <v>274</v>
      </c>
      <c r="E400" s="1" t="n">
        <v>2034255</v>
      </c>
      <c r="F400" s="1" t="n">
        <v>605540</v>
      </c>
      <c r="G400" s="1" t="n">
        <v>513023</v>
      </c>
      <c r="H400" s="1" t="n">
        <v>915692</v>
      </c>
      <c r="I400" s="1" t="n">
        <v>0</v>
      </c>
      <c r="J400" s="1" t="n">
        <v>417292</v>
      </c>
      <c r="K400" s="1" t="n">
        <v>8691</v>
      </c>
      <c r="L400" s="1" t="n">
        <v>4245</v>
      </c>
      <c r="M400" s="1" t="n">
        <v>12263</v>
      </c>
      <c r="N400" s="1" t="n">
        <v>103319</v>
      </c>
      <c r="O400" s="1" t="n">
        <v>57550</v>
      </c>
      <c r="P400" s="1" t="n">
        <v>62395</v>
      </c>
      <c r="Q400" s="1" t="n">
        <v>1332</v>
      </c>
      <c r="R400" s="1" t="n">
        <v>7115</v>
      </c>
      <c r="S400" s="1" t="n">
        <v>135866</v>
      </c>
      <c r="T400" s="1" t="n">
        <v>2897</v>
      </c>
      <c r="U400" s="1" t="n">
        <v>19733</v>
      </c>
      <c r="V400" s="1" t="n">
        <v>1886</v>
      </c>
      <c r="W400" s="1" t="n">
        <v>336360</v>
      </c>
      <c r="X400" s="1" t="n">
        <v>33636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7190</v>
      </c>
      <c r="AJ400" s="1" t="n">
        <v>7190</v>
      </c>
      <c r="AK400" s="1" t="n">
        <v>0</v>
      </c>
      <c r="AL400" s="1" t="n">
        <v>0</v>
      </c>
      <c r="AM400" s="1" t="n">
        <v>48378</v>
      </c>
      <c r="AN400" s="1" t="n">
        <v>0</v>
      </c>
      <c r="AO400" s="1" t="n">
        <v>0</v>
      </c>
      <c r="AP400" s="1" t="n">
        <v>0</v>
      </c>
      <c r="AQ400" s="1" t="n">
        <v>18538</v>
      </c>
      <c r="AR400" s="1" t="n">
        <v>12375</v>
      </c>
      <c r="AS400" s="1" t="n">
        <v>6135</v>
      </c>
      <c r="AT400" s="1" t="n">
        <v>1133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278096</v>
      </c>
      <c r="BR400" s="1" t="n">
        <v>0</v>
      </c>
      <c r="BS400" s="1" t="n">
        <v>0</v>
      </c>
      <c r="BT400" s="1" t="n">
        <v>0</v>
      </c>
      <c r="BU400" s="1" t="n">
        <v>278096</v>
      </c>
      <c r="BV400" s="1" t="n">
        <v>0</v>
      </c>
      <c r="BW400" s="1" t="n">
        <v>3121571</v>
      </c>
    </row>
    <row r="401" customFormat="false" ht="13.5" hidden="false" customHeight="false" outlineLevel="0" collapsed="false">
      <c r="A401" s="1" t="s">
        <v>75</v>
      </c>
      <c r="B401" s="1" t="s">
        <v>70</v>
      </c>
      <c r="C401" s="1" t="s">
        <v>273</v>
      </c>
      <c r="D401" s="1" t="s">
        <v>274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customFormat="false" ht="13.5" hidden="false" customHeight="false" outlineLevel="0" collapsed="false">
      <c r="A402" s="1" t="s">
        <v>69</v>
      </c>
      <c r="B402" s="1" t="s">
        <v>70</v>
      </c>
      <c r="C402" s="1" t="s">
        <v>275</v>
      </c>
      <c r="D402" s="1" t="s">
        <v>276</v>
      </c>
      <c r="E402" s="1" t="n">
        <v>765521</v>
      </c>
      <c r="F402" s="1" t="n">
        <v>420621</v>
      </c>
      <c r="G402" s="1" t="n">
        <v>112929</v>
      </c>
      <c r="H402" s="1" t="n">
        <v>50927</v>
      </c>
      <c r="I402" s="1" t="n">
        <v>181044</v>
      </c>
      <c r="J402" s="1" t="n">
        <v>611501</v>
      </c>
      <c r="K402" s="1" t="n">
        <v>19264</v>
      </c>
      <c r="L402" s="1" t="n">
        <v>11470</v>
      </c>
      <c r="M402" s="1" t="n">
        <v>41493</v>
      </c>
      <c r="N402" s="1" t="n">
        <v>34613</v>
      </c>
      <c r="O402" s="1" t="n">
        <v>121575</v>
      </c>
      <c r="P402" s="1" t="n">
        <v>49701</v>
      </c>
      <c r="Q402" s="1" t="n">
        <v>7375</v>
      </c>
      <c r="R402" s="1" t="n">
        <v>230615</v>
      </c>
      <c r="S402" s="1" t="n">
        <v>49578</v>
      </c>
      <c r="T402" s="1" t="n">
        <v>20092</v>
      </c>
      <c r="U402" s="1" t="n">
        <v>22949</v>
      </c>
      <c r="V402" s="1" t="n">
        <v>2776</v>
      </c>
      <c r="W402" s="1" t="n">
        <v>0</v>
      </c>
      <c r="X402" s="1" t="n">
        <v>0</v>
      </c>
      <c r="Y402" s="1" t="n">
        <v>0</v>
      </c>
      <c r="Z402" s="1" t="n">
        <v>676821</v>
      </c>
      <c r="AA402" s="1" t="n">
        <v>80495</v>
      </c>
      <c r="AB402" s="1" t="n">
        <v>596326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552</v>
      </c>
      <c r="AJ402" s="1" t="n">
        <v>312</v>
      </c>
      <c r="AK402" s="1" t="n">
        <v>0</v>
      </c>
      <c r="AL402" s="1" t="n">
        <v>240</v>
      </c>
      <c r="AM402" s="1" t="n">
        <v>9908</v>
      </c>
      <c r="AN402" s="1" t="n">
        <v>0</v>
      </c>
      <c r="AO402" s="1" t="n">
        <v>0</v>
      </c>
      <c r="AP402" s="1" t="n">
        <v>0</v>
      </c>
      <c r="AQ402" s="1" t="n">
        <v>5957</v>
      </c>
      <c r="AR402" s="1" t="n">
        <v>1280</v>
      </c>
      <c r="AS402" s="1" t="n">
        <v>2671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96083</v>
      </c>
      <c r="BB402" s="1" t="n">
        <v>0</v>
      </c>
      <c r="BC402" s="1" t="n">
        <v>96083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  <c r="BS402" s="1" t="n">
        <v>0</v>
      </c>
      <c r="BT402" s="1" t="n">
        <v>0</v>
      </c>
      <c r="BU402" s="1" t="n">
        <v>0</v>
      </c>
      <c r="BV402" s="1" t="n">
        <v>0</v>
      </c>
      <c r="BW402" s="1" t="n">
        <v>2160386</v>
      </c>
    </row>
    <row r="403" customFormat="false" ht="13.5" hidden="false" customHeight="false" outlineLevel="0" collapsed="false">
      <c r="A403" s="1" t="s">
        <v>73</v>
      </c>
      <c r="B403" s="1" t="s">
        <v>70</v>
      </c>
      <c r="C403" s="1" t="s">
        <v>275</v>
      </c>
      <c r="D403" s="1" t="s">
        <v>276</v>
      </c>
      <c r="E403" s="1" t="n">
        <v>1000539</v>
      </c>
      <c r="F403" s="1" t="n">
        <v>678733</v>
      </c>
      <c r="G403" s="1" t="n">
        <v>248485</v>
      </c>
      <c r="H403" s="1" t="n">
        <v>73321</v>
      </c>
      <c r="I403" s="1" t="n">
        <v>0</v>
      </c>
      <c r="J403" s="1" t="n">
        <v>190760</v>
      </c>
      <c r="K403" s="1" t="n">
        <v>0</v>
      </c>
      <c r="L403" s="1" t="n">
        <v>12</v>
      </c>
      <c r="M403" s="1" t="n">
        <v>14060</v>
      </c>
      <c r="N403" s="1" t="n">
        <v>90907</v>
      </c>
      <c r="O403" s="1" t="n">
        <v>26722</v>
      </c>
      <c r="P403" s="1" t="n">
        <v>9165</v>
      </c>
      <c r="Q403" s="1" t="n">
        <v>887</v>
      </c>
      <c r="R403" s="1" t="n">
        <v>3358</v>
      </c>
      <c r="S403" s="1" t="n">
        <v>2256</v>
      </c>
      <c r="T403" s="1" t="n">
        <v>6047</v>
      </c>
      <c r="U403" s="1" t="n">
        <v>36896</v>
      </c>
      <c r="V403" s="1" t="n">
        <v>45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  <c r="BS403" s="1" t="n">
        <v>0</v>
      </c>
      <c r="BT403" s="1" t="n">
        <v>0</v>
      </c>
      <c r="BU403" s="1" t="n">
        <v>0</v>
      </c>
      <c r="BV403" s="1" t="n">
        <v>0</v>
      </c>
      <c r="BW403" s="1" t="n">
        <v>1191299</v>
      </c>
    </row>
    <row r="404" customFormat="false" ht="13.5" hidden="false" customHeight="false" outlineLevel="0" collapsed="false">
      <c r="A404" s="1" t="s">
        <v>74</v>
      </c>
      <c r="B404" s="1" t="s">
        <v>70</v>
      </c>
      <c r="C404" s="1" t="s">
        <v>275</v>
      </c>
      <c r="D404" s="1" t="s">
        <v>276</v>
      </c>
      <c r="E404" s="1" t="n">
        <v>2028770</v>
      </c>
      <c r="F404" s="1" t="n">
        <v>663648</v>
      </c>
      <c r="G404" s="1" t="n">
        <v>556471</v>
      </c>
      <c r="H404" s="1" t="n">
        <v>808651</v>
      </c>
      <c r="I404" s="1" t="n">
        <v>0</v>
      </c>
      <c r="J404" s="1" t="n">
        <v>296572</v>
      </c>
      <c r="K404" s="1" t="n">
        <v>27818</v>
      </c>
      <c r="L404" s="1" t="n">
        <v>29918</v>
      </c>
      <c r="M404" s="1" t="n">
        <v>3525</v>
      </c>
      <c r="N404" s="1" t="n">
        <v>76360</v>
      </c>
      <c r="O404" s="1" t="n">
        <v>53129</v>
      </c>
      <c r="P404" s="1" t="n">
        <v>1135</v>
      </c>
      <c r="Q404" s="1" t="n">
        <v>0</v>
      </c>
      <c r="R404" s="1" t="n">
        <v>916</v>
      </c>
      <c r="S404" s="1" t="n">
        <v>90130</v>
      </c>
      <c r="T404" s="1" t="n">
        <v>2619</v>
      </c>
      <c r="U404" s="1" t="n">
        <v>10395</v>
      </c>
      <c r="V404" s="1" t="n">
        <v>627</v>
      </c>
      <c r="W404" s="1" t="n">
        <v>110533</v>
      </c>
      <c r="X404" s="1" t="n">
        <v>110533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30879</v>
      </c>
      <c r="AN404" s="1" t="n">
        <v>0</v>
      </c>
      <c r="AO404" s="1" t="n">
        <v>18000</v>
      </c>
      <c r="AP404" s="1" t="n">
        <v>0</v>
      </c>
      <c r="AQ404" s="1" t="n">
        <v>1441</v>
      </c>
      <c r="AR404" s="1" t="n">
        <v>2514</v>
      </c>
      <c r="AS404" s="1" t="n">
        <v>8924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  <c r="BS404" s="1" t="n">
        <v>0</v>
      </c>
      <c r="BT404" s="1" t="n">
        <v>0</v>
      </c>
      <c r="BU404" s="1" t="n">
        <v>0</v>
      </c>
      <c r="BV404" s="1" t="n">
        <v>0</v>
      </c>
      <c r="BW404" s="1" t="n">
        <v>2466754</v>
      </c>
    </row>
    <row r="405" customFormat="false" ht="13.5" hidden="false" customHeight="false" outlineLevel="0" collapsed="false">
      <c r="A405" s="1" t="s">
        <v>75</v>
      </c>
      <c r="B405" s="1" t="s">
        <v>70</v>
      </c>
      <c r="C405" s="1" t="s">
        <v>275</v>
      </c>
      <c r="D405" s="1" t="s">
        <v>276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customFormat="false" ht="13.5" hidden="false" customHeight="false" outlineLevel="0" collapsed="false">
      <c r="A406" s="1" t="s">
        <v>69</v>
      </c>
      <c r="B406" s="1" t="s">
        <v>70</v>
      </c>
      <c r="C406" s="1" t="s">
        <v>277</v>
      </c>
      <c r="D406" s="1" t="s">
        <v>278</v>
      </c>
      <c r="E406" s="1" t="n">
        <v>1068268</v>
      </c>
      <c r="F406" s="1" t="n">
        <v>545689</v>
      </c>
      <c r="G406" s="1" t="n">
        <v>189018</v>
      </c>
      <c r="H406" s="1" t="n">
        <v>91975</v>
      </c>
      <c r="I406" s="1" t="n">
        <v>241586</v>
      </c>
      <c r="J406" s="1" t="n">
        <v>915930</v>
      </c>
      <c r="K406" s="1" t="n">
        <v>5163</v>
      </c>
      <c r="L406" s="1" t="n">
        <v>649</v>
      </c>
      <c r="M406" s="1" t="n">
        <v>36249</v>
      </c>
      <c r="N406" s="1" t="n">
        <v>50413</v>
      </c>
      <c r="O406" s="1" t="n">
        <v>242177</v>
      </c>
      <c r="P406" s="1" t="n">
        <v>16195</v>
      </c>
      <c r="Q406" s="1" t="n">
        <v>9094</v>
      </c>
      <c r="R406" s="1" t="n">
        <v>498336</v>
      </c>
      <c r="S406" s="1" t="n">
        <v>21068</v>
      </c>
      <c r="T406" s="1" t="n">
        <v>130</v>
      </c>
      <c r="U406" s="1" t="n">
        <v>31656</v>
      </c>
      <c r="V406" s="1" t="n">
        <v>4800</v>
      </c>
      <c r="W406" s="1" t="n">
        <v>0</v>
      </c>
      <c r="X406" s="1" t="n">
        <v>0</v>
      </c>
      <c r="Y406" s="1" t="n">
        <v>0</v>
      </c>
      <c r="Z406" s="1" t="n">
        <v>338394</v>
      </c>
      <c r="AA406" s="1" t="n">
        <v>117465</v>
      </c>
      <c r="AB406" s="1" t="n">
        <v>220929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4151</v>
      </c>
      <c r="AJ406" s="1" t="n">
        <v>851</v>
      </c>
      <c r="AK406" s="1" t="n">
        <v>3300</v>
      </c>
      <c r="AL406" s="1" t="n">
        <v>0</v>
      </c>
      <c r="AM406" s="1" t="n">
        <v>29774</v>
      </c>
      <c r="AN406" s="1" t="n">
        <v>0</v>
      </c>
      <c r="AO406" s="1" t="n">
        <v>0</v>
      </c>
      <c r="AP406" s="1" t="n">
        <v>0</v>
      </c>
      <c r="AQ406" s="1" t="n">
        <v>17777</v>
      </c>
      <c r="AR406" s="1" t="n">
        <v>2425</v>
      </c>
      <c r="AS406" s="1" t="n">
        <v>9572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654979</v>
      </c>
      <c r="BB406" s="1" t="n">
        <v>2778</v>
      </c>
      <c r="BC406" s="1" t="n">
        <v>652201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29368</v>
      </c>
      <c r="BR406" s="1" t="n">
        <v>0</v>
      </c>
      <c r="BS406" s="1" t="n">
        <v>0</v>
      </c>
      <c r="BT406" s="1" t="n">
        <v>0</v>
      </c>
      <c r="BU406" s="1" t="n">
        <v>29368</v>
      </c>
      <c r="BV406" s="1" t="n">
        <v>0</v>
      </c>
      <c r="BW406" s="1" t="n">
        <v>3040864</v>
      </c>
    </row>
    <row r="407" customFormat="false" ht="13.5" hidden="false" customHeight="false" outlineLevel="0" collapsed="false">
      <c r="A407" s="1" t="s">
        <v>73</v>
      </c>
      <c r="B407" s="1" t="s">
        <v>70</v>
      </c>
      <c r="C407" s="1" t="s">
        <v>277</v>
      </c>
      <c r="D407" s="1" t="s">
        <v>278</v>
      </c>
      <c r="E407" s="1" t="n">
        <v>1422316</v>
      </c>
      <c r="F407" s="1" t="n">
        <v>918161</v>
      </c>
      <c r="G407" s="1" t="n">
        <v>430033</v>
      </c>
      <c r="H407" s="1" t="n">
        <v>74122</v>
      </c>
      <c r="I407" s="1" t="n">
        <v>0</v>
      </c>
      <c r="J407" s="1" t="n">
        <v>250202</v>
      </c>
      <c r="K407" s="1" t="n">
        <v>1079</v>
      </c>
      <c r="L407" s="1" t="n">
        <v>56</v>
      </c>
      <c r="M407" s="1" t="n">
        <v>10928</v>
      </c>
      <c r="N407" s="1" t="n">
        <v>190322</v>
      </c>
      <c r="O407" s="1" t="n">
        <v>27395</v>
      </c>
      <c r="P407" s="1" t="n">
        <v>9178</v>
      </c>
      <c r="Q407" s="1" t="n">
        <v>1215</v>
      </c>
      <c r="R407" s="1" t="n">
        <v>1894</v>
      </c>
      <c r="S407" s="1" t="n">
        <v>1816</v>
      </c>
      <c r="T407" s="1" t="n">
        <v>190</v>
      </c>
      <c r="U407" s="1" t="n">
        <v>3880</v>
      </c>
      <c r="V407" s="1" t="n">
        <v>2249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28558</v>
      </c>
      <c r="AJ407" s="1" t="n">
        <v>28558</v>
      </c>
      <c r="AK407" s="1" t="n">
        <v>0</v>
      </c>
      <c r="AL407" s="1" t="n">
        <v>0</v>
      </c>
      <c r="AM407" s="1" t="n">
        <v>48862</v>
      </c>
      <c r="AN407" s="1" t="n">
        <v>0</v>
      </c>
      <c r="AO407" s="1" t="n">
        <v>0</v>
      </c>
      <c r="AP407" s="1" t="n">
        <v>23661</v>
      </c>
      <c r="AQ407" s="1" t="n">
        <v>9538</v>
      </c>
      <c r="AR407" s="1" t="n">
        <v>8560</v>
      </c>
      <c r="AS407" s="1" t="n">
        <v>6885</v>
      </c>
      <c r="AT407" s="1" t="n">
        <v>218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7808</v>
      </c>
      <c r="BB407" s="1" t="n">
        <v>0</v>
      </c>
      <c r="BC407" s="1" t="n">
        <v>7808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6382</v>
      </c>
      <c r="BR407" s="1" t="n">
        <v>0</v>
      </c>
      <c r="BS407" s="1" t="n">
        <v>0</v>
      </c>
      <c r="BT407" s="1" t="n">
        <v>0</v>
      </c>
      <c r="BU407" s="1" t="n">
        <v>6382</v>
      </c>
      <c r="BV407" s="1" t="n">
        <v>0</v>
      </c>
      <c r="BW407" s="1" t="n">
        <v>1764128</v>
      </c>
    </row>
    <row r="408" customFormat="false" ht="13.5" hidden="false" customHeight="false" outlineLevel="0" collapsed="false">
      <c r="A408" s="1" t="s">
        <v>74</v>
      </c>
      <c r="B408" s="1" t="s">
        <v>70</v>
      </c>
      <c r="C408" s="1" t="s">
        <v>277</v>
      </c>
      <c r="D408" s="1" t="s">
        <v>278</v>
      </c>
      <c r="E408" s="1" t="n">
        <v>2525845</v>
      </c>
      <c r="F408" s="1" t="n">
        <v>997387</v>
      </c>
      <c r="G408" s="1" t="n">
        <v>689869</v>
      </c>
      <c r="H408" s="1" t="n">
        <v>838589</v>
      </c>
      <c r="I408" s="1" t="n">
        <v>0</v>
      </c>
      <c r="J408" s="1" t="n">
        <v>547187</v>
      </c>
      <c r="K408" s="1" t="n">
        <v>31929</v>
      </c>
      <c r="L408" s="1" t="n">
        <v>59480</v>
      </c>
      <c r="M408" s="1" t="n">
        <v>19051</v>
      </c>
      <c r="N408" s="1" t="n">
        <v>159811</v>
      </c>
      <c r="O408" s="1" t="n">
        <v>64004</v>
      </c>
      <c r="P408" s="1" t="n">
        <v>52020</v>
      </c>
      <c r="Q408" s="1" t="n">
        <v>6708</v>
      </c>
      <c r="R408" s="1" t="n">
        <v>3179</v>
      </c>
      <c r="S408" s="1" t="n">
        <v>135100</v>
      </c>
      <c r="T408" s="1" t="n">
        <v>0</v>
      </c>
      <c r="U408" s="1" t="n">
        <v>15287</v>
      </c>
      <c r="V408" s="1" t="n">
        <v>618</v>
      </c>
      <c r="W408" s="1" t="n">
        <v>218007</v>
      </c>
      <c r="X408" s="1" t="n">
        <v>218007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16004</v>
      </c>
      <c r="AJ408" s="1" t="n">
        <v>16004</v>
      </c>
      <c r="AK408" s="1" t="n">
        <v>0</v>
      </c>
      <c r="AL408" s="1" t="n">
        <v>0</v>
      </c>
      <c r="AM408" s="1" t="n">
        <v>41680</v>
      </c>
      <c r="AN408" s="1" t="n">
        <v>0</v>
      </c>
      <c r="AO408" s="1" t="n">
        <v>0</v>
      </c>
      <c r="AP408" s="1" t="n">
        <v>0</v>
      </c>
      <c r="AQ408" s="1" t="n">
        <v>35975</v>
      </c>
      <c r="AR408" s="1" t="n">
        <v>0</v>
      </c>
      <c r="AS408" s="1" t="n">
        <v>5705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1350</v>
      </c>
      <c r="BR408" s="1" t="n">
        <v>0</v>
      </c>
      <c r="BS408" s="1" t="n">
        <v>0</v>
      </c>
      <c r="BT408" s="1" t="n">
        <v>0</v>
      </c>
      <c r="BU408" s="1" t="n">
        <v>1350</v>
      </c>
      <c r="BV408" s="1" t="n">
        <v>0</v>
      </c>
      <c r="BW408" s="1" t="n">
        <v>3350073</v>
      </c>
    </row>
    <row r="409" customFormat="false" ht="13.5" hidden="false" customHeight="false" outlineLevel="0" collapsed="false">
      <c r="A409" s="1" t="s">
        <v>75</v>
      </c>
      <c r="B409" s="1" t="s">
        <v>70</v>
      </c>
      <c r="C409" s="1" t="s">
        <v>277</v>
      </c>
      <c r="D409" s="1" t="s">
        <v>278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customFormat="false" ht="13.5" hidden="false" customHeight="false" outlineLevel="0" collapsed="false">
      <c r="A410" s="1" t="s">
        <v>69</v>
      </c>
      <c r="B410" s="1" t="s">
        <v>70</v>
      </c>
      <c r="C410" s="1" t="s">
        <v>279</v>
      </c>
      <c r="D410" s="1" t="s">
        <v>280</v>
      </c>
      <c r="E410" s="1" t="n">
        <v>430063</v>
      </c>
      <c r="F410" s="1" t="n">
        <v>258184</v>
      </c>
      <c r="G410" s="1" t="n">
        <v>35583</v>
      </c>
      <c r="H410" s="1" t="n">
        <v>11216</v>
      </c>
      <c r="I410" s="1" t="n">
        <v>125080</v>
      </c>
      <c r="J410" s="1" t="n">
        <v>111323</v>
      </c>
      <c r="K410" s="1" t="n">
        <v>7913</v>
      </c>
      <c r="L410" s="1" t="n">
        <v>1271</v>
      </c>
      <c r="M410" s="1" t="n">
        <v>9310</v>
      </c>
      <c r="N410" s="1" t="n">
        <v>13661</v>
      </c>
      <c r="O410" s="1" t="n">
        <v>17889</v>
      </c>
      <c r="P410" s="1" t="n">
        <v>3327</v>
      </c>
      <c r="Q410" s="1" t="n">
        <v>5240</v>
      </c>
      <c r="R410" s="1" t="n">
        <v>27437</v>
      </c>
      <c r="S410" s="1" t="n">
        <v>9976</v>
      </c>
      <c r="T410" s="1" t="n">
        <v>13568</v>
      </c>
      <c r="U410" s="1" t="n">
        <v>940</v>
      </c>
      <c r="V410" s="1" t="n">
        <v>791</v>
      </c>
      <c r="W410" s="1" t="n">
        <v>0</v>
      </c>
      <c r="X410" s="1" t="n">
        <v>0</v>
      </c>
      <c r="Y410" s="1" t="n">
        <v>0</v>
      </c>
      <c r="Z410" s="1" t="n">
        <v>142917</v>
      </c>
      <c r="AA410" s="1" t="n">
        <v>32272</v>
      </c>
      <c r="AB410" s="1" t="n">
        <v>110645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17638</v>
      </c>
      <c r="AN410" s="1" t="n">
        <v>0</v>
      </c>
      <c r="AO410" s="1" t="n">
        <v>0</v>
      </c>
      <c r="AP410" s="1" t="n">
        <v>0</v>
      </c>
      <c r="AQ410" s="1" t="n">
        <v>3567</v>
      </c>
      <c r="AR410" s="1" t="n">
        <v>329</v>
      </c>
      <c r="AS410" s="1" t="n">
        <v>10681</v>
      </c>
      <c r="AT410" s="1" t="n">
        <v>3061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211366</v>
      </c>
      <c r="BB410" s="1" t="n">
        <v>0</v>
      </c>
      <c r="BC410" s="1" t="n">
        <v>211366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3279</v>
      </c>
      <c r="BR410" s="1" t="n">
        <v>0</v>
      </c>
      <c r="BS410" s="1" t="n">
        <v>0</v>
      </c>
      <c r="BT410" s="1" t="n">
        <v>0</v>
      </c>
      <c r="BU410" s="1" t="n">
        <v>3279</v>
      </c>
      <c r="BV410" s="1" t="n">
        <v>0</v>
      </c>
      <c r="BW410" s="1" t="n">
        <v>916586</v>
      </c>
    </row>
    <row r="411" customFormat="false" ht="13.5" hidden="false" customHeight="false" outlineLevel="0" collapsed="false">
      <c r="A411" s="1" t="s">
        <v>73</v>
      </c>
      <c r="B411" s="1" t="s">
        <v>70</v>
      </c>
      <c r="C411" s="1" t="s">
        <v>279</v>
      </c>
      <c r="D411" s="1" t="s">
        <v>28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0</v>
      </c>
    </row>
    <row r="412" customFormat="false" ht="13.5" hidden="false" customHeight="false" outlineLevel="0" collapsed="false">
      <c r="A412" s="1" t="s">
        <v>74</v>
      </c>
      <c r="B412" s="1" t="s">
        <v>70</v>
      </c>
      <c r="C412" s="1" t="s">
        <v>279</v>
      </c>
      <c r="D412" s="1" t="s">
        <v>280</v>
      </c>
      <c r="E412" s="1" t="n">
        <v>300221</v>
      </c>
      <c r="F412" s="1" t="n">
        <v>119629</v>
      </c>
      <c r="G412" s="1" t="n">
        <v>45518</v>
      </c>
      <c r="H412" s="1" t="n">
        <v>135074</v>
      </c>
      <c r="I412" s="1" t="n">
        <v>0</v>
      </c>
      <c r="J412" s="1" t="n">
        <v>31549</v>
      </c>
      <c r="K412" s="1" t="n">
        <v>1057</v>
      </c>
      <c r="L412" s="1" t="n">
        <v>638</v>
      </c>
      <c r="M412" s="1" t="n">
        <v>1698</v>
      </c>
      <c r="N412" s="1" t="n">
        <v>9653</v>
      </c>
      <c r="O412" s="1" t="n">
        <v>2359</v>
      </c>
      <c r="P412" s="1" t="n">
        <v>2094</v>
      </c>
      <c r="Q412" s="1" t="n">
        <v>221</v>
      </c>
      <c r="R412" s="1" t="n">
        <v>3456</v>
      </c>
      <c r="S412" s="1" t="n">
        <v>7336</v>
      </c>
      <c r="T412" s="1" t="n">
        <v>2752</v>
      </c>
      <c r="U412" s="1" t="n">
        <v>85</v>
      </c>
      <c r="V412" s="1" t="n">
        <v>200</v>
      </c>
      <c r="W412" s="1" t="n">
        <v>0</v>
      </c>
      <c r="X412" s="1" t="n">
        <v>0</v>
      </c>
      <c r="Y412" s="1" t="n">
        <v>0</v>
      </c>
      <c r="Z412" s="1" t="n">
        <v>93</v>
      </c>
      <c r="AA412" s="1" t="n">
        <v>93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2856</v>
      </c>
      <c r="AN412" s="1" t="n">
        <v>0</v>
      </c>
      <c r="AO412" s="1" t="n">
        <v>0</v>
      </c>
      <c r="AP412" s="1" t="n">
        <v>0</v>
      </c>
      <c r="AQ412" s="1" t="n">
        <v>2124</v>
      </c>
      <c r="AR412" s="1" t="n">
        <v>178</v>
      </c>
      <c r="AS412" s="1" t="n">
        <v>554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33</v>
      </c>
      <c r="BR412" s="1" t="n">
        <v>0</v>
      </c>
      <c r="BS412" s="1" t="n">
        <v>0</v>
      </c>
      <c r="BT412" s="1" t="n">
        <v>0</v>
      </c>
      <c r="BU412" s="1" t="n">
        <v>33</v>
      </c>
      <c r="BV412" s="1" t="n">
        <v>0</v>
      </c>
      <c r="BW412" s="1" t="n">
        <v>334752</v>
      </c>
    </row>
    <row r="413" customFormat="false" ht="13.5" hidden="false" customHeight="false" outlineLevel="0" collapsed="false">
      <c r="A413" s="1" t="s">
        <v>75</v>
      </c>
      <c r="B413" s="1" t="s">
        <v>70</v>
      </c>
      <c r="C413" s="1" t="s">
        <v>279</v>
      </c>
      <c r="D413" s="1" t="s">
        <v>28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</row>
    <row r="414" customFormat="false" ht="13.5" hidden="false" customHeight="false" outlineLevel="0" collapsed="false">
      <c r="A414" s="1" t="s">
        <v>69</v>
      </c>
      <c r="B414" s="1" t="s">
        <v>70</v>
      </c>
      <c r="C414" s="1" t="s">
        <v>281</v>
      </c>
      <c r="D414" s="1" t="s">
        <v>282</v>
      </c>
      <c r="E414" s="1" t="n">
        <v>18639262</v>
      </c>
      <c r="F414" s="1" t="n">
        <v>8840879</v>
      </c>
      <c r="G414" s="1" t="n">
        <v>6614172</v>
      </c>
      <c r="H414" s="1" t="n">
        <v>1076063</v>
      </c>
      <c r="I414" s="1" t="n">
        <v>2108148</v>
      </c>
      <c r="J414" s="1" t="n">
        <v>17632608</v>
      </c>
      <c r="K414" s="1" t="n">
        <v>194314</v>
      </c>
      <c r="L414" s="1" t="n">
        <v>458260</v>
      </c>
      <c r="M414" s="1" t="n">
        <v>152685</v>
      </c>
      <c r="N414" s="1" t="n">
        <v>382784</v>
      </c>
      <c r="O414" s="1" t="n">
        <v>2516995</v>
      </c>
      <c r="P414" s="1" t="n">
        <v>533044</v>
      </c>
      <c r="Q414" s="1" t="n">
        <v>543960</v>
      </c>
      <c r="R414" s="1" t="n">
        <v>9752996</v>
      </c>
      <c r="S414" s="1" t="n">
        <v>1907064</v>
      </c>
      <c r="T414" s="1" t="n">
        <v>326028</v>
      </c>
      <c r="U414" s="1" t="n">
        <v>805332</v>
      </c>
      <c r="V414" s="1" t="n">
        <v>59146</v>
      </c>
      <c r="W414" s="1" t="n">
        <v>323</v>
      </c>
      <c r="X414" s="1" t="n">
        <v>323</v>
      </c>
      <c r="Y414" s="1" t="n">
        <v>0</v>
      </c>
      <c r="Z414" s="1" t="n">
        <v>49204702</v>
      </c>
      <c r="AA414" s="1" t="n">
        <v>12095403</v>
      </c>
      <c r="AB414" s="1" t="n">
        <v>37109299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377487</v>
      </c>
      <c r="AJ414" s="1" t="n">
        <v>204723</v>
      </c>
      <c r="AK414" s="1" t="n">
        <v>115907</v>
      </c>
      <c r="AL414" s="1" t="n">
        <v>56857</v>
      </c>
      <c r="AM414" s="1" t="n">
        <v>694997</v>
      </c>
      <c r="AN414" s="1" t="n">
        <v>0</v>
      </c>
      <c r="AO414" s="1" t="n">
        <v>0</v>
      </c>
      <c r="AP414" s="1" t="n">
        <v>28086</v>
      </c>
      <c r="AQ414" s="1" t="n">
        <v>97143</v>
      </c>
      <c r="AR414" s="1" t="n">
        <v>58358</v>
      </c>
      <c r="AS414" s="1" t="n">
        <v>116415</v>
      </c>
      <c r="AT414" s="1" t="n">
        <v>394995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3420295</v>
      </c>
      <c r="BB414" s="1" t="n">
        <v>0</v>
      </c>
      <c r="BC414" s="1" t="n">
        <v>3420295</v>
      </c>
      <c r="BD414" s="1" t="n">
        <v>0</v>
      </c>
      <c r="BE414" s="1" t="n">
        <v>126982</v>
      </c>
      <c r="BF414" s="1" t="n">
        <v>0</v>
      </c>
      <c r="BG414" s="1" t="n">
        <v>126982</v>
      </c>
      <c r="BH414" s="1" t="n">
        <v>0</v>
      </c>
      <c r="BI414" s="1" t="n">
        <v>0</v>
      </c>
      <c r="BJ414" s="1" t="n">
        <v>213807</v>
      </c>
      <c r="BK414" s="1" t="n">
        <v>194807</v>
      </c>
      <c r="BL414" s="1" t="n">
        <v>1900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4155</v>
      </c>
      <c r="BR414" s="1" t="n">
        <v>0</v>
      </c>
      <c r="BS414" s="1" t="n">
        <v>0</v>
      </c>
      <c r="BT414" s="1" t="n">
        <v>0</v>
      </c>
      <c r="BU414" s="1" t="n">
        <v>4155</v>
      </c>
      <c r="BV414" s="1" t="n">
        <v>0</v>
      </c>
      <c r="BW414" s="1" t="n">
        <v>90314618</v>
      </c>
    </row>
    <row r="415" customFormat="false" ht="13.5" hidden="false" customHeight="false" outlineLevel="0" collapsed="false">
      <c r="A415" s="1" t="s">
        <v>73</v>
      </c>
      <c r="B415" s="1" t="s">
        <v>70</v>
      </c>
      <c r="C415" s="1" t="s">
        <v>281</v>
      </c>
      <c r="D415" s="1" t="s">
        <v>282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0</v>
      </c>
    </row>
    <row r="416" customFormat="false" ht="13.5" hidden="false" customHeight="false" outlineLevel="0" collapsed="false">
      <c r="A416" s="1" t="s">
        <v>74</v>
      </c>
      <c r="B416" s="1" t="s">
        <v>70</v>
      </c>
      <c r="C416" s="1" t="s">
        <v>281</v>
      </c>
      <c r="D416" s="1" t="s">
        <v>282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0</v>
      </c>
    </row>
    <row r="417" customFormat="false" ht="13.5" hidden="false" customHeight="false" outlineLevel="0" collapsed="false">
      <c r="A417" s="1" t="s">
        <v>75</v>
      </c>
      <c r="B417" s="1" t="s">
        <v>70</v>
      </c>
      <c r="C417" s="1" t="s">
        <v>281</v>
      </c>
      <c r="D417" s="1" t="s">
        <v>282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customFormat="false" ht="13.5" hidden="false" customHeight="false" outlineLevel="0" collapsed="false">
      <c r="A418" s="1" t="s">
        <v>69</v>
      </c>
      <c r="B418" s="1" t="s">
        <v>70</v>
      </c>
      <c r="C418" s="1" t="s">
        <v>283</v>
      </c>
      <c r="D418" s="1" t="s">
        <v>284</v>
      </c>
      <c r="E418" s="1" t="n">
        <v>1069860</v>
      </c>
      <c r="F418" s="1" t="n">
        <v>606739</v>
      </c>
      <c r="G418" s="1" t="n">
        <v>178038</v>
      </c>
      <c r="H418" s="1" t="n">
        <v>123437</v>
      </c>
      <c r="I418" s="1" t="n">
        <v>161646</v>
      </c>
      <c r="J418" s="1" t="n">
        <v>1466360</v>
      </c>
      <c r="K418" s="1" t="n">
        <v>15663</v>
      </c>
      <c r="L418" s="1" t="n">
        <v>4505</v>
      </c>
      <c r="M418" s="1" t="n">
        <v>59297</v>
      </c>
      <c r="N418" s="1" t="n">
        <v>70261</v>
      </c>
      <c r="O418" s="1" t="n">
        <v>201636</v>
      </c>
      <c r="P418" s="1" t="n">
        <v>112215</v>
      </c>
      <c r="Q418" s="1" t="n">
        <v>11164</v>
      </c>
      <c r="R418" s="1" t="n">
        <v>680912</v>
      </c>
      <c r="S418" s="1" t="n">
        <v>107039</v>
      </c>
      <c r="T418" s="1" t="n">
        <v>9310</v>
      </c>
      <c r="U418" s="1" t="n">
        <v>16897</v>
      </c>
      <c r="V418" s="1" t="n">
        <v>177461</v>
      </c>
      <c r="W418" s="1" t="n">
        <v>0</v>
      </c>
      <c r="X418" s="1" t="n">
        <v>0</v>
      </c>
      <c r="Y418" s="1" t="n">
        <v>0</v>
      </c>
      <c r="Z418" s="1" t="n">
        <v>1397525</v>
      </c>
      <c r="AA418" s="1" t="n">
        <v>157427</v>
      </c>
      <c r="AB418" s="1" t="n">
        <v>1240098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65027</v>
      </c>
      <c r="AJ418" s="1" t="n">
        <v>1571</v>
      </c>
      <c r="AK418" s="1" t="n">
        <v>63456</v>
      </c>
      <c r="AL418" s="1" t="n">
        <v>0</v>
      </c>
      <c r="AM418" s="1" t="n">
        <v>113442</v>
      </c>
      <c r="AN418" s="1" t="n">
        <v>0</v>
      </c>
      <c r="AO418" s="1" t="n">
        <v>0</v>
      </c>
      <c r="AP418" s="1" t="n">
        <v>85096</v>
      </c>
      <c r="AQ418" s="1" t="n">
        <v>4796</v>
      </c>
      <c r="AR418" s="1" t="n">
        <v>459</v>
      </c>
      <c r="AS418" s="1" t="n">
        <v>10198</v>
      </c>
      <c r="AT418" s="1" t="n">
        <v>12893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106637</v>
      </c>
      <c r="BB418" s="1" t="n">
        <v>0</v>
      </c>
      <c r="BC418" s="1" t="n">
        <v>106637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0</v>
      </c>
      <c r="BK418" s="1" t="n">
        <v>0</v>
      </c>
      <c r="BL418" s="1" t="n">
        <v>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4218851</v>
      </c>
    </row>
    <row r="419" customFormat="false" ht="13.5" hidden="false" customHeight="false" outlineLevel="0" collapsed="false">
      <c r="A419" s="1" t="s">
        <v>73</v>
      </c>
      <c r="B419" s="1" t="s">
        <v>70</v>
      </c>
      <c r="C419" s="1" t="s">
        <v>283</v>
      </c>
      <c r="D419" s="1" t="s">
        <v>284</v>
      </c>
      <c r="E419" s="1" t="n">
        <v>830556</v>
      </c>
      <c r="F419" s="1" t="n">
        <v>562585</v>
      </c>
      <c r="G419" s="1" t="n">
        <v>256925</v>
      </c>
      <c r="H419" s="1" t="n">
        <v>11046</v>
      </c>
      <c r="I419" s="1" t="n">
        <v>0</v>
      </c>
      <c r="J419" s="1" t="n">
        <v>113907</v>
      </c>
      <c r="K419" s="1" t="n">
        <v>0</v>
      </c>
      <c r="L419" s="1" t="n">
        <v>0</v>
      </c>
      <c r="M419" s="1" t="n">
        <v>0</v>
      </c>
      <c r="N419" s="1" t="n">
        <v>68062</v>
      </c>
      <c r="O419" s="1" t="n">
        <v>21595</v>
      </c>
      <c r="P419" s="1" t="n">
        <v>3588</v>
      </c>
      <c r="Q419" s="1" t="n">
        <v>0</v>
      </c>
      <c r="R419" s="1" t="n">
        <v>2470</v>
      </c>
      <c r="S419" s="1" t="n">
        <v>11134</v>
      </c>
      <c r="T419" s="1" t="n">
        <v>0</v>
      </c>
      <c r="U419" s="1" t="n">
        <v>0</v>
      </c>
      <c r="V419" s="1" t="n">
        <v>7058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1594</v>
      </c>
      <c r="AN419" s="1" t="n">
        <v>0</v>
      </c>
      <c r="AO419" s="1" t="n">
        <v>0</v>
      </c>
      <c r="AP419" s="1" t="n">
        <v>0</v>
      </c>
      <c r="AQ419" s="1" t="n">
        <v>861</v>
      </c>
      <c r="AR419" s="1" t="n">
        <v>0</v>
      </c>
      <c r="AS419" s="1" t="n">
        <v>733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946057</v>
      </c>
    </row>
    <row r="420" customFormat="false" ht="13.5" hidden="false" customHeight="false" outlineLevel="0" collapsed="false">
      <c r="A420" s="1" t="s">
        <v>74</v>
      </c>
      <c r="B420" s="1" t="s">
        <v>70</v>
      </c>
      <c r="C420" s="1" t="s">
        <v>283</v>
      </c>
      <c r="D420" s="1" t="s">
        <v>284</v>
      </c>
      <c r="E420" s="1" t="n">
        <v>2448165</v>
      </c>
      <c r="F420" s="1" t="n">
        <v>1201132</v>
      </c>
      <c r="G420" s="1" t="n">
        <v>682621</v>
      </c>
      <c r="H420" s="1" t="n">
        <v>564412</v>
      </c>
      <c r="I420" s="1" t="n">
        <v>0</v>
      </c>
      <c r="J420" s="1" t="n">
        <v>116147</v>
      </c>
      <c r="K420" s="1" t="n">
        <v>337</v>
      </c>
      <c r="L420" s="1" t="n">
        <v>0</v>
      </c>
      <c r="M420" s="1" t="n">
        <v>0</v>
      </c>
      <c r="N420" s="1" t="n">
        <v>1804</v>
      </c>
      <c r="O420" s="1" t="n">
        <v>74394</v>
      </c>
      <c r="P420" s="1" t="n">
        <v>0</v>
      </c>
      <c r="Q420" s="1" t="n">
        <v>70</v>
      </c>
      <c r="R420" s="1" t="n">
        <v>2355</v>
      </c>
      <c r="S420" s="1" t="n">
        <v>0</v>
      </c>
      <c r="T420" s="1" t="n">
        <v>0</v>
      </c>
      <c r="U420" s="1" t="n">
        <v>315</v>
      </c>
      <c r="V420" s="1" t="n">
        <v>36872</v>
      </c>
      <c r="W420" s="1" t="n">
        <v>103432</v>
      </c>
      <c r="X420" s="1" t="n">
        <v>103432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1178</v>
      </c>
      <c r="AN420" s="1" t="n">
        <v>0</v>
      </c>
      <c r="AO420" s="1" t="n">
        <v>0</v>
      </c>
      <c r="AP420" s="1" t="n">
        <v>0</v>
      </c>
      <c r="AQ420" s="1" t="n">
        <v>56</v>
      </c>
      <c r="AR420" s="1" t="n">
        <v>163</v>
      </c>
      <c r="AS420" s="1" t="n">
        <v>959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2668922</v>
      </c>
    </row>
    <row r="421" customFormat="false" ht="13.5" hidden="false" customHeight="false" outlineLevel="0" collapsed="false">
      <c r="A421" s="1" t="s">
        <v>75</v>
      </c>
      <c r="B421" s="1" t="s">
        <v>70</v>
      </c>
      <c r="C421" s="1" t="s">
        <v>283</v>
      </c>
      <c r="D421" s="1" t="s">
        <v>284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</row>
    <row r="422" customFormat="false" ht="13.5" hidden="false" customHeight="false" outlineLevel="0" collapsed="false">
      <c r="A422" s="1" t="s">
        <v>69</v>
      </c>
      <c r="B422" s="1" t="s">
        <v>70</v>
      </c>
      <c r="C422" s="1" t="s">
        <v>285</v>
      </c>
      <c r="D422" s="1" t="s">
        <v>286</v>
      </c>
      <c r="E422" s="1" t="n">
        <v>526882</v>
      </c>
      <c r="F422" s="1" t="n">
        <v>381440</v>
      </c>
      <c r="G422" s="1" t="n">
        <v>82365</v>
      </c>
      <c r="H422" s="1" t="n">
        <v>20250</v>
      </c>
      <c r="I422" s="1" t="n">
        <v>42827</v>
      </c>
      <c r="J422" s="1" t="n">
        <v>374582</v>
      </c>
      <c r="K422" s="1" t="n">
        <v>3731</v>
      </c>
      <c r="L422" s="1" t="n">
        <v>8777</v>
      </c>
      <c r="M422" s="1" t="n">
        <v>37100</v>
      </c>
      <c r="N422" s="1" t="n">
        <v>18991</v>
      </c>
      <c r="O422" s="1" t="n">
        <v>123329</v>
      </c>
      <c r="P422" s="1" t="n">
        <v>60824</v>
      </c>
      <c r="Q422" s="1" t="n">
        <v>5406</v>
      </c>
      <c r="R422" s="1" t="n">
        <v>77258</v>
      </c>
      <c r="S422" s="1" t="n">
        <v>20213</v>
      </c>
      <c r="T422" s="1" t="n">
        <v>108</v>
      </c>
      <c r="U422" s="1" t="n">
        <v>12057</v>
      </c>
      <c r="V422" s="1" t="n">
        <v>6788</v>
      </c>
      <c r="W422" s="1" t="n">
        <v>0</v>
      </c>
      <c r="X422" s="1" t="n">
        <v>0</v>
      </c>
      <c r="Y422" s="1" t="n">
        <v>0</v>
      </c>
      <c r="Z422" s="1" t="n">
        <v>412632</v>
      </c>
      <c r="AA422" s="1" t="n">
        <v>123413</v>
      </c>
      <c r="AB422" s="1" t="n">
        <v>289219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6302</v>
      </c>
      <c r="AJ422" s="1" t="n">
        <v>6191</v>
      </c>
      <c r="AK422" s="1" t="n">
        <v>0</v>
      </c>
      <c r="AL422" s="1" t="n">
        <v>111</v>
      </c>
      <c r="AM422" s="1" t="n">
        <v>14384</v>
      </c>
      <c r="AN422" s="1" t="n">
        <v>0</v>
      </c>
      <c r="AO422" s="1" t="n">
        <v>0</v>
      </c>
      <c r="AP422" s="1" t="n">
        <v>0</v>
      </c>
      <c r="AQ422" s="1" t="n">
        <v>11459</v>
      </c>
      <c r="AR422" s="1" t="n">
        <v>0</v>
      </c>
      <c r="AS422" s="1" t="n">
        <v>2925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150458</v>
      </c>
      <c r="BB422" s="1" t="n">
        <v>5700</v>
      </c>
      <c r="BC422" s="1" t="n">
        <v>144758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1485240</v>
      </c>
    </row>
    <row r="423" customFormat="false" ht="13.5" hidden="false" customHeight="false" outlineLevel="0" collapsed="false">
      <c r="A423" s="1" t="s">
        <v>73</v>
      </c>
      <c r="B423" s="1" t="s">
        <v>70</v>
      </c>
      <c r="C423" s="1" t="s">
        <v>285</v>
      </c>
      <c r="D423" s="1" t="s">
        <v>286</v>
      </c>
      <c r="E423" s="1" t="n">
        <v>495156</v>
      </c>
      <c r="F423" s="1" t="n">
        <v>265231</v>
      </c>
      <c r="G423" s="1" t="n">
        <v>207510</v>
      </c>
      <c r="H423" s="1" t="n">
        <v>22415</v>
      </c>
      <c r="I423" s="1" t="n">
        <v>0</v>
      </c>
      <c r="J423" s="1" t="n">
        <v>80900</v>
      </c>
      <c r="K423" s="1" t="n">
        <v>70</v>
      </c>
      <c r="L423" s="1" t="n">
        <v>965</v>
      </c>
      <c r="M423" s="1" t="n">
        <v>5282</v>
      </c>
      <c r="N423" s="1" t="n">
        <v>54400</v>
      </c>
      <c r="O423" s="1" t="n">
        <v>8622</v>
      </c>
      <c r="P423" s="1" t="n">
        <v>834</v>
      </c>
      <c r="Q423" s="1" t="n">
        <v>40</v>
      </c>
      <c r="R423" s="1" t="n">
        <v>0</v>
      </c>
      <c r="S423" s="1" t="n">
        <v>248</v>
      </c>
      <c r="T423" s="1" t="n">
        <v>0</v>
      </c>
      <c r="U423" s="1" t="n">
        <v>10439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1799</v>
      </c>
      <c r="AJ423" s="1" t="n">
        <v>1799</v>
      </c>
      <c r="AK423" s="1" t="n">
        <v>0</v>
      </c>
      <c r="AL423" s="1" t="n">
        <v>0</v>
      </c>
      <c r="AM423" s="1" t="n">
        <v>4965</v>
      </c>
      <c r="AN423" s="1" t="n">
        <v>0</v>
      </c>
      <c r="AO423" s="1" t="n">
        <v>0</v>
      </c>
      <c r="AP423" s="1" t="n">
        <v>0</v>
      </c>
      <c r="AQ423" s="1" t="n">
        <v>263</v>
      </c>
      <c r="AR423" s="1" t="n">
        <v>2343</v>
      </c>
      <c r="AS423" s="1" t="n">
        <v>2359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16053</v>
      </c>
      <c r="BR423" s="1" t="n">
        <v>0</v>
      </c>
      <c r="BS423" s="1" t="n">
        <v>0</v>
      </c>
      <c r="BT423" s="1" t="n">
        <v>0</v>
      </c>
      <c r="BU423" s="1" t="n">
        <v>16053</v>
      </c>
      <c r="BV423" s="1" t="n">
        <v>0</v>
      </c>
      <c r="BW423" s="1" t="n">
        <v>598873</v>
      </c>
    </row>
    <row r="424" customFormat="false" ht="13.5" hidden="false" customHeight="false" outlineLevel="0" collapsed="false">
      <c r="A424" s="1" t="s">
        <v>74</v>
      </c>
      <c r="B424" s="1" t="s">
        <v>70</v>
      </c>
      <c r="C424" s="1" t="s">
        <v>285</v>
      </c>
      <c r="D424" s="1" t="s">
        <v>286</v>
      </c>
      <c r="E424" s="1" t="n">
        <v>1354246</v>
      </c>
      <c r="F424" s="1" t="n">
        <v>746782</v>
      </c>
      <c r="G424" s="1" t="n">
        <v>452636</v>
      </c>
      <c r="H424" s="1" t="n">
        <v>154828</v>
      </c>
      <c r="I424" s="1" t="n">
        <v>0</v>
      </c>
      <c r="J424" s="1" t="n">
        <v>366884</v>
      </c>
      <c r="K424" s="1" t="n">
        <v>31053</v>
      </c>
      <c r="L424" s="1" t="n">
        <v>48455</v>
      </c>
      <c r="M424" s="1" t="n">
        <v>13095</v>
      </c>
      <c r="N424" s="1" t="n">
        <v>73576</v>
      </c>
      <c r="O424" s="1" t="n">
        <v>35717</v>
      </c>
      <c r="P424" s="1" t="n">
        <v>112733</v>
      </c>
      <c r="Q424" s="1" t="n">
        <v>3203</v>
      </c>
      <c r="R424" s="1" t="n">
        <v>4201</v>
      </c>
      <c r="S424" s="1" t="n">
        <v>12735</v>
      </c>
      <c r="T424" s="1" t="n">
        <v>0</v>
      </c>
      <c r="U424" s="1" t="n">
        <v>31182</v>
      </c>
      <c r="V424" s="1" t="n">
        <v>934</v>
      </c>
      <c r="W424" s="1" t="n">
        <v>189432</v>
      </c>
      <c r="X424" s="1" t="n">
        <v>189432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4965</v>
      </c>
      <c r="AJ424" s="1" t="n">
        <v>4965</v>
      </c>
      <c r="AK424" s="1" t="n">
        <v>0</v>
      </c>
      <c r="AL424" s="1" t="n">
        <v>0</v>
      </c>
      <c r="AM424" s="1" t="n">
        <v>57275</v>
      </c>
      <c r="AN424" s="1" t="n">
        <v>0</v>
      </c>
      <c r="AO424" s="1" t="n">
        <v>0</v>
      </c>
      <c r="AP424" s="1" t="n">
        <v>0</v>
      </c>
      <c r="AQ424" s="1" t="n">
        <v>11926</v>
      </c>
      <c r="AR424" s="1" t="n">
        <v>14694</v>
      </c>
      <c r="AS424" s="1" t="n">
        <v>30156</v>
      </c>
      <c r="AT424" s="1" t="n">
        <v>499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3544</v>
      </c>
      <c r="BR424" s="1" t="n">
        <v>0</v>
      </c>
      <c r="BS424" s="1" t="n">
        <v>0</v>
      </c>
      <c r="BT424" s="1" t="n">
        <v>0</v>
      </c>
      <c r="BU424" s="1" t="n">
        <v>3544</v>
      </c>
      <c r="BV424" s="1" t="n">
        <v>0</v>
      </c>
      <c r="BW424" s="1" t="n">
        <v>1976346</v>
      </c>
    </row>
    <row r="425" customFormat="false" ht="13.5" hidden="false" customHeight="false" outlineLevel="0" collapsed="false">
      <c r="A425" s="1" t="s">
        <v>75</v>
      </c>
      <c r="B425" s="1" t="s">
        <v>70</v>
      </c>
      <c r="C425" s="1" t="s">
        <v>285</v>
      </c>
      <c r="D425" s="1" t="s">
        <v>286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</row>
    <row r="426" customFormat="false" ht="13.5" hidden="false" customHeight="false" outlineLevel="0" collapsed="false">
      <c r="A426" s="1" t="s">
        <v>69</v>
      </c>
      <c r="B426" s="1" t="s">
        <v>70</v>
      </c>
      <c r="C426" s="1" t="s">
        <v>287</v>
      </c>
      <c r="D426" s="1" t="s">
        <v>288</v>
      </c>
      <c r="E426" s="1" t="n">
        <v>355102</v>
      </c>
      <c r="F426" s="1" t="n">
        <v>162207</v>
      </c>
      <c r="G426" s="1" t="n">
        <v>28764</v>
      </c>
      <c r="H426" s="1" t="n">
        <v>123624</v>
      </c>
      <c r="I426" s="1" t="n">
        <v>40507</v>
      </c>
      <c r="J426" s="1" t="n">
        <v>291996</v>
      </c>
      <c r="K426" s="1" t="n">
        <v>0</v>
      </c>
      <c r="L426" s="1" t="n">
        <v>2933</v>
      </c>
      <c r="M426" s="1" t="n">
        <v>22001</v>
      </c>
      <c r="N426" s="1" t="n">
        <v>33307</v>
      </c>
      <c r="O426" s="1" t="n">
        <v>63694</v>
      </c>
      <c r="P426" s="1" t="n">
        <v>5644</v>
      </c>
      <c r="Q426" s="1" t="n">
        <v>5131</v>
      </c>
      <c r="R426" s="1" t="n">
        <v>107103</v>
      </c>
      <c r="S426" s="1" t="n">
        <v>13779</v>
      </c>
      <c r="T426" s="1" t="n">
        <v>342</v>
      </c>
      <c r="U426" s="1" t="n">
        <v>28029</v>
      </c>
      <c r="V426" s="1" t="n">
        <v>10033</v>
      </c>
      <c r="W426" s="1" t="n">
        <v>0</v>
      </c>
      <c r="X426" s="1" t="n">
        <v>0</v>
      </c>
      <c r="Y426" s="1" t="n">
        <v>0</v>
      </c>
      <c r="Z426" s="1" t="n">
        <v>343506</v>
      </c>
      <c r="AA426" s="1" t="n">
        <v>128370</v>
      </c>
      <c r="AB426" s="1" t="n">
        <v>215136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130934</v>
      </c>
      <c r="AJ426" s="1" t="n">
        <v>129413</v>
      </c>
      <c r="AK426" s="1" t="n">
        <v>0</v>
      </c>
      <c r="AL426" s="1" t="n">
        <v>1521</v>
      </c>
      <c r="AM426" s="1" t="n">
        <v>22920</v>
      </c>
      <c r="AN426" s="1" t="n">
        <v>22000</v>
      </c>
      <c r="AO426" s="1" t="n">
        <v>0</v>
      </c>
      <c r="AP426" s="1" t="n">
        <v>0</v>
      </c>
      <c r="AQ426" s="1" t="n">
        <v>0</v>
      </c>
      <c r="AR426" s="1" t="n">
        <v>0</v>
      </c>
      <c r="AS426" s="1" t="n">
        <v>92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465838</v>
      </c>
      <c r="BB426" s="1" t="n">
        <v>17322</v>
      </c>
      <c r="BC426" s="1" t="n">
        <v>448516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1610296</v>
      </c>
    </row>
    <row r="427" customFormat="false" ht="13.5" hidden="false" customHeight="false" outlineLevel="0" collapsed="false">
      <c r="A427" s="1" t="s">
        <v>73</v>
      </c>
      <c r="B427" s="1" t="s">
        <v>70</v>
      </c>
      <c r="C427" s="1" t="s">
        <v>287</v>
      </c>
      <c r="D427" s="1" t="s">
        <v>288</v>
      </c>
      <c r="E427" s="1" t="n">
        <v>284983</v>
      </c>
      <c r="F427" s="1" t="n">
        <v>175983</v>
      </c>
      <c r="G427" s="1" t="n">
        <v>60600</v>
      </c>
      <c r="H427" s="1" t="n">
        <v>48400</v>
      </c>
      <c r="I427" s="1" t="n">
        <v>0</v>
      </c>
      <c r="J427" s="1" t="n">
        <v>46246</v>
      </c>
      <c r="K427" s="1" t="n">
        <v>482</v>
      </c>
      <c r="L427" s="1" t="n">
        <v>913</v>
      </c>
      <c r="M427" s="1" t="n">
        <v>3123</v>
      </c>
      <c r="N427" s="1" t="n">
        <v>24732</v>
      </c>
      <c r="O427" s="1" t="n">
        <v>9217</v>
      </c>
      <c r="P427" s="1" t="n">
        <v>2857</v>
      </c>
      <c r="Q427" s="1" t="n">
        <v>0</v>
      </c>
      <c r="R427" s="1" t="n">
        <v>2226</v>
      </c>
      <c r="S427" s="1" t="n">
        <v>286</v>
      </c>
      <c r="T427" s="1" t="n">
        <v>57</v>
      </c>
      <c r="U427" s="1" t="n">
        <v>2114</v>
      </c>
      <c r="V427" s="1" t="n">
        <v>239</v>
      </c>
      <c r="W427" s="1" t="n">
        <v>0</v>
      </c>
      <c r="X427" s="1" t="n">
        <v>0</v>
      </c>
      <c r="Y427" s="1" t="n">
        <v>0</v>
      </c>
      <c r="Z427" s="1" t="n">
        <v>56</v>
      </c>
      <c r="AA427" s="1" t="n">
        <v>56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2436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2436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9318</v>
      </c>
      <c r="BR427" s="1" t="n">
        <v>0</v>
      </c>
      <c r="BS427" s="1" t="n">
        <v>0</v>
      </c>
      <c r="BT427" s="1" t="n">
        <v>0</v>
      </c>
      <c r="BU427" s="1" t="n">
        <v>9318</v>
      </c>
      <c r="BV427" s="1" t="n">
        <v>0</v>
      </c>
      <c r="BW427" s="1" t="n">
        <v>343039</v>
      </c>
    </row>
    <row r="428" customFormat="false" ht="13.5" hidden="false" customHeight="false" outlineLevel="0" collapsed="false">
      <c r="A428" s="1" t="s">
        <v>74</v>
      </c>
      <c r="B428" s="1" t="s">
        <v>70</v>
      </c>
      <c r="C428" s="1" t="s">
        <v>287</v>
      </c>
      <c r="D428" s="1" t="s">
        <v>288</v>
      </c>
      <c r="E428" s="1" t="n">
        <v>430412</v>
      </c>
      <c r="F428" s="1" t="n">
        <v>209008</v>
      </c>
      <c r="G428" s="1" t="n">
        <v>71048</v>
      </c>
      <c r="H428" s="1" t="n">
        <v>150356</v>
      </c>
      <c r="I428" s="1" t="n">
        <v>0</v>
      </c>
      <c r="J428" s="1" t="n">
        <v>139059</v>
      </c>
      <c r="K428" s="1" t="n">
        <v>1524</v>
      </c>
      <c r="L428" s="1" t="n">
        <v>5538</v>
      </c>
      <c r="M428" s="1" t="n">
        <v>0</v>
      </c>
      <c r="N428" s="1" t="n">
        <v>26029</v>
      </c>
      <c r="O428" s="1" t="n">
        <v>9122</v>
      </c>
      <c r="P428" s="1" t="n">
        <v>4146</v>
      </c>
      <c r="Q428" s="1" t="n">
        <v>0</v>
      </c>
      <c r="R428" s="1" t="n">
        <v>20496</v>
      </c>
      <c r="S428" s="1" t="n">
        <v>65939</v>
      </c>
      <c r="T428" s="1" t="n">
        <v>0</v>
      </c>
      <c r="U428" s="1" t="n">
        <v>4000</v>
      </c>
      <c r="V428" s="1" t="n">
        <v>2265</v>
      </c>
      <c r="W428" s="1" t="n">
        <v>43000</v>
      </c>
      <c r="X428" s="1" t="n">
        <v>43000</v>
      </c>
      <c r="Y428" s="1" t="n">
        <v>0</v>
      </c>
      <c r="Z428" s="1" t="n">
        <v>240</v>
      </c>
      <c r="AA428" s="1" t="n">
        <v>24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100</v>
      </c>
      <c r="AJ428" s="1" t="n">
        <v>100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612811</v>
      </c>
    </row>
    <row r="429" customFormat="false" ht="13.5" hidden="false" customHeight="false" outlineLevel="0" collapsed="false">
      <c r="A429" s="1" t="s">
        <v>75</v>
      </c>
      <c r="B429" s="1" t="s">
        <v>70</v>
      </c>
      <c r="C429" s="1" t="s">
        <v>287</v>
      </c>
      <c r="D429" s="1" t="s">
        <v>288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3.5" hidden="false" customHeight="false" outlineLevel="0" collapsed="false">
      <c r="A430" s="1" t="s">
        <v>69</v>
      </c>
      <c r="B430" s="1" t="s">
        <v>70</v>
      </c>
      <c r="C430" s="1" t="s">
        <v>289</v>
      </c>
      <c r="D430" s="1" t="s">
        <v>290</v>
      </c>
      <c r="E430" s="1" t="n">
        <v>768177</v>
      </c>
      <c r="F430" s="1" t="n">
        <v>339031</v>
      </c>
      <c r="G430" s="1" t="n">
        <v>98431</v>
      </c>
      <c r="H430" s="1" t="n">
        <v>39162</v>
      </c>
      <c r="I430" s="1" t="n">
        <v>291553</v>
      </c>
      <c r="J430" s="1" t="n">
        <v>403793</v>
      </c>
      <c r="K430" s="1" t="n">
        <v>11394</v>
      </c>
      <c r="L430" s="1" t="n">
        <v>180</v>
      </c>
      <c r="M430" s="1" t="n">
        <v>28790</v>
      </c>
      <c r="N430" s="1" t="n">
        <v>51862</v>
      </c>
      <c r="O430" s="1" t="n">
        <v>146873</v>
      </c>
      <c r="P430" s="1" t="n">
        <v>34979</v>
      </c>
      <c r="Q430" s="1" t="n">
        <v>8181</v>
      </c>
      <c r="R430" s="1" t="n">
        <v>78081</v>
      </c>
      <c r="S430" s="1" t="n">
        <v>14269</v>
      </c>
      <c r="T430" s="1" t="n">
        <v>352</v>
      </c>
      <c r="U430" s="1" t="n">
        <v>7661</v>
      </c>
      <c r="V430" s="1" t="n">
        <v>21171</v>
      </c>
      <c r="W430" s="1" t="n">
        <v>0</v>
      </c>
      <c r="X430" s="1" t="n">
        <v>0</v>
      </c>
      <c r="Y430" s="1" t="n">
        <v>0</v>
      </c>
      <c r="Z430" s="1" t="n">
        <v>546552</v>
      </c>
      <c r="AA430" s="1" t="n">
        <v>78889</v>
      </c>
      <c r="AB430" s="1" t="n">
        <v>467663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1434</v>
      </c>
      <c r="AJ430" s="1" t="n">
        <v>189</v>
      </c>
      <c r="AK430" s="1" t="n">
        <v>1080</v>
      </c>
      <c r="AL430" s="1" t="n">
        <v>165</v>
      </c>
      <c r="AM430" s="1" t="n">
        <v>39786</v>
      </c>
      <c r="AN430" s="1" t="n">
        <v>16000</v>
      </c>
      <c r="AO430" s="1" t="n">
        <v>0</v>
      </c>
      <c r="AP430" s="1" t="n">
        <v>0</v>
      </c>
      <c r="AQ430" s="1" t="n">
        <v>5657</v>
      </c>
      <c r="AR430" s="1" t="n">
        <v>10010</v>
      </c>
      <c r="AS430" s="1" t="n">
        <v>8119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233173</v>
      </c>
      <c r="BB430" s="1" t="n">
        <v>0</v>
      </c>
      <c r="BC430" s="1" t="n">
        <v>233173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291</v>
      </c>
      <c r="BK430" s="1" t="n">
        <v>0</v>
      </c>
      <c r="BL430" s="1" t="n">
        <v>291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32059</v>
      </c>
      <c r="BR430" s="1" t="n">
        <v>0</v>
      </c>
      <c r="BS430" s="1" t="n">
        <v>0</v>
      </c>
      <c r="BT430" s="1" t="n">
        <v>0</v>
      </c>
      <c r="BU430" s="1" t="n">
        <v>32059</v>
      </c>
      <c r="BV430" s="1" t="n">
        <v>0</v>
      </c>
      <c r="BW430" s="1" t="n">
        <v>2025265</v>
      </c>
    </row>
    <row r="431" customFormat="false" ht="13.5" hidden="false" customHeight="false" outlineLevel="0" collapsed="false">
      <c r="A431" s="1" t="s">
        <v>73</v>
      </c>
      <c r="B431" s="1" t="s">
        <v>70</v>
      </c>
      <c r="C431" s="1" t="s">
        <v>289</v>
      </c>
      <c r="D431" s="1" t="s">
        <v>290</v>
      </c>
      <c r="E431" s="1" t="n">
        <v>843895</v>
      </c>
      <c r="F431" s="1" t="n">
        <v>492398</v>
      </c>
      <c r="G431" s="1" t="n">
        <v>351497</v>
      </c>
      <c r="H431" s="1" t="n">
        <v>0</v>
      </c>
      <c r="I431" s="1" t="n">
        <v>0</v>
      </c>
      <c r="J431" s="1" t="n">
        <v>303020</v>
      </c>
      <c r="K431" s="1" t="n">
        <v>0</v>
      </c>
      <c r="L431" s="1" t="n">
        <v>5666</v>
      </c>
      <c r="M431" s="1" t="n">
        <v>6714</v>
      </c>
      <c r="N431" s="1" t="n">
        <v>103748</v>
      </c>
      <c r="O431" s="1" t="n">
        <v>14191</v>
      </c>
      <c r="P431" s="1" t="n">
        <v>24572</v>
      </c>
      <c r="Q431" s="1" t="n">
        <v>439</v>
      </c>
      <c r="R431" s="1" t="n">
        <v>4840</v>
      </c>
      <c r="S431" s="1" t="n">
        <v>3453</v>
      </c>
      <c r="T431" s="1" t="n">
        <v>63</v>
      </c>
      <c r="U431" s="1" t="n">
        <v>138094</v>
      </c>
      <c r="V431" s="1" t="n">
        <v>1240</v>
      </c>
      <c r="W431" s="1" t="n">
        <v>0</v>
      </c>
      <c r="X431" s="1" t="n">
        <v>0</v>
      </c>
      <c r="Y431" s="1" t="n">
        <v>0</v>
      </c>
      <c r="Z431" s="1" t="n">
        <v>1810</v>
      </c>
      <c r="AA431" s="1" t="n">
        <v>181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8613</v>
      </c>
      <c r="AJ431" s="1" t="n">
        <v>8613</v>
      </c>
      <c r="AK431" s="1" t="n">
        <v>0</v>
      </c>
      <c r="AL431" s="1" t="n">
        <v>0</v>
      </c>
      <c r="AM431" s="1" t="n">
        <v>20901</v>
      </c>
      <c r="AN431" s="1" t="n">
        <v>0</v>
      </c>
      <c r="AO431" s="1" t="n">
        <v>0</v>
      </c>
      <c r="AP431" s="1" t="n">
        <v>15707</v>
      </c>
      <c r="AQ431" s="1" t="n">
        <v>403</v>
      </c>
      <c r="AR431" s="1" t="n">
        <v>4156</v>
      </c>
      <c r="AS431" s="1" t="n">
        <v>635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18020</v>
      </c>
      <c r="BR431" s="1" t="n">
        <v>0</v>
      </c>
      <c r="BS431" s="1" t="n">
        <v>0</v>
      </c>
      <c r="BT431" s="1" t="n">
        <v>0</v>
      </c>
      <c r="BU431" s="1" t="n">
        <v>18020</v>
      </c>
      <c r="BV431" s="1" t="n">
        <v>0</v>
      </c>
      <c r="BW431" s="1" t="n">
        <v>1196259</v>
      </c>
    </row>
    <row r="432" customFormat="false" ht="13.5" hidden="false" customHeight="false" outlineLevel="0" collapsed="false">
      <c r="A432" s="1" t="s">
        <v>74</v>
      </c>
      <c r="B432" s="1" t="s">
        <v>70</v>
      </c>
      <c r="C432" s="1" t="s">
        <v>289</v>
      </c>
      <c r="D432" s="1" t="s">
        <v>290</v>
      </c>
      <c r="E432" s="1" t="n">
        <v>2173579</v>
      </c>
      <c r="F432" s="1" t="n">
        <v>849166</v>
      </c>
      <c r="G432" s="1" t="n">
        <v>423197</v>
      </c>
      <c r="H432" s="1" t="n">
        <v>901216</v>
      </c>
      <c r="I432" s="1" t="n">
        <v>0</v>
      </c>
      <c r="J432" s="1" t="n">
        <v>319013</v>
      </c>
      <c r="K432" s="1" t="n">
        <v>10737</v>
      </c>
      <c r="L432" s="1" t="n">
        <v>9564</v>
      </c>
      <c r="M432" s="1" t="n">
        <v>109</v>
      </c>
      <c r="N432" s="1" t="n">
        <v>95295</v>
      </c>
      <c r="O432" s="1" t="n">
        <v>30213</v>
      </c>
      <c r="P432" s="1" t="n">
        <v>48452</v>
      </c>
      <c r="Q432" s="1" t="n">
        <v>259</v>
      </c>
      <c r="R432" s="1" t="n">
        <v>58469</v>
      </c>
      <c r="S432" s="1" t="n">
        <v>417</v>
      </c>
      <c r="T432" s="1" t="n">
        <v>0</v>
      </c>
      <c r="U432" s="1" t="n">
        <v>63173</v>
      </c>
      <c r="V432" s="1" t="n">
        <v>2325</v>
      </c>
      <c r="W432" s="1" t="n">
        <v>47082</v>
      </c>
      <c r="X432" s="1" t="n">
        <v>47082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19549</v>
      </c>
      <c r="AN432" s="1" t="n">
        <v>0</v>
      </c>
      <c r="AO432" s="1" t="n">
        <v>0</v>
      </c>
      <c r="AP432" s="1" t="n">
        <v>0</v>
      </c>
      <c r="AQ432" s="1" t="n">
        <v>2874</v>
      </c>
      <c r="AR432" s="1" t="n">
        <v>0</v>
      </c>
      <c r="AS432" s="1" t="n">
        <v>11633</v>
      </c>
      <c r="AT432" s="1" t="n">
        <v>0</v>
      </c>
      <c r="AU432" s="1" t="n">
        <v>5042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191</v>
      </c>
      <c r="BR432" s="1" t="n">
        <v>0</v>
      </c>
      <c r="BS432" s="1" t="n">
        <v>0</v>
      </c>
      <c r="BT432" s="1" t="n">
        <v>0</v>
      </c>
      <c r="BU432" s="1" t="n">
        <v>191</v>
      </c>
      <c r="BV432" s="1" t="n">
        <v>0</v>
      </c>
      <c r="BW432" s="1" t="n">
        <v>2559414</v>
      </c>
    </row>
    <row r="433" customFormat="false" ht="13.5" hidden="false" customHeight="false" outlineLevel="0" collapsed="false">
      <c r="A433" s="1" t="s">
        <v>75</v>
      </c>
      <c r="B433" s="1" t="s">
        <v>70</v>
      </c>
      <c r="C433" s="1" t="s">
        <v>289</v>
      </c>
      <c r="D433" s="1" t="s">
        <v>29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</row>
    <row r="434" customFormat="false" ht="13.5" hidden="false" customHeight="false" outlineLevel="0" collapsed="false">
      <c r="A434" s="1" t="s">
        <v>69</v>
      </c>
      <c r="B434" s="1" t="s">
        <v>70</v>
      </c>
      <c r="C434" s="1" t="s">
        <v>291</v>
      </c>
      <c r="D434" s="1" t="s">
        <v>292</v>
      </c>
      <c r="E434" s="1" t="n">
        <v>1049974</v>
      </c>
      <c r="F434" s="1" t="n">
        <v>528710</v>
      </c>
      <c r="G434" s="1" t="n">
        <v>225189</v>
      </c>
      <c r="H434" s="1" t="n">
        <v>50378</v>
      </c>
      <c r="I434" s="1" t="n">
        <v>245697</v>
      </c>
      <c r="J434" s="1" t="n">
        <v>582152</v>
      </c>
      <c r="K434" s="1" t="n">
        <v>13259</v>
      </c>
      <c r="L434" s="1" t="n">
        <v>13283</v>
      </c>
      <c r="M434" s="1" t="n">
        <v>22444</v>
      </c>
      <c r="N434" s="1" t="n">
        <v>48608</v>
      </c>
      <c r="O434" s="1" t="n">
        <v>150823</v>
      </c>
      <c r="P434" s="1" t="n">
        <v>14308</v>
      </c>
      <c r="Q434" s="1" t="n">
        <v>16506</v>
      </c>
      <c r="R434" s="1" t="n">
        <v>262082</v>
      </c>
      <c r="S434" s="1" t="n">
        <v>25661</v>
      </c>
      <c r="T434" s="1" t="n">
        <v>1068</v>
      </c>
      <c r="U434" s="1" t="n">
        <v>7440</v>
      </c>
      <c r="V434" s="1" t="n">
        <v>6670</v>
      </c>
      <c r="W434" s="1" t="n">
        <v>0</v>
      </c>
      <c r="X434" s="1" t="n">
        <v>0</v>
      </c>
      <c r="Y434" s="1" t="n">
        <v>0</v>
      </c>
      <c r="Z434" s="1" t="n">
        <v>398026</v>
      </c>
      <c r="AA434" s="1" t="n">
        <v>95785</v>
      </c>
      <c r="AB434" s="1" t="n">
        <v>302241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2222</v>
      </c>
      <c r="AJ434" s="1" t="n">
        <v>2222</v>
      </c>
      <c r="AK434" s="1" t="n">
        <v>0</v>
      </c>
      <c r="AL434" s="1" t="n">
        <v>0</v>
      </c>
      <c r="AM434" s="1" t="n">
        <v>113371</v>
      </c>
      <c r="AN434" s="1" t="n">
        <v>0</v>
      </c>
      <c r="AO434" s="1" t="n">
        <v>0</v>
      </c>
      <c r="AP434" s="1" t="n">
        <v>40000</v>
      </c>
      <c r="AQ434" s="1" t="n">
        <v>21413</v>
      </c>
      <c r="AR434" s="1" t="n">
        <v>13407</v>
      </c>
      <c r="AS434" s="1" t="n">
        <v>27070</v>
      </c>
      <c r="AT434" s="1" t="n">
        <v>11481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290935</v>
      </c>
      <c r="BB434" s="1" t="n">
        <v>0</v>
      </c>
      <c r="BC434" s="1" t="n">
        <v>290935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0</v>
      </c>
      <c r="BK434" s="1" t="n">
        <v>0</v>
      </c>
      <c r="BL434" s="1" t="n">
        <v>0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6078</v>
      </c>
      <c r="BR434" s="1" t="n">
        <v>0</v>
      </c>
      <c r="BS434" s="1" t="n">
        <v>0</v>
      </c>
      <c r="BT434" s="1" t="n">
        <v>0</v>
      </c>
      <c r="BU434" s="1" t="n">
        <v>6078</v>
      </c>
      <c r="BV434" s="1" t="n">
        <v>0</v>
      </c>
      <c r="BW434" s="1" t="n">
        <v>2442758</v>
      </c>
    </row>
    <row r="435" customFormat="false" ht="13.5" hidden="false" customHeight="false" outlineLevel="0" collapsed="false">
      <c r="A435" s="1" t="s">
        <v>73</v>
      </c>
      <c r="B435" s="1" t="s">
        <v>70</v>
      </c>
      <c r="C435" s="1" t="s">
        <v>291</v>
      </c>
      <c r="D435" s="1" t="s">
        <v>292</v>
      </c>
      <c r="E435" s="1" t="n">
        <v>237875</v>
      </c>
      <c r="F435" s="1" t="n">
        <v>193995</v>
      </c>
      <c r="G435" s="1" t="n">
        <v>39884</v>
      </c>
      <c r="H435" s="1" t="n">
        <v>3996</v>
      </c>
      <c r="I435" s="1" t="n">
        <v>0</v>
      </c>
      <c r="J435" s="1" t="n">
        <v>136442</v>
      </c>
      <c r="K435" s="1" t="n">
        <v>0</v>
      </c>
      <c r="L435" s="1" t="n">
        <v>500</v>
      </c>
      <c r="M435" s="1" t="n">
        <v>2119</v>
      </c>
      <c r="N435" s="1" t="n">
        <v>12575</v>
      </c>
      <c r="O435" s="1" t="n">
        <v>8397</v>
      </c>
      <c r="P435" s="1" t="n">
        <v>829</v>
      </c>
      <c r="Q435" s="1" t="n">
        <v>579</v>
      </c>
      <c r="R435" s="1" t="n">
        <v>412</v>
      </c>
      <c r="S435" s="1" t="n">
        <v>0</v>
      </c>
      <c r="T435" s="1" t="n">
        <v>0</v>
      </c>
      <c r="U435" s="1" t="n">
        <v>109862</v>
      </c>
      <c r="V435" s="1" t="n">
        <v>1169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3861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3861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453</v>
      </c>
      <c r="BR435" s="1" t="n">
        <v>0</v>
      </c>
      <c r="BS435" s="1" t="n">
        <v>0</v>
      </c>
      <c r="BT435" s="1" t="n">
        <v>0</v>
      </c>
      <c r="BU435" s="1" t="n">
        <v>453</v>
      </c>
      <c r="BV435" s="1" t="n">
        <v>0</v>
      </c>
      <c r="BW435" s="1" t="n">
        <v>378631</v>
      </c>
    </row>
    <row r="436" customFormat="false" ht="13.5" hidden="false" customHeight="false" outlineLevel="0" collapsed="false">
      <c r="A436" s="1" t="s">
        <v>74</v>
      </c>
      <c r="B436" s="1" t="s">
        <v>70</v>
      </c>
      <c r="C436" s="1" t="s">
        <v>291</v>
      </c>
      <c r="D436" s="1" t="s">
        <v>292</v>
      </c>
      <c r="E436" s="1" t="n">
        <v>2717038</v>
      </c>
      <c r="F436" s="1" t="n">
        <v>1311852</v>
      </c>
      <c r="G436" s="1" t="n">
        <v>515900</v>
      </c>
      <c r="H436" s="1" t="n">
        <v>889286</v>
      </c>
      <c r="I436" s="1" t="n">
        <v>0</v>
      </c>
      <c r="J436" s="1" t="n">
        <v>319825</v>
      </c>
      <c r="K436" s="1" t="n">
        <v>38139</v>
      </c>
      <c r="L436" s="1" t="n">
        <v>15652</v>
      </c>
      <c r="M436" s="1" t="n">
        <v>13817</v>
      </c>
      <c r="N436" s="1" t="n">
        <v>95269</v>
      </c>
      <c r="O436" s="1" t="n">
        <v>44792</v>
      </c>
      <c r="P436" s="1" t="n">
        <v>648</v>
      </c>
      <c r="Q436" s="1" t="n">
        <v>559</v>
      </c>
      <c r="R436" s="1" t="n">
        <v>38951</v>
      </c>
      <c r="S436" s="1" t="n">
        <v>0</v>
      </c>
      <c r="T436" s="1" t="n">
        <v>94</v>
      </c>
      <c r="U436" s="1" t="n">
        <v>66308</v>
      </c>
      <c r="V436" s="1" t="n">
        <v>5596</v>
      </c>
      <c r="W436" s="1" t="n">
        <v>3362</v>
      </c>
      <c r="X436" s="1" t="n">
        <v>3362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11420</v>
      </c>
      <c r="AJ436" s="1" t="n">
        <v>11420</v>
      </c>
      <c r="AK436" s="1" t="n">
        <v>0</v>
      </c>
      <c r="AL436" s="1" t="n">
        <v>0</v>
      </c>
      <c r="AM436" s="1" t="n">
        <v>14025</v>
      </c>
      <c r="AN436" s="1" t="n">
        <v>0</v>
      </c>
      <c r="AO436" s="1" t="n">
        <v>0</v>
      </c>
      <c r="AP436" s="1" t="n">
        <v>0</v>
      </c>
      <c r="AQ436" s="1" t="n">
        <v>4198</v>
      </c>
      <c r="AR436" s="1" t="n">
        <v>4798</v>
      </c>
      <c r="AS436" s="1" t="n">
        <v>5029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34074</v>
      </c>
      <c r="BR436" s="1" t="n">
        <v>0</v>
      </c>
      <c r="BS436" s="1" t="n">
        <v>0</v>
      </c>
      <c r="BT436" s="1" t="n">
        <v>0</v>
      </c>
      <c r="BU436" s="1" t="n">
        <v>34074</v>
      </c>
      <c r="BV436" s="1" t="n">
        <v>0</v>
      </c>
      <c r="BW436" s="1" t="n">
        <v>3099744</v>
      </c>
    </row>
    <row r="437" customFormat="false" ht="13.5" hidden="false" customHeight="false" outlineLevel="0" collapsed="false">
      <c r="A437" s="1" t="s">
        <v>75</v>
      </c>
      <c r="B437" s="1" t="s">
        <v>70</v>
      </c>
      <c r="C437" s="1" t="s">
        <v>291</v>
      </c>
      <c r="D437" s="1" t="s">
        <v>292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</row>
    <row r="438" customFormat="false" ht="13.5" hidden="false" customHeight="false" outlineLevel="0" collapsed="false">
      <c r="A438" s="1" t="s">
        <v>69</v>
      </c>
      <c r="B438" s="1" t="s">
        <v>70</v>
      </c>
      <c r="C438" s="1" t="s">
        <v>293</v>
      </c>
      <c r="D438" s="1" t="s">
        <v>294</v>
      </c>
      <c r="E438" s="1" t="n">
        <v>95010</v>
      </c>
      <c r="F438" s="1" t="n">
        <v>55392</v>
      </c>
      <c r="G438" s="1" t="n">
        <v>9865</v>
      </c>
      <c r="H438" s="1" t="n">
        <v>8036</v>
      </c>
      <c r="I438" s="1" t="n">
        <v>21717</v>
      </c>
      <c r="J438" s="1" t="n">
        <v>125953</v>
      </c>
      <c r="K438" s="1" t="n">
        <v>3017</v>
      </c>
      <c r="L438" s="1" t="n">
        <v>0</v>
      </c>
      <c r="M438" s="1" t="n">
        <v>795</v>
      </c>
      <c r="N438" s="1" t="n">
        <v>6344</v>
      </c>
      <c r="O438" s="1" t="n">
        <v>28093</v>
      </c>
      <c r="P438" s="1" t="n">
        <v>4269</v>
      </c>
      <c r="Q438" s="1" t="n">
        <v>3324</v>
      </c>
      <c r="R438" s="1" t="n">
        <v>39237</v>
      </c>
      <c r="S438" s="1" t="n">
        <v>34510</v>
      </c>
      <c r="T438" s="1" t="n">
        <v>337</v>
      </c>
      <c r="U438" s="1" t="n">
        <v>2657</v>
      </c>
      <c r="V438" s="1" t="n">
        <v>3370</v>
      </c>
      <c r="W438" s="1" t="n">
        <v>0</v>
      </c>
      <c r="X438" s="1" t="n">
        <v>0</v>
      </c>
      <c r="Y438" s="1" t="n">
        <v>0</v>
      </c>
      <c r="Z438" s="1" t="n">
        <v>61675</v>
      </c>
      <c r="AA438" s="1" t="n">
        <v>30930</v>
      </c>
      <c r="AB438" s="1" t="n">
        <v>30745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307</v>
      </c>
      <c r="AJ438" s="1" t="n">
        <v>134</v>
      </c>
      <c r="AK438" s="1" t="n">
        <v>0</v>
      </c>
      <c r="AL438" s="1" t="n">
        <v>173</v>
      </c>
      <c r="AM438" s="1" t="n">
        <v>4684</v>
      </c>
      <c r="AN438" s="1" t="n">
        <v>0</v>
      </c>
      <c r="AO438" s="1" t="n">
        <v>0</v>
      </c>
      <c r="AP438" s="1" t="n">
        <v>0</v>
      </c>
      <c r="AQ438" s="1" t="n">
        <v>2579</v>
      </c>
      <c r="AR438" s="1" t="n">
        <v>0</v>
      </c>
      <c r="AS438" s="1" t="n">
        <v>105</v>
      </c>
      <c r="AT438" s="1" t="n">
        <v>200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106154</v>
      </c>
      <c r="BB438" s="1" t="n">
        <v>0</v>
      </c>
      <c r="BC438" s="1" t="n">
        <v>106154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393783</v>
      </c>
    </row>
    <row r="439" customFormat="false" ht="13.5" hidden="false" customHeight="false" outlineLevel="0" collapsed="false">
      <c r="A439" s="1" t="s">
        <v>73</v>
      </c>
      <c r="B439" s="1" t="s">
        <v>70</v>
      </c>
      <c r="C439" s="1" t="s">
        <v>293</v>
      </c>
      <c r="D439" s="1" t="s">
        <v>294</v>
      </c>
      <c r="E439" s="1" t="n">
        <v>210992</v>
      </c>
      <c r="F439" s="1" t="n">
        <v>157584</v>
      </c>
      <c r="G439" s="1" t="n">
        <v>35056</v>
      </c>
      <c r="H439" s="1" t="n">
        <v>18352</v>
      </c>
      <c r="I439" s="1" t="n">
        <v>0</v>
      </c>
      <c r="J439" s="1" t="n">
        <v>44337</v>
      </c>
      <c r="K439" s="1" t="n">
        <v>2477</v>
      </c>
      <c r="L439" s="1" t="n">
        <v>0</v>
      </c>
      <c r="M439" s="1" t="n">
        <v>1526</v>
      </c>
      <c r="N439" s="1" t="n">
        <v>29008</v>
      </c>
      <c r="O439" s="1" t="n">
        <v>3128</v>
      </c>
      <c r="P439" s="1" t="n">
        <v>2267</v>
      </c>
      <c r="Q439" s="1" t="n">
        <v>257</v>
      </c>
      <c r="R439" s="1" t="n">
        <v>1749</v>
      </c>
      <c r="S439" s="1" t="n">
        <v>2412</v>
      </c>
      <c r="T439" s="1" t="n">
        <v>0</v>
      </c>
      <c r="U439" s="1" t="n">
        <v>1513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136</v>
      </c>
      <c r="AA439" s="1" t="n">
        <v>136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1108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1108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256573</v>
      </c>
    </row>
    <row r="440" customFormat="false" ht="13.5" hidden="false" customHeight="false" outlineLevel="0" collapsed="false">
      <c r="A440" s="1" t="s">
        <v>74</v>
      </c>
      <c r="B440" s="1" t="s">
        <v>70</v>
      </c>
      <c r="C440" s="1" t="s">
        <v>293</v>
      </c>
      <c r="D440" s="1" t="s">
        <v>294</v>
      </c>
      <c r="E440" s="1" t="n">
        <v>244408</v>
      </c>
      <c r="F440" s="1" t="n">
        <v>113656</v>
      </c>
      <c r="G440" s="1" t="n">
        <v>65610</v>
      </c>
      <c r="H440" s="1" t="n">
        <v>65142</v>
      </c>
      <c r="I440" s="1" t="n">
        <v>0</v>
      </c>
      <c r="J440" s="1" t="n">
        <v>49919</v>
      </c>
      <c r="K440" s="1" t="n">
        <v>7205</v>
      </c>
      <c r="L440" s="1" t="n">
        <v>0</v>
      </c>
      <c r="M440" s="1" t="n">
        <v>42</v>
      </c>
      <c r="N440" s="1" t="n">
        <v>4691</v>
      </c>
      <c r="O440" s="1" t="n">
        <v>8186</v>
      </c>
      <c r="P440" s="1" t="n">
        <v>1230</v>
      </c>
      <c r="Q440" s="1" t="n">
        <v>2975</v>
      </c>
      <c r="R440" s="1" t="n">
        <v>6365</v>
      </c>
      <c r="S440" s="1" t="n">
        <v>11073</v>
      </c>
      <c r="T440" s="1" t="n">
        <v>0</v>
      </c>
      <c r="U440" s="1" t="n">
        <v>8152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424</v>
      </c>
      <c r="AA440" s="1" t="n">
        <v>424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2108</v>
      </c>
      <c r="AN440" s="1" t="n">
        <v>0</v>
      </c>
      <c r="AO440" s="1" t="n">
        <v>0</v>
      </c>
      <c r="AP440" s="1" t="n">
        <v>0</v>
      </c>
      <c r="AQ440" s="1" t="n">
        <v>621</v>
      </c>
      <c r="AR440" s="1" t="n">
        <v>0</v>
      </c>
      <c r="AS440" s="1" t="n">
        <v>1487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296859</v>
      </c>
    </row>
    <row r="441" customFormat="false" ht="13.5" hidden="false" customHeight="false" outlineLevel="0" collapsed="false">
      <c r="A441" s="1" t="s">
        <v>75</v>
      </c>
      <c r="B441" s="1" t="s">
        <v>70</v>
      </c>
      <c r="C441" s="1" t="s">
        <v>293</v>
      </c>
      <c r="D441" s="1" t="s">
        <v>294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</row>
    <row r="442" customFormat="false" ht="13.5" hidden="false" customHeight="false" outlineLevel="0" collapsed="false">
      <c r="A442" s="1" t="s">
        <v>69</v>
      </c>
      <c r="B442" s="1" t="s">
        <v>70</v>
      </c>
      <c r="C442" s="1" t="s">
        <v>295</v>
      </c>
      <c r="D442" s="1" t="s">
        <v>296</v>
      </c>
      <c r="E442" s="1" t="n">
        <v>855109</v>
      </c>
      <c r="F442" s="1" t="n">
        <v>332189</v>
      </c>
      <c r="G442" s="1" t="n">
        <v>83686</v>
      </c>
      <c r="H442" s="1" t="n">
        <v>65767</v>
      </c>
      <c r="I442" s="1" t="n">
        <v>373467</v>
      </c>
      <c r="J442" s="1" t="n">
        <v>479237</v>
      </c>
      <c r="K442" s="1" t="n">
        <v>23787</v>
      </c>
      <c r="L442" s="1" t="n">
        <v>11096</v>
      </c>
      <c r="M442" s="1" t="n">
        <v>53050</v>
      </c>
      <c r="N442" s="1" t="n">
        <v>64803</v>
      </c>
      <c r="O442" s="1" t="n">
        <v>98011</v>
      </c>
      <c r="P442" s="1" t="n">
        <v>19859</v>
      </c>
      <c r="Q442" s="1" t="n">
        <v>23350</v>
      </c>
      <c r="R442" s="1" t="n">
        <v>137092</v>
      </c>
      <c r="S442" s="1" t="n">
        <v>34382</v>
      </c>
      <c r="T442" s="1" t="n">
        <v>4981</v>
      </c>
      <c r="U442" s="1" t="n">
        <v>3568</v>
      </c>
      <c r="V442" s="1" t="n">
        <v>5258</v>
      </c>
      <c r="W442" s="1" t="n">
        <v>0</v>
      </c>
      <c r="X442" s="1" t="n">
        <v>0</v>
      </c>
      <c r="Y442" s="1" t="n">
        <v>0</v>
      </c>
      <c r="Z442" s="1" t="n">
        <v>479863</v>
      </c>
      <c r="AA442" s="1" t="n">
        <v>154066</v>
      </c>
      <c r="AB442" s="1" t="n">
        <v>325797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19000</v>
      </c>
      <c r="AJ442" s="1" t="n">
        <v>0</v>
      </c>
      <c r="AK442" s="1" t="n">
        <v>19000</v>
      </c>
      <c r="AL442" s="1" t="n">
        <v>0</v>
      </c>
      <c r="AM442" s="1" t="n">
        <v>9495</v>
      </c>
      <c r="AN442" s="1" t="n">
        <v>0</v>
      </c>
      <c r="AO442" s="1" t="n">
        <v>0</v>
      </c>
      <c r="AP442" s="1" t="n">
        <v>0</v>
      </c>
      <c r="AQ442" s="1" t="n">
        <v>6130</v>
      </c>
      <c r="AR442" s="1" t="n">
        <v>0</v>
      </c>
      <c r="AS442" s="1" t="n">
        <v>3365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418901</v>
      </c>
      <c r="BB442" s="1" t="n">
        <v>18634</v>
      </c>
      <c r="BC442" s="1" t="n">
        <v>400267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6938</v>
      </c>
      <c r="BK442" s="1" t="n">
        <v>0</v>
      </c>
      <c r="BL442" s="1" t="n">
        <v>6938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287</v>
      </c>
      <c r="BR442" s="1" t="n">
        <v>0</v>
      </c>
      <c r="BS442" s="1" t="n">
        <v>0</v>
      </c>
      <c r="BT442" s="1" t="n">
        <v>0</v>
      </c>
      <c r="BU442" s="1" t="n">
        <v>287</v>
      </c>
      <c r="BV442" s="1" t="n">
        <v>0</v>
      </c>
      <c r="BW442" s="1" t="n">
        <v>2268830</v>
      </c>
    </row>
    <row r="443" customFormat="false" ht="13.5" hidden="false" customHeight="false" outlineLevel="0" collapsed="false">
      <c r="A443" s="1" t="s">
        <v>73</v>
      </c>
      <c r="B443" s="1" t="s">
        <v>70</v>
      </c>
      <c r="C443" s="1" t="s">
        <v>295</v>
      </c>
      <c r="D443" s="1" t="s">
        <v>296</v>
      </c>
      <c r="E443" s="1" t="n">
        <v>1027368</v>
      </c>
      <c r="F443" s="1" t="n">
        <v>722230</v>
      </c>
      <c r="G443" s="1" t="n">
        <v>222279</v>
      </c>
      <c r="H443" s="1" t="n">
        <v>82859</v>
      </c>
      <c r="I443" s="1" t="n">
        <v>0</v>
      </c>
      <c r="J443" s="1" t="n">
        <v>162904</v>
      </c>
      <c r="K443" s="1" t="n">
        <v>1168</v>
      </c>
      <c r="L443" s="1" t="n">
        <v>3214</v>
      </c>
      <c r="M443" s="1" t="n">
        <v>15560</v>
      </c>
      <c r="N443" s="1" t="n">
        <v>58493</v>
      </c>
      <c r="O443" s="1" t="n">
        <v>25924</v>
      </c>
      <c r="P443" s="1" t="n">
        <v>7264</v>
      </c>
      <c r="Q443" s="1" t="n">
        <v>2428</v>
      </c>
      <c r="R443" s="1" t="n">
        <v>4566</v>
      </c>
      <c r="S443" s="1" t="n">
        <v>15700</v>
      </c>
      <c r="T443" s="1" t="n">
        <v>9586</v>
      </c>
      <c r="U443" s="1" t="n">
        <v>17981</v>
      </c>
      <c r="V443" s="1" t="n">
        <v>102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4127</v>
      </c>
      <c r="AN443" s="1" t="n">
        <v>0</v>
      </c>
      <c r="AO443" s="1" t="n">
        <v>0</v>
      </c>
      <c r="AP443" s="1" t="n">
        <v>0</v>
      </c>
      <c r="AQ443" s="1" t="n">
        <v>2937</v>
      </c>
      <c r="AR443" s="1" t="n">
        <v>1060</v>
      </c>
      <c r="AS443" s="1" t="n">
        <v>13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1194399</v>
      </c>
    </row>
    <row r="444" customFormat="false" ht="13.5" hidden="false" customHeight="false" outlineLevel="0" collapsed="false">
      <c r="A444" s="1" t="s">
        <v>74</v>
      </c>
      <c r="B444" s="1" t="s">
        <v>70</v>
      </c>
      <c r="C444" s="1" t="s">
        <v>295</v>
      </c>
      <c r="D444" s="1" t="s">
        <v>296</v>
      </c>
      <c r="E444" s="1" t="n">
        <v>1930360</v>
      </c>
      <c r="F444" s="1" t="n">
        <v>774356</v>
      </c>
      <c r="G444" s="1" t="n">
        <v>556885</v>
      </c>
      <c r="H444" s="1" t="n">
        <v>599119</v>
      </c>
      <c r="I444" s="1" t="n">
        <v>0</v>
      </c>
      <c r="J444" s="1" t="n">
        <v>218835</v>
      </c>
      <c r="K444" s="1" t="n">
        <v>15274</v>
      </c>
      <c r="L444" s="1" t="n">
        <v>6674</v>
      </c>
      <c r="M444" s="1" t="n">
        <v>10767</v>
      </c>
      <c r="N444" s="1" t="n">
        <v>35510</v>
      </c>
      <c r="O444" s="1" t="n">
        <v>28301</v>
      </c>
      <c r="P444" s="1" t="n">
        <v>4341</v>
      </c>
      <c r="Q444" s="1" t="n">
        <v>280</v>
      </c>
      <c r="R444" s="1" t="n">
        <v>89737</v>
      </c>
      <c r="S444" s="1" t="n">
        <v>15594</v>
      </c>
      <c r="T444" s="1" t="n">
        <v>6813</v>
      </c>
      <c r="U444" s="1" t="n">
        <v>3537</v>
      </c>
      <c r="V444" s="1" t="n">
        <v>2007</v>
      </c>
      <c r="W444" s="1" t="n">
        <v>158236</v>
      </c>
      <c r="X444" s="1" t="n">
        <v>158236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1069</v>
      </c>
      <c r="AJ444" s="1" t="n">
        <v>1069</v>
      </c>
      <c r="AK444" s="1" t="n">
        <v>0</v>
      </c>
      <c r="AL444" s="1" t="n">
        <v>0</v>
      </c>
      <c r="AM444" s="1" t="n">
        <v>50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50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2309000</v>
      </c>
    </row>
    <row r="445" customFormat="false" ht="13.5" hidden="false" customHeight="false" outlineLevel="0" collapsed="false">
      <c r="A445" s="1" t="s">
        <v>75</v>
      </c>
      <c r="B445" s="1" t="s">
        <v>70</v>
      </c>
      <c r="C445" s="1" t="s">
        <v>295</v>
      </c>
      <c r="D445" s="1" t="s">
        <v>296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</row>
    <row r="446" customFormat="false" ht="13.5" hidden="false" customHeight="false" outlineLevel="0" collapsed="false">
      <c r="A446" s="1" t="s">
        <v>69</v>
      </c>
      <c r="B446" s="1" t="s">
        <v>70</v>
      </c>
      <c r="C446" s="1" t="s">
        <v>297</v>
      </c>
      <c r="D446" s="1" t="s">
        <v>298</v>
      </c>
      <c r="E446" s="1" t="n">
        <v>6140897</v>
      </c>
      <c r="F446" s="1" t="n">
        <v>1777516</v>
      </c>
      <c r="G446" s="1" t="n">
        <v>1392449</v>
      </c>
      <c r="H446" s="1" t="n">
        <v>283218</v>
      </c>
      <c r="I446" s="1" t="n">
        <v>2687714</v>
      </c>
      <c r="J446" s="1" t="n">
        <v>13432682</v>
      </c>
      <c r="K446" s="1" t="n">
        <v>1371</v>
      </c>
      <c r="L446" s="1" t="n">
        <v>70973</v>
      </c>
      <c r="M446" s="1" t="n">
        <v>75782</v>
      </c>
      <c r="N446" s="1" t="n">
        <v>212990</v>
      </c>
      <c r="O446" s="1" t="n">
        <v>2208142</v>
      </c>
      <c r="P446" s="1" t="n">
        <v>138682</v>
      </c>
      <c r="Q446" s="1" t="n">
        <v>283088</v>
      </c>
      <c r="R446" s="1" t="n">
        <v>8135207</v>
      </c>
      <c r="S446" s="1" t="n">
        <v>1699031</v>
      </c>
      <c r="T446" s="1" t="n">
        <v>71315</v>
      </c>
      <c r="U446" s="1" t="n">
        <v>497879</v>
      </c>
      <c r="V446" s="1" t="n">
        <v>38222</v>
      </c>
      <c r="W446" s="1" t="n">
        <v>68438</v>
      </c>
      <c r="X446" s="1" t="n">
        <v>68438</v>
      </c>
      <c r="Y446" s="1" t="n">
        <v>0</v>
      </c>
      <c r="Z446" s="1" t="n">
        <v>11384707</v>
      </c>
      <c r="AA446" s="1" t="n">
        <v>1749492</v>
      </c>
      <c r="AB446" s="1" t="n">
        <v>9635215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1192</v>
      </c>
      <c r="AH446" s="1" t="n">
        <v>1192</v>
      </c>
      <c r="AI446" s="1" t="n">
        <v>154837</v>
      </c>
      <c r="AJ446" s="1" t="n">
        <v>18790</v>
      </c>
      <c r="AK446" s="1" t="n">
        <v>22851</v>
      </c>
      <c r="AL446" s="1" t="n">
        <v>113196</v>
      </c>
      <c r="AM446" s="1" t="n">
        <v>322559</v>
      </c>
      <c r="AN446" s="1" t="n">
        <v>0</v>
      </c>
      <c r="AO446" s="1" t="n">
        <v>62801</v>
      </c>
      <c r="AP446" s="1" t="n">
        <v>140331</v>
      </c>
      <c r="AQ446" s="1" t="n">
        <v>49440</v>
      </c>
      <c r="AR446" s="1" t="n">
        <v>31790</v>
      </c>
      <c r="AS446" s="1" t="n">
        <v>38063</v>
      </c>
      <c r="AT446" s="1" t="n">
        <v>134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728277</v>
      </c>
      <c r="BB446" s="1" t="n">
        <v>0</v>
      </c>
      <c r="BC446" s="1" t="n">
        <v>728277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55617</v>
      </c>
      <c r="BK446" s="1" t="n">
        <v>0</v>
      </c>
      <c r="BL446" s="1" t="n">
        <v>55617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3130285</v>
      </c>
      <c r="BR446" s="1" t="n">
        <v>0</v>
      </c>
      <c r="BS446" s="1" t="n">
        <v>0</v>
      </c>
      <c r="BT446" s="1" t="n">
        <v>0</v>
      </c>
      <c r="BU446" s="1" t="n">
        <v>3130285</v>
      </c>
      <c r="BV446" s="1" t="n">
        <v>0</v>
      </c>
      <c r="BW446" s="1" t="n">
        <v>35419491</v>
      </c>
    </row>
    <row r="447" customFormat="false" ht="13.5" hidden="false" customHeight="false" outlineLevel="0" collapsed="false">
      <c r="A447" s="1" t="s">
        <v>73</v>
      </c>
      <c r="B447" s="1" t="s">
        <v>70</v>
      </c>
      <c r="C447" s="1" t="s">
        <v>297</v>
      </c>
      <c r="D447" s="1" t="s">
        <v>298</v>
      </c>
      <c r="E447" s="1" t="n">
        <v>9038427</v>
      </c>
      <c r="F447" s="1" t="n">
        <v>5336406</v>
      </c>
      <c r="G447" s="1" t="n">
        <v>2876361</v>
      </c>
      <c r="H447" s="1" t="n">
        <v>825660</v>
      </c>
      <c r="I447" s="1" t="n">
        <v>0</v>
      </c>
      <c r="J447" s="1" t="n">
        <v>1316960</v>
      </c>
      <c r="K447" s="1" t="n">
        <v>2529</v>
      </c>
      <c r="L447" s="1" t="n">
        <v>8564</v>
      </c>
      <c r="M447" s="1" t="n">
        <v>0</v>
      </c>
      <c r="N447" s="1" t="n">
        <v>689481</v>
      </c>
      <c r="O447" s="1" t="n">
        <v>157535</v>
      </c>
      <c r="P447" s="1" t="n">
        <v>50573</v>
      </c>
      <c r="Q447" s="1" t="n">
        <v>16508</v>
      </c>
      <c r="R447" s="1" t="n">
        <v>266081</v>
      </c>
      <c r="S447" s="1" t="n">
        <v>42245</v>
      </c>
      <c r="T447" s="1" t="n">
        <v>275</v>
      </c>
      <c r="U447" s="1" t="n">
        <v>57267</v>
      </c>
      <c r="V447" s="1" t="n">
        <v>25902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1227</v>
      </c>
      <c r="AJ447" s="1" t="n">
        <v>1227</v>
      </c>
      <c r="AK447" s="1" t="n">
        <v>0</v>
      </c>
      <c r="AL447" s="1" t="n">
        <v>0</v>
      </c>
      <c r="AM447" s="1" t="n">
        <v>80211</v>
      </c>
      <c r="AN447" s="1" t="n">
        <v>0</v>
      </c>
      <c r="AO447" s="1" t="n">
        <v>10294</v>
      </c>
      <c r="AP447" s="1" t="n">
        <v>0</v>
      </c>
      <c r="AQ447" s="1" t="n">
        <v>22109</v>
      </c>
      <c r="AR447" s="1" t="n">
        <v>33641</v>
      </c>
      <c r="AS447" s="1" t="n">
        <v>14167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1406493</v>
      </c>
      <c r="BR447" s="1" t="n">
        <v>0</v>
      </c>
      <c r="BS447" s="1" t="n">
        <v>0</v>
      </c>
      <c r="BT447" s="1" t="n">
        <v>0</v>
      </c>
      <c r="BU447" s="1" t="n">
        <v>1406493</v>
      </c>
      <c r="BV447" s="1" t="n">
        <v>0</v>
      </c>
      <c r="BW447" s="1" t="n">
        <v>11843318</v>
      </c>
    </row>
    <row r="448" customFormat="false" ht="13.5" hidden="false" customHeight="false" outlineLevel="0" collapsed="false">
      <c r="A448" s="1" t="s">
        <v>74</v>
      </c>
      <c r="B448" s="1" t="s">
        <v>70</v>
      </c>
      <c r="C448" s="1" t="s">
        <v>297</v>
      </c>
      <c r="D448" s="1" t="s">
        <v>298</v>
      </c>
      <c r="E448" s="1" t="n">
        <v>9861026</v>
      </c>
      <c r="F448" s="1" t="n">
        <v>2576781</v>
      </c>
      <c r="G448" s="1" t="n">
        <v>2240644</v>
      </c>
      <c r="H448" s="1" t="n">
        <v>5043601</v>
      </c>
      <c r="I448" s="1" t="n">
        <v>0</v>
      </c>
      <c r="J448" s="1" t="n">
        <v>1248768</v>
      </c>
      <c r="K448" s="1" t="n">
        <v>805</v>
      </c>
      <c r="L448" s="1" t="n">
        <v>1263</v>
      </c>
      <c r="M448" s="1" t="n">
        <v>0</v>
      </c>
      <c r="N448" s="1" t="n">
        <v>256090</v>
      </c>
      <c r="O448" s="1" t="n">
        <v>288959</v>
      </c>
      <c r="P448" s="1" t="n">
        <v>246270</v>
      </c>
      <c r="Q448" s="1" t="n">
        <v>9361</v>
      </c>
      <c r="R448" s="1" t="n">
        <v>184050</v>
      </c>
      <c r="S448" s="1" t="n">
        <v>83760</v>
      </c>
      <c r="T448" s="1" t="n">
        <v>0</v>
      </c>
      <c r="U448" s="1" t="n">
        <v>164666</v>
      </c>
      <c r="V448" s="1" t="n">
        <v>13544</v>
      </c>
      <c r="W448" s="1" t="n">
        <v>0</v>
      </c>
      <c r="X448" s="1" t="n">
        <v>0</v>
      </c>
      <c r="Y448" s="1" t="n">
        <v>0</v>
      </c>
      <c r="Z448" s="1" t="n">
        <v>9507</v>
      </c>
      <c r="AA448" s="1" t="n">
        <v>9507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25942</v>
      </c>
      <c r="AJ448" s="1" t="n">
        <v>3915</v>
      </c>
      <c r="AK448" s="1" t="n">
        <v>22027</v>
      </c>
      <c r="AL448" s="1" t="n">
        <v>0</v>
      </c>
      <c r="AM448" s="1" t="n">
        <v>71274</v>
      </c>
      <c r="AN448" s="1" t="n">
        <v>0</v>
      </c>
      <c r="AO448" s="1" t="n">
        <v>0</v>
      </c>
      <c r="AP448" s="1" t="n">
        <v>0</v>
      </c>
      <c r="AQ448" s="1" t="n">
        <v>26785</v>
      </c>
      <c r="AR448" s="1" t="n">
        <v>5206</v>
      </c>
      <c r="AS448" s="1" t="n">
        <v>13483</v>
      </c>
      <c r="AT448" s="1" t="n">
        <v>2580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690721</v>
      </c>
      <c r="BR448" s="1" t="n">
        <v>0</v>
      </c>
      <c r="BS448" s="1" t="n">
        <v>0</v>
      </c>
      <c r="BT448" s="1" t="n">
        <v>0</v>
      </c>
      <c r="BU448" s="1" t="n">
        <v>690721</v>
      </c>
      <c r="BV448" s="1" t="n">
        <v>0</v>
      </c>
      <c r="BW448" s="1" t="n">
        <v>11907238</v>
      </c>
    </row>
    <row r="449" customFormat="false" ht="13.5" hidden="false" customHeight="false" outlineLevel="0" collapsed="false">
      <c r="A449" s="1" t="s">
        <v>75</v>
      </c>
      <c r="B449" s="1" t="s">
        <v>70</v>
      </c>
      <c r="C449" s="1" t="s">
        <v>297</v>
      </c>
      <c r="D449" s="1" t="s">
        <v>298</v>
      </c>
      <c r="E449" s="1" t="n">
        <v>134550</v>
      </c>
      <c r="F449" s="1" t="n">
        <v>0</v>
      </c>
      <c r="G449" s="1" t="n">
        <v>0</v>
      </c>
      <c r="H449" s="1" t="n">
        <v>134550</v>
      </c>
      <c r="I449" s="1" t="n">
        <v>0</v>
      </c>
      <c r="J449" s="1" t="n">
        <v>773</v>
      </c>
      <c r="K449" s="1" t="n">
        <v>0</v>
      </c>
      <c r="L449" s="1" t="n">
        <v>0</v>
      </c>
      <c r="M449" s="1" t="n">
        <v>0</v>
      </c>
      <c r="N449" s="1" t="n">
        <v>173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60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3085</v>
      </c>
      <c r="BR449" s="1" t="n">
        <v>0</v>
      </c>
      <c r="BS449" s="1" t="n">
        <v>0</v>
      </c>
      <c r="BT449" s="1" t="n">
        <v>0</v>
      </c>
      <c r="BU449" s="1" t="n">
        <v>3085</v>
      </c>
      <c r="BV449" s="1" t="n">
        <v>0</v>
      </c>
      <c r="BW449" s="1" t="n">
        <v>138408</v>
      </c>
    </row>
    <row r="450" customFormat="false" ht="13.5" hidden="false" customHeight="false" outlineLevel="0" collapsed="false">
      <c r="A450" s="1" t="s">
        <v>69</v>
      </c>
      <c r="B450" s="1" t="s">
        <v>299</v>
      </c>
      <c r="C450" s="1" t="s">
        <v>300</v>
      </c>
      <c r="D450" s="1" t="s">
        <v>301</v>
      </c>
      <c r="E450" s="1" t="n">
        <v>4036477</v>
      </c>
      <c r="F450" s="1" t="n">
        <v>2354386</v>
      </c>
      <c r="G450" s="1" t="n">
        <v>607708</v>
      </c>
      <c r="H450" s="1" t="n">
        <v>469459</v>
      </c>
      <c r="I450" s="1" t="n">
        <v>604924</v>
      </c>
      <c r="J450" s="1" t="n">
        <v>5466620</v>
      </c>
      <c r="K450" s="1" t="n">
        <v>127498</v>
      </c>
      <c r="L450" s="1" t="n">
        <v>21248</v>
      </c>
      <c r="M450" s="1" t="n">
        <v>57417</v>
      </c>
      <c r="N450" s="1" t="n">
        <v>337705</v>
      </c>
      <c r="O450" s="1" t="n">
        <v>820552</v>
      </c>
      <c r="P450" s="1" t="n">
        <v>68161</v>
      </c>
      <c r="Q450" s="1" t="n">
        <v>58452</v>
      </c>
      <c r="R450" s="1" t="n">
        <v>3351761</v>
      </c>
      <c r="S450" s="1" t="n">
        <v>414651</v>
      </c>
      <c r="T450" s="1" t="n">
        <v>31147</v>
      </c>
      <c r="U450" s="1" t="n">
        <v>68291</v>
      </c>
      <c r="V450" s="1" t="n">
        <v>109737</v>
      </c>
      <c r="W450" s="1" t="n">
        <v>10124</v>
      </c>
      <c r="X450" s="1" t="n">
        <v>26</v>
      </c>
      <c r="Y450" s="1" t="n">
        <v>10098</v>
      </c>
      <c r="Z450" s="1" t="n">
        <v>11056626</v>
      </c>
      <c r="AA450" s="1" t="n">
        <v>9395034</v>
      </c>
      <c r="AB450" s="1" t="n">
        <v>1661592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49439</v>
      </c>
      <c r="AJ450" s="1" t="n">
        <v>1818</v>
      </c>
      <c r="AK450" s="1" t="n">
        <v>41287</v>
      </c>
      <c r="AL450" s="1" t="n">
        <v>6334</v>
      </c>
      <c r="AM450" s="1" t="n">
        <v>814040</v>
      </c>
      <c r="AN450" s="1" t="n">
        <v>700000</v>
      </c>
      <c r="AO450" s="1" t="n">
        <v>0</v>
      </c>
      <c r="AP450" s="1" t="n">
        <v>0</v>
      </c>
      <c r="AQ450" s="1" t="n">
        <v>16814</v>
      </c>
      <c r="AR450" s="1" t="n">
        <v>284</v>
      </c>
      <c r="AS450" s="1" t="n">
        <v>12217</v>
      </c>
      <c r="AT450" s="1" t="n">
        <v>84725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561577</v>
      </c>
      <c r="BB450" s="1" t="n">
        <v>0</v>
      </c>
      <c r="BC450" s="1" t="n">
        <v>561577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135653</v>
      </c>
      <c r="BK450" s="1" t="n">
        <v>0</v>
      </c>
      <c r="BL450" s="1" t="n">
        <v>135653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271537</v>
      </c>
      <c r="BR450" s="1" t="n">
        <v>161734</v>
      </c>
      <c r="BS450" s="1" t="n">
        <v>87793</v>
      </c>
      <c r="BT450" s="1" t="n">
        <v>0</v>
      </c>
      <c r="BU450" s="1" t="n">
        <v>22010</v>
      </c>
      <c r="BV450" s="1" t="n">
        <v>0</v>
      </c>
      <c r="BW450" s="1" t="n">
        <v>22402093</v>
      </c>
    </row>
    <row r="451" customFormat="false" ht="13.5" hidden="false" customHeight="false" outlineLevel="0" collapsed="false">
      <c r="A451" s="1" t="s">
        <v>73</v>
      </c>
      <c r="B451" s="1" t="s">
        <v>299</v>
      </c>
      <c r="C451" s="1" t="s">
        <v>300</v>
      </c>
      <c r="D451" s="1" t="s">
        <v>301</v>
      </c>
      <c r="E451" s="1" t="n">
        <v>5495260</v>
      </c>
      <c r="F451" s="1" t="n">
        <v>5374656</v>
      </c>
      <c r="G451" s="1" t="n">
        <v>0</v>
      </c>
      <c r="H451" s="1" t="n">
        <v>120604</v>
      </c>
      <c r="I451" s="1" t="n">
        <v>0</v>
      </c>
      <c r="J451" s="1" t="n">
        <v>1878081</v>
      </c>
      <c r="K451" s="1" t="n">
        <v>5</v>
      </c>
      <c r="L451" s="1" t="n">
        <v>305</v>
      </c>
      <c r="M451" s="1" t="n">
        <v>7150</v>
      </c>
      <c r="N451" s="1" t="n">
        <v>327903</v>
      </c>
      <c r="O451" s="1" t="n">
        <v>70309</v>
      </c>
      <c r="P451" s="1" t="n">
        <v>41420</v>
      </c>
      <c r="Q451" s="1" t="n">
        <v>22261</v>
      </c>
      <c r="R451" s="1" t="n">
        <v>71813</v>
      </c>
      <c r="S451" s="1" t="n">
        <v>3936</v>
      </c>
      <c r="T451" s="1" t="n">
        <v>7902</v>
      </c>
      <c r="U451" s="1" t="n">
        <v>3910</v>
      </c>
      <c r="V451" s="1" t="n">
        <v>1321167</v>
      </c>
      <c r="W451" s="1" t="n">
        <v>133025</v>
      </c>
      <c r="X451" s="1" t="n">
        <v>133025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604132</v>
      </c>
      <c r="AN451" s="1" t="n">
        <v>0</v>
      </c>
      <c r="AO451" s="1" t="n">
        <v>4129</v>
      </c>
      <c r="AP451" s="1" t="n">
        <v>131217</v>
      </c>
      <c r="AQ451" s="1" t="n">
        <v>40029</v>
      </c>
      <c r="AR451" s="1" t="n">
        <v>111294</v>
      </c>
      <c r="AS451" s="1" t="n">
        <v>41293</v>
      </c>
      <c r="AT451" s="1" t="n">
        <v>52236</v>
      </c>
      <c r="AU451" s="1" t="n">
        <v>223934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0</v>
      </c>
      <c r="BR451" s="1" t="n">
        <v>0</v>
      </c>
      <c r="BS451" s="1" t="n">
        <v>0</v>
      </c>
      <c r="BT451" s="1" t="n">
        <v>0</v>
      </c>
      <c r="BU451" s="1" t="n">
        <v>0</v>
      </c>
      <c r="BV451" s="1" t="n">
        <v>0</v>
      </c>
      <c r="BW451" s="1" t="n">
        <v>8110498</v>
      </c>
    </row>
    <row r="452" customFormat="false" ht="13.5" hidden="false" customHeight="false" outlineLevel="0" collapsed="false">
      <c r="A452" s="1" t="s">
        <v>74</v>
      </c>
      <c r="B452" s="1" t="s">
        <v>299</v>
      </c>
      <c r="C452" s="1" t="s">
        <v>300</v>
      </c>
      <c r="D452" s="1" t="s">
        <v>301</v>
      </c>
      <c r="E452" s="1" t="n">
        <v>8014998</v>
      </c>
      <c r="F452" s="1" t="n">
        <v>6130793</v>
      </c>
      <c r="G452" s="1" t="n">
        <v>0</v>
      </c>
      <c r="H452" s="1" t="n">
        <v>1884205</v>
      </c>
      <c r="I452" s="1" t="n">
        <v>0</v>
      </c>
      <c r="J452" s="1" t="n">
        <v>632228</v>
      </c>
      <c r="K452" s="1" t="n">
        <v>0</v>
      </c>
      <c r="L452" s="1" t="n">
        <v>1296</v>
      </c>
      <c r="M452" s="1" t="n">
        <v>806</v>
      </c>
      <c r="N452" s="1" t="n">
        <v>31581</v>
      </c>
      <c r="O452" s="1" t="n">
        <v>227590</v>
      </c>
      <c r="P452" s="1" t="n">
        <v>44105</v>
      </c>
      <c r="Q452" s="1" t="n">
        <v>7018</v>
      </c>
      <c r="R452" s="1" t="n">
        <v>90948</v>
      </c>
      <c r="S452" s="1" t="n">
        <v>0</v>
      </c>
      <c r="T452" s="1" t="n">
        <v>34446</v>
      </c>
      <c r="U452" s="1" t="n">
        <v>221</v>
      </c>
      <c r="V452" s="1" t="n">
        <v>194217</v>
      </c>
      <c r="W452" s="1" t="n">
        <v>1413591</v>
      </c>
      <c r="X452" s="1" t="n">
        <v>1413591</v>
      </c>
      <c r="Y452" s="1" t="n">
        <v>0</v>
      </c>
      <c r="Z452" s="1" t="n">
        <v>37202</v>
      </c>
      <c r="AA452" s="1" t="n">
        <v>0</v>
      </c>
      <c r="AB452" s="1" t="n">
        <v>37202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1046634</v>
      </c>
      <c r="AN452" s="1" t="n">
        <v>0</v>
      </c>
      <c r="AO452" s="1" t="n">
        <v>630329</v>
      </c>
      <c r="AP452" s="1" t="n">
        <v>34644</v>
      </c>
      <c r="AQ452" s="1" t="n">
        <v>41625</v>
      </c>
      <c r="AR452" s="1" t="n">
        <v>71787</v>
      </c>
      <c r="AS452" s="1" t="n">
        <v>67086</v>
      </c>
      <c r="AT452" s="1" t="n">
        <v>2241</v>
      </c>
      <c r="AU452" s="1" t="n">
        <v>198922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0</v>
      </c>
      <c r="BR452" s="1" t="n">
        <v>0</v>
      </c>
      <c r="BS452" s="1" t="n">
        <v>0</v>
      </c>
      <c r="BT452" s="1" t="n">
        <v>0</v>
      </c>
      <c r="BU452" s="1" t="n">
        <v>0</v>
      </c>
      <c r="BV452" s="1" t="n">
        <v>0</v>
      </c>
      <c r="BW452" s="1" t="n">
        <v>11144653</v>
      </c>
    </row>
    <row r="453" customFormat="false" ht="13.5" hidden="false" customHeight="false" outlineLevel="0" collapsed="false">
      <c r="A453" s="1" t="s">
        <v>75</v>
      </c>
      <c r="B453" s="1" t="s">
        <v>299</v>
      </c>
      <c r="C453" s="1" t="s">
        <v>300</v>
      </c>
      <c r="D453" s="1" t="s">
        <v>301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</row>
    <row r="454" customFormat="false" ht="13.5" hidden="false" customHeight="false" outlineLevel="0" collapsed="false">
      <c r="A454" s="1" t="s">
        <v>69</v>
      </c>
      <c r="B454" s="1" t="s">
        <v>70</v>
      </c>
      <c r="C454" s="1" t="s">
        <v>302</v>
      </c>
      <c r="D454" s="1" t="s">
        <v>303</v>
      </c>
      <c r="E454" s="1" t="n">
        <v>1684167</v>
      </c>
      <c r="F454" s="1" t="n">
        <v>675071</v>
      </c>
      <c r="G454" s="1" t="n">
        <v>311272</v>
      </c>
      <c r="H454" s="1" t="n">
        <v>527596</v>
      </c>
      <c r="I454" s="1" t="n">
        <v>170228</v>
      </c>
      <c r="J454" s="1" t="n">
        <v>1802728</v>
      </c>
      <c r="K454" s="1" t="n">
        <v>15559</v>
      </c>
      <c r="L454" s="1" t="n">
        <v>16433</v>
      </c>
      <c r="M454" s="1" t="n">
        <v>83576</v>
      </c>
      <c r="N454" s="1" t="n">
        <v>95219</v>
      </c>
      <c r="O454" s="1" t="n">
        <v>390655</v>
      </c>
      <c r="P454" s="1" t="n">
        <v>55829</v>
      </c>
      <c r="Q454" s="1" t="n">
        <v>32372</v>
      </c>
      <c r="R454" s="1" t="n">
        <v>805959</v>
      </c>
      <c r="S454" s="1" t="n">
        <v>77423</v>
      </c>
      <c r="T454" s="1" t="n">
        <v>11293</v>
      </c>
      <c r="U454" s="1" t="n">
        <v>62260</v>
      </c>
      <c r="V454" s="1" t="n">
        <v>156150</v>
      </c>
      <c r="W454" s="1" t="n">
        <v>0</v>
      </c>
      <c r="X454" s="1" t="n">
        <v>0</v>
      </c>
      <c r="Y454" s="1" t="n">
        <v>0</v>
      </c>
      <c r="Z454" s="1" t="n">
        <v>1981677</v>
      </c>
      <c r="AA454" s="1" t="n">
        <v>454830</v>
      </c>
      <c r="AB454" s="1" t="n">
        <v>1526847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18838</v>
      </c>
      <c r="AJ454" s="1" t="n">
        <v>254</v>
      </c>
      <c r="AK454" s="1" t="n">
        <v>2000</v>
      </c>
      <c r="AL454" s="1" t="n">
        <v>16584</v>
      </c>
      <c r="AM454" s="1" t="n">
        <v>173064</v>
      </c>
      <c r="AN454" s="1" t="n">
        <v>0</v>
      </c>
      <c r="AO454" s="1" t="n">
        <v>27654</v>
      </c>
      <c r="AP454" s="1" t="n">
        <v>92270</v>
      </c>
      <c r="AQ454" s="1" t="n">
        <v>9934</v>
      </c>
      <c r="AR454" s="1" t="n">
        <v>14557</v>
      </c>
      <c r="AS454" s="1" t="n">
        <v>16366</v>
      </c>
      <c r="AT454" s="1" t="n">
        <v>12283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578350</v>
      </c>
      <c r="BB454" s="1" t="n">
        <v>0</v>
      </c>
      <c r="BC454" s="1" t="n">
        <v>578350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30176</v>
      </c>
      <c r="BR454" s="1" t="n">
        <v>0</v>
      </c>
      <c r="BS454" s="1" t="n">
        <v>0</v>
      </c>
      <c r="BT454" s="1" t="n">
        <v>0</v>
      </c>
      <c r="BU454" s="1" t="n">
        <v>30176</v>
      </c>
      <c r="BV454" s="1" t="n">
        <v>0</v>
      </c>
      <c r="BW454" s="1" t="n">
        <v>6269000</v>
      </c>
    </row>
    <row r="455" customFormat="false" ht="13.5" hidden="false" customHeight="false" outlineLevel="0" collapsed="false">
      <c r="A455" s="1" t="s">
        <v>73</v>
      </c>
      <c r="B455" s="1" t="s">
        <v>70</v>
      </c>
      <c r="C455" s="1" t="s">
        <v>302</v>
      </c>
      <c r="D455" s="1" t="s">
        <v>303</v>
      </c>
      <c r="E455" s="1" t="n">
        <v>474244</v>
      </c>
      <c r="F455" s="1" t="n">
        <v>47816</v>
      </c>
      <c r="G455" s="1" t="n">
        <v>393319</v>
      </c>
      <c r="H455" s="1" t="n">
        <v>33109</v>
      </c>
      <c r="I455" s="1" t="n">
        <v>0</v>
      </c>
      <c r="J455" s="1" t="n">
        <v>142440</v>
      </c>
      <c r="K455" s="1" t="n">
        <v>1521</v>
      </c>
      <c r="L455" s="1" t="n">
        <v>971</v>
      </c>
      <c r="M455" s="1" t="n">
        <v>2984</v>
      </c>
      <c r="N455" s="1" t="n">
        <v>75972</v>
      </c>
      <c r="O455" s="1" t="n">
        <v>14620</v>
      </c>
      <c r="P455" s="1" t="n">
        <v>8556</v>
      </c>
      <c r="Q455" s="1" t="n">
        <v>304</v>
      </c>
      <c r="R455" s="1" t="n">
        <v>35810</v>
      </c>
      <c r="S455" s="1" t="n">
        <v>0</v>
      </c>
      <c r="T455" s="1" t="n">
        <v>1524</v>
      </c>
      <c r="U455" s="1" t="n">
        <v>130</v>
      </c>
      <c r="V455" s="1" t="n">
        <v>48</v>
      </c>
      <c r="W455" s="1" t="n">
        <v>0</v>
      </c>
      <c r="X455" s="1" t="n">
        <v>0</v>
      </c>
      <c r="Y455" s="1" t="n">
        <v>0</v>
      </c>
      <c r="Z455" s="1" t="n">
        <v>669</v>
      </c>
      <c r="AA455" s="1" t="n">
        <v>669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8758</v>
      </c>
      <c r="AN455" s="1" t="n">
        <v>0</v>
      </c>
      <c r="AO455" s="1" t="n">
        <v>0</v>
      </c>
      <c r="AP455" s="1" t="n">
        <v>0</v>
      </c>
      <c r="AQ455" s="1" t="n">
        <v>1806</v>
      </c>
      <c r="AR455" s="1" t="n">
        <v>4596</v>
      </c>
      <c r="AS455" s="1" t="n">
        <v>1805</v>
      </c>
      <c r="AT455" s="1" t="n">
        <v>551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626111</v>
      </c>
    </row>
    <row r="456" customFormat="false" ht="13.5" hidden="false" customHeight="false" outlineLevel="0" collapsed="false">
      <c r="A456" s="1" t="s">
        <v>74</v>
      </c>
      <c r="B456" s="1" t="s">
        <v>70</v>
      </c>
      <c r="C456" s="1" t="s">
        <v>302</v>
      </c>
      <c r="D456" s="1" t="s">
        <v>303</v>
      </c>
      <c r="E456" s="1" t="n">
        <v>2685629</v>
      </c>
      <c r="F456" s="1" t="n">
        <v>790389</v>
      </c>
      <c r="G456" s="1" t="n">
        <v>638558</v>
      </c>
      <c r="H456" s="1" t="n">
        <v>1256682</v>
      </c>
      <c r="I456" s="1" t="n">
        <v>0</v>
      </c>
      <c r="J456" s="1" t="n">
        <v>434728</v>
      </c>
      <c r="K456" s="1" t="n">
        <v>12009</v>
      </c>
      <c r="L456" s="1" t="n">
        <v>9384</v>
      </c>
      <c r="M456" s="1" t="n">
        <v>1406</v>
      </c>
      <c r="N456" s="1" t="n">
        <v>116518</v>
      </c>
      <c r="O456" s="1" t="n">
        <v>49627</v>
      </c>
      <c r="P456" s="1" t="n">
        <v>126096</v>
      </c>
      <c r="Q456" s="1" t="n">
        <v>3553</v>
      </c>
      <c r="R456" s="1" t="n">
        <v>4916</v>
      </c>
      <c r="S456" s="1" t="n">
        <v>16712</v>
      </c>
      <c r="T456" s="1" t="n">
        <v>217</v>
      </c>
      <c r="U456" s="1" t="n">
        <v>92647</v>
      </c>
      <c r="V456" s="1" t="n">
        <v>1643</v>
      </c>
      <c r="W456" s="1" t="n">
        <v>0</v>
      </c>
      <c r="X456" s="1" t="n">
        <v>0</v>
      </c>
      <c r="Y456" s="1" t="n">
        <v>0</v>
      </c>
      <c r="Z456" s="1" t="n">
        <v>159</v>
      </c>
      <c r="AA456" s="1" t="n">
        <v>159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3530</v>
      </c>
      <c r="AJ456" s="1" t="n">
        <v>3530</v>
      </c>
      <c r="AK456" s="1" t="n">
        <v>0</v>
      </c>
      <c r="AL456" s="1" t="n">
        <v>0</v>
      </c>
      <c r="AM456" s="1" t="n">
        <v>68070</v>
      </c>
      <c r="AN456" s="1" t="n">
        <v>0</v>
      </c>
      <c r="AO456" s="1" t="n">
        <v>0</v>
      </c>
      <c r="AP456" s="1" t="n">
        <v>20896</v>
      </c>
      <c r="AQ456" s="1" t="n">
        <v>6542</v>
      </c>
      <c r="AR456" s="1" t="n">
        <v>14147</v>
      </c>
      <c r="AS456" s="1" t="n">
        <v>25502</v>
      </c>
      <c r="AT456" s="1" t="n">
        <v>983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3192116</v>
      </c>
    </row>
    <row r="457" customFormat="false" ht="13.5" hidden="false" customHeight="false" outlineLevel="0" collapsed="false">
      <c r="A457" s="1" t="s">
        <v>75</v>
      </c>
      <c r="B457" s="1" t="s">
        <v>70</v>
      </c>
      <c r="C457" s="1" t="s">
        <v>302</v>
      </c>
      <c r="D457" s="1" t="s">
        <v>303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</row>
    <row r="458" customFormat="false" ht="13.5" hidden="false" customHeight="false" outlineLevel="0" collapsed="false">
      <c r="A458" s="1" t="s">
        <v>69</v>
      </c>
      <c r="B458" s="1" t="s">
        <v>70</v>
      </c>
      <c r="C458" s="1" t="s">
        <v>304</v>
      </c>
      <c r="D458" s="1" t="s">
        <v>305</v>
      </c>
      <c r="E458" s="1" t="n">
        <v>700818</v>
      </c>
      <c r="F458" s="1" t="n">
        <v>459947</v>
      </c>
      <c r="G458" s="1" t="n">
        <v>104285</v>
      </c>
      <c r="H458" s="1" t="n">
        <v>45999</v>
      </c>
      <c r="I458" s="1" t="n">
        <v>90587</v>
      </c>
      <c r="J458" s="1" t="n">
        <v>514571</v>
      </c>
      <c r="K458" s="1" t="n">
        <v>7416</v>
      </c>
      <c r="L458" s="1" t="n">
        <v>326</v>
      </c>
      <c r="M458" s="1" t="n">
        <v>49978</v>
      </c>
      <c r="N458" s="1" t="n">
        <v>65228</v>
      </c>
      <c r="O458" s="1" t="n">
        <v>119183</v>
      </c>
      <c r="P458" s="1" t="n">
        <v>17692</v>
      </c>
      <c r="Q458" s="1" t="n">
        <v>3138</v>
      </c>
      <c r="R458" s="1" t="n">
        <v>187771</v>
      </c>
      <c r="S458" s="1" t="n">
        <v>32677</v>
      </c>
      <c r="T458" s="1" t="n">
        <v>17714</v>
      </c>
      <c r="U458" s="1" t="n">
        <v>9356</v>
      </c>
      <c r="V458" s="1" t="n">
        <v>4092</v>
      </c>
      <c r="W458" s="1" t="n">
        <v>0</v>
      </c>
      <c r="X458" s="1" t="n">
        <v>0</v>
      </c>
      <c r="Y458" s="1" t="n">
        <v>0</v>
      </c>
      <c r="Z458" s="1" t="n">
        <v>436631</v>
      </c>
      <c r="AA458" s="1" t="n">
        <v>29717</v>
      </c>
      <c r="AB458" s="1" t="n">
        <v>406914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1643</v>
      </c>
      <c r="AJ458" s="1" t="n">
        <v>1524</v>
      </c>
      <c r="AK458" s="1" t="n">
        <v>0</v>
      </c>
      <c r="AL458" s="1" t="n">
        <v>119</v>
      </c>
      <c r="AM458" s="1" t="n">
        <v>50583</v>
      </c>
      <c r="AN458" s="1" t="n">
        <v>0</v>
      </c>
      <c r="AO458" s="1" t="n">
        <v>0</v>
      </c>
      <c r="AP458" s="1" t="n">
        <v>37907</v>
      </c>
      <c r="AQ458" s="1" t="n">
        <v>697</v>
      </c>
      <c r="AR458" s="1" t="n">
        <v>4121</v>
      </c>
      <c r="AS458" s="1" t="n">
        <v>7858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171819</v>
      </c>
      <c r="BB458" s="1" t="n">
        <v>0</v>
      </c>
      <c r="BC458" s="1" t="n">
        <v>171819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1876065</v>
      </c>
    </row>
    <row r="459" customFormat="false" ht="13.5" hidden="false" customHeight="false" outlineLevel="0" collapsed="false">
      <c r="A459" s="1" t="s">
        <v>73</v>
      </c>
      <c r="B459" s="1" t="s">
        <v>70</v>
      </c>
      <c r="C459" s="1" t="s">
        <v>304</v>
      </c>
      <c r="D459" s="1" t="s">
        <v>305</v>
      </c>
      <c r="E459" s="1" t="n">
        <v>41577</v>
      </c>
      <c r="F459" s="1" t="n">
        <v>30209</v>
      </c>
      <c r="G459" s="1" t="n">
        <v>2772</v>
      </c>
      <c r="H459" s="1" t="n">
        <v>8596</v>
      </c>
      <c r="I459" s="1" t="n">
        <v>0</v>
      </c>
      <c r="J459" s="1" t="n">
        <v>8584</v>
      </c>
      <c r="K459" s="1" t="n">
        <v>0</v>
      </c>
      <c r="L459" s="1" t="n">
        <v>0</v>
      </c>
      <c r="M459" s="1" t="n">
        <v>2171</v>
      </c>
      <c r="N459" s="1" t="n">
        <v>2993</v>
      </c>
      <c r="O459" s="1" t="n">
        <v>230</v>
      </c>
      <c r="P459" s="1" t="n">
        <v>862</v>
      </c>
      <c r="Q459" s="1" t="n">
        <v>0</v>
      </c>
      <c r="R459" s="1" t="n">
        <v>220</v>
      </c>
      <c r="S459" s="1" t="n">
        <v>0</v>
      </c>
      <c r="T459" s="1" t="n">
        <v>1284</v>
      </c>
      <c r="U459" s="1" t="n">
        <v>0</v>
      </c>
      <c r="V459" s="1" t="n">
        <v>824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401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401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50562</v>
      </c>
    </row>
    <row r="460" customFormat="false" ht="13.5" hidden="false" customHeight="false" outlineLevel="0" collapsed="false">
      <c r="A460" s="1" t="s">
        <v>74</v>
      </c>
      <c r="B460" s="1" t="s">
        <v>70</v>
      </c>
      <c r="C460" s="1" t="s">
        <v>304</v>
      </c>
      <c r="D460" s="1" t="s">
        <v>305</v>
      </c>
      <c r="E460" s="1" t="n">
        <v>2510784</v>
      </c>
      <c r="F460" s="1" t="n">
        <v>962490</v>
      </c>
      <c r="G460" s="1" t="n">
        <v>671477</v>
      </c>
      <c r="H460" s="1" t="n">
        <v>876817</v>
      </c>
      <c r="I460" s="1" t="n">
        <v>0</v>
      </c>
      <c r="J460" s="1" t="n">
        <v>320406</v>
      </c>
      <c r="K460" s="1" t="n">
        <v>26453</v>
      </c>
      <c r="L460" s="1" t="n">
        <v>3750</v>
      </c>
      <c r="M460" s="1" t="n">
        <v>10738</v>
      </c>
      <c r="N460" s="1" t="n">
        <v>57367</v>
      </c>
      <c r="O460" s="1" t="n">
        <v>55831</v>
      </c>
      <c r="P460" s="1" t="n">
        <v>4863</v>
      </c>
      <c r="Q460" s="1" t="n">
        <v>161</v>
      </c>
      <c r="R460" s="1" t="n">
        <v>902</v>
      </c>
      <c r="S460" s="1" t="n">
        <v>26985</v>
      </c>
      <c r="T460" s="1" t="n">
        <v>2840</v>
      </c>
      <c r="U460" s="1" t="n">
        <v>4601</v>
      </c>
      <c r="V460" s="1" t="n">
        <v>125915</v>
      </c>
      <c r="W460" s="1" t="n">
        <v>183560</v>
      </c>
      <c r="X460" s="1" t="n">
        <v>183560</v>
      </c>
      <c r="Y460" s="1" t="n">
        <v>0</v>
      </c>
      <c r="Z460" s="1" t="n">
        <v>5300</v>
      </c>
      <c r="AA460" s="1" t="n">
        <v>530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6496</v>
      </c>
      <c r="AJ460" s="1" t="n">
        <v>6496</v>
      </c>
      <c r="AK460" s="1" t="n">
        <v>0</v>
      </c>
      <c r="AL460" s="1" t="n">
        <v>0</v>
      </c>
      <c r="AM460" s="1" t="n">
        <v>10268</v>
      </c>
      <c r="AN460" s="1" t="n">
        <v>0</v>
      </c>
      <c r="AO460" s="1" t="n">
        <v>0</v>
      </c>
      <c r="AP460" s="1" t="n">
        <v>0</v>
      </c>
      <c r="AQ460" s="1" t="n">
        <v>2220</v>
      </c>
      <c r="AR460" s="1" t="n">
        <v>3339</v>
      </c>
      <c r="AS460" s="1" t="n">
        <v>4709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247902</v>
      </c>
      <c r="BB460" s="1" t="n">
        <v>0</v>
      </c>
      <c r="BC460" s="1" t="n">
        <v>247902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7025</v>
      </c>
      <c r="BR460" s="1" t="n">
        <v>0</v>
      </c>
      <c r="BS460" s="1" t="n">
        <v>0</v>
      </c>
      <c r="BT460" s="1" t="n">
        <v>0</v>
      </c>
      <c r="BU460" s="1" t="n">
        <v>7025</v>
      </c>
      <c r="BV460" s="1" t="n">
        <v>0</v>
      </c>
      <c r="BW460" s="1" t="n">
        <v>3291741</v>
      </c>
    </row>
    <row r="461" customFormat="false" ht="13.5" hidden="false" customHeight="false" outlineLevel="0" collapsed="false">
      <c r="A461" s="1" t="s">
        <v>75</v>
      </c>
      <c r="B461" s="1" t="s">
        <v>70</v>
      </c>
      <c r="C461" s="1" t="s">
        <v>304</v>
      </c>
      <c r="D461" s="1" t="s">
        <v>305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</row>
    <row r="462" customFormat="false" ht="13.5" hidden="false" customHeight="false" outlineLevel="0" collapsed="false">
      <c r="A462" s="1" t="s">
        <v>69</v>
      </c>
      <c r="B462" s="1" t="s">
        <v>70</v>
      </c>
      <c r="C462" s="1" t="s">
        <v>306</v>
      </c>
      <c r="D462" s="1" t="s">
        <v>307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0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0</v>
      </c>
      <c r="AS462" s="1" t="n">
        <v>0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0</v>
      </c>
      <c r="BB462" s="1" t="n">
        <v>0</v>
      </c>
      <c r="BC462" s="1" t="n">
        <v>0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0</v>
      </c>
    </row>
    <row r="463" customFormat="false" ht="13.5" hidden="false" customHeight="false" outlineLevel="0" collapsed="false">
      <c r="A463" s="1" t="s">
        <v>73</v>
      </c>
      <c r="B463" s="1" t="s">
        <v>70</v>
      </c>
      <c r="C463" s="1" t="s">
        <v>306</v>
      </c>
      <c r="D463" s="1" t="s">
        <v>307</v>
      </c>
      <c r="E463" s="1" t="n">
        <v>9911863</v>
      </c>
      <c r="F463" s="1" t="n">
        <v>6732711</v>
      </c>
      <c r="G463" s="1" t="n">
        <v>2804851</v>
      </c>
      <c r="H463" s="1" t="n">
        <v>374301</v>
      </c>
      <c r="I463" s="1" t="n">
        <v>0</v>
      </c>
      <c r="J463" s="1" t="n">
        <v>2452872</v>
      </c>
      <c r="K463" s="1" t="n">
        <v>17771</v>
      </c>
      <c r="L463" s="1" t="n">
        <v>26260</v>
      </c>
      <c r="M463" s="1" t="n">
        <v>25912</v>
      </c>
      <c r="N463" s="1" t="n">
        <v>1890874</v>
      </c>
      <c r="O463" s="1" t="n">
        <v>174767</v>
      </c>
      <c r="P463" s="1" t="n">
        <v>67852</v>
      </c>
      <c r="Q463" s="1" t="n">
        <v>1112</v>
      </c>
      <c r="R463" s="1" t="n">
        <v>60732</v>
      </c>
      <c r="S463" s="1" t="n">
        <v>10559</v>
      </c>
      <c r="T463" s="1" t="n">
        <v>12510</v>
      </c>
      <c r="U463" s="1" t="n">
        <v>43780</v>
      </c>
      <c r="V463" s="1" t="n">
        <v>120743</v>
      </c>
      <c r="W463" s="1" t="n">
        <v>2629</v>
      </c>
      <c r="X463" s="1" t="n">
        <v>2629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134912</v>
      </c>
      <c r="AN463" s="1" t="n">
        <v>0</v>
      </c>
      <c r="AO463" s="1" t="n">
        <v>0</v>
      </c>
      <c r="AP463" s="1" t="n">
        <v>87899</v>
      </c>
      <c r="AQ463" s="1" t="n">
        <v>16656</v>
      </c>
      <c r="AR463" s="1" t="n">
        <v>10194</v>
      </c>
      <c r="AS463" s="1" t="n">
        <v>20163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20125</v>
      </c>
      <c r="BB463" s="1" t="n">
        <v>0</v>
      </c>
      <c r="BC463" s="1" t="n">
        <v>20125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288236</v>
      </c>
      <c r="BR463" s="1" t="n">
        <v>0</v>
      </c>
      <c r="BS463" s="1" t="n">
        <v>0</v>
      </c>
      <c r="BT463" s="1" t="n">
        <v>0</v>
      </c>
      <c r="BU463" s="1" t="n">
        <v>288236</v>
      </c>
      <c r="BV463" s="1" t="n">
        <v>0</v>
      </c>
      <c r="BW463" s="1" t="n">
        <v>12810637</v>
      </c>
    </row>
    <row r="464" customFormat="false" ht="13.5" hidden="false" customHeight="false" outlineLevel="0" collapsed="false">
      <c r="A464" s="1" t="s">
        <v>74</v>
      </c>
      <c r="B464" s="1" t="s">
        <v>70</v>
      </c>
      <c r="C464" s="1" t="s">
        <v>306</v>
      </c>
      <c r="D464" s="1" t="s">
        <v>307</v>
      </c>
      <c r="E464" s="1" t="n">
        <v>13427660</v>
      </c>
      <c r="F464" s="1" t="n">
        <v>5950461</v>
      </c>
      <c r="G464" s="1" t="n">
        <v>4214705</v>
      </c>
      <c r="H464" s="1" t="n">
        <v>3262494</v>
      </c>
      <c r="I464" s="1" t="n">
        <v>0</v>
      </c>
      <c r="J464" s="1" t="n">
        <v>3680548</v>
      </c>
      <c r="K464" s="1" t="n">
        <v>7671</v>
      </c>
      <c r="L464" s="1" t="n">
        <v>83962</v>
      </c>
      <c r="M464" s="1" t="n">
        <v>3373</v>
      </c>
      <c r="N464" s="1" t="n">
        <v>681121</v>
      </c>
      <c r="O464" s="1" t="n">
        <v>365236</v>
      </c>
      <c r="P464" s="1" t="n">
        <v>593257</v>
      </c>
      <c r="Q464" s="1" t="n">
        <v>4148</v>
      </c>
      <c r="R464" s="1" t="n">
        <v>423341</v>
      </c>
      <c r="S464" s="1" t="n">
        <v>18432</v>
      </c>
      <c r="T464" s="1" t="n">
        <v>11740</v>
      </c>
      <c r="U464" s="1" t="n">
        <v>554120</v>
      </c>
      <c r="V464" s="1" t="n">
        <v>934147</v>
      </c>
      <c r="W464" s="1" t="n">
        <v>1145983</v>
      </c>
      <c r="X464" s="1" t="n">
        <v>1145983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613124</v>
      </c>
      <c r="AN464" s="1" t="n">
        <v>0</v>
      </c>
      <c r="AO464" s="1" t="n">
        <v>0</v>
      </c>
      <c r="AP464" s="1" t="n">
        <v>0</v>
      </c>
      <c r="AQ464" s="1" t="n">
        <v>263482</v>
      </c>
      <c r="AR464" s="1" t="n">
        <v>16472</v>
      </c>
      <c r="AS464" s="1" t="n">
        <v>329708</v>
      </c>
      <c r="AT464" s="1" t="n">
        <v>3462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1370164</v>
      </c>
      <c r="BB464" s="1" t="n">
        <v>0</v>
      </c>
      <c r="BC464" s="1" t="n">
        <v>1370164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20237479</v>
      </c>
    </row>
    <row r="465" customFormat="false" ht="13.5" hidden="false" customHeight="false" outlineLevel="0" collapsed="false">
      <c r="A465" s="1" t="s">
        <v>75</v>
      </c>
      <c r="B465" s="1" t="s">
        <v>70</v>
      </c>
      <c r="C465" s="1" t="s">
        <v>306</v>
      </c>
      <c r="D465" s="1" t="s">
        <v>307</v>
      </c>
      <c r="E465" s="1" t="n">
        <v>244539</v>
      </c>
      <c r="F465" s="1" t="n">
        <v>0</v>
      </c>
      <c r="G465" s="1" t="n">
        <v>0</v>
      </c>
      <c r="H465" s="1" t="n">
        <v>244539</v>
      </c>
      <c r="I465" s="1" t="n">
        <v>0</v>
      </c>
      <c r="J465" s="1" t="n">
        <v>74666</v>
      </c>
      <c r="K465" s="1" t="n">
        <v>126</v>
      </c>
      <c r="L465" s="1" t="n">
        <v>2853</v>
      </c>
      <c r="M465" s="1" t="n">
        <v>1337</v>
      </c>
      <c r="N465" s="1" t="n">
        <v>8594</v>
      </c>
      <c r="O465" s="1" t="n">
        <v>14447</v>
      </c>
      <c r="P465" s="1" t="n">
        <v>11151</v>
      </c>
      <c r="Q465" s="1" t="n">
        <v>0</v>
      </c>
      <c r="R465" s="1" t="n">
        <v>4512</v>
      </c>
      <c r="S465" s="1" t="n">
        <v>0</v>
      </c>
      <c r="T465" s="1" t="n">
        <v>2455</v>
      </c>
      <c r="U465" s="1" t="n">
        <v>389</v>
      </c>
      <c r="V465" s="1" t="n">
        <v>28802</v>
      </c>
      <c r="W465" s="1" t="n">
        <v>10911</v>
      </c>
      <c r="X465" s="1" t="n">
        <v>10911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2584</v>
      </c>
      <c r="AN465" s="1" t="n">
        <v>0</v>
      </c>
      <c r="AO465" s="1" t="n">
        <v>0</v>
      </c>
      <c r="AP465" s="1" t="n">
        <v>0</v>
      </c>
      <c r="AQ465" s="1" t="n">
        <v>656</v>
      </c>
      <c r="AR465" s="1" t="n">
        <v>435</v>
      </c>
      <c r="AS465" s="1" t="n">
        <v>1493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165686</v>
      </c>
      <c r="BB465" s="1" t="n">
        <v>0</v>
      </c>
      <c r="BC465" s="1" t="n">
        <v>165686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498386</v>
      </c>
    </row>
    <row r="466" customFormat="false" ht="13.5" hidden="false" customHeight="false" outlineLevel="0" collapsed="false">
      <c r="A466" s="1" t="s">
        <v>69</v>
      </c>
      <c r="B466" s="1" t="s">
        <v>70</v>
      </c>
      <c r="C466" s="1" t="s">
        <v>308</v>
      </c>
      <c r="D466" s="1" t="s">
        <v>309</v>
      </c>
      <c r="E466" s="1" t="n">
        <v>525765</v>
      </c>
      <c r="F466" s="1" t="n">
        <v>324891</v>
      </c>
      <c r="G466" s="1" t="n">
        <v>78122</v>
      </c>
      <c r="H466" s="1" t="n">
        <v>38401</v>
      </c>
      <c r="I466" s="1" t="n">
        <v>84351</v>
      </c>
      <c r="J466" s="1" t="n">
        <v>520769</v>
      </c>
      <c r="K466" s="1" t="n">
        <v>983</v>
      </c>
      <c r="L466" s="1" t="n">
        <v>4717</v>
      </c>
      <c r="M466" s="1" t="n">
        <v>32048</v>
      </c>
      <c r="N466" s="1" t="n">
        <v>47240</v>
      </c>
      <c r="O466" s="1" t="n">
        <v>184276</v>
      </c>
      <c r="P466" s="1" t="n">
        <v>10051</v>
      </c>
      <c r="Q466" s="1" t="n">
        <v>14377</v>
      </c>
      <c r="R466" s="1" t="n">
        <v>145390</v>
      </c>
      <c r="S466" s="1" t="n">
        <v>6831</v>
      </c>
      <c r="T466" s="1" t="n">
        <v>12461</v>
      </c>
      <c r="U466" s="1" t="n">
        <v>35772</v>
      </c>
      <c r="V466" s="1" t="n">
        <v>26623</v>
      </c>
      <c r="W466" s="1" t="n">
        <v>0</v>
      </c>
      <c r="X466" s="1" t="n">
        <v>0</v>
      </c>
      <c r="Y466" s="1" t="n">
        <v>0</v>
      </c>
      <c r="Z466" s="1" t="n">
        <v>1139524</v>
      </c>
      <c r="AA466" s="1" t="n">
        <v>104847</v>
      </c>
      <c r="AB466" s="1" t="n">
        <v>1034677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8552</v>
      </c>
      <c r="AJ466" s="1" t="n">
        <v>7701</v>
      </c>
      <c r="AK466" s="1" t="n">
        <v>0</v>
      </c>
      <c r="AL466" s="1" t="n">
        <v>851</v>
      </c>
      <c r="AM466" s="1" t="n">
        <v>39896</v>
      </c>
      <c r="AN466" s="1" t="n">
        <v>0</v>
      </c>
      <c r="AO466" s="1" t="n">
        <v>0</v>
      </c>
      <c r="AP466" s="1" t="n">
        <v>0</v>
      </c>
      <c r="AQ466" s="1" t="n">
        <v>9838</v>
      </c>
      <c r="AR466" s="1" t="n">
        <v>4207</v>
      </c>
      <c r="AS466" s="1" t="n">
        <v>6302</v>
      </c>
      <c r="AT466" s="1" t="n">
        <v>19549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163950</v>
      </c>
      <c r="BB466" s="1" t="n">
        <v>11598</v>
      </c>
      <c r="BC466" s="1" t="n">
        <v>152352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0</v>
      </c>
      <c r="BK466" s="1" t="n">
        <v>0</v>
      </c>
      <c r="BL466" s="1" t="n">
        <v>0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891</v>
      </c>
      <c r="BR466" s="1" t="n">
        <v>0</v>
      </c>
      <c r="BS466" s="1" t="n">
        <v>0</v>
      </c>
      <c r="BT466" s="1" t="n">
        <v>0</v>
      </c>
      <c r="BU466" s="1" t="n">
        <v>891</v>
      </c>
      <c r="BV466" s="1" t="n">
        <v>0</v>
      </c>
      <c r="BW466" s="1" t="n">
        <v>2399347</v>
      </c>
    </row>
    <row r="467" customFormat="false" ht="13.5" hidden="false" customHeight="false" outlineLevel="0" collapsed="false">
      <c r="A467" s="1" t="s">
        <v>73</v>
      </c>
      <c r="B467" s="1" t="s">
        <v>70</v>
      </c>
      <c r="C467" s="1" t="s">
        <v>308</v>
      </c>
      <c r="D467" s="1" t="s">
        <v>309</v>
      </c>
      <c r="E467" s="1" t="n">
        <v>818176</v>
      </c>
      <c r="F467" s="1" t="n">
        <v>564256</v>
      </c>
      <c r="G467" s="1" t="n">
        <v>191258</v>
      </c>
      <c r="H467" s="1" t="n">
        <v>62662</v>
      </c>
      <c r="I467" s="1" t="n">
        <v>0</v>
      </c>
      <c r="J467" s="1" t="n">
        <v>195564</v>
      </c>
      <c r="K467" s="1" t="n">
        <v>796</v>
      </c>
      <c r="L467" s="1" t="n">
        <v>1341</v>
      </c>
      <c r="M467" s="1" t="n">
        <v>8778</v>
      </c>
      <c r="N467" s="1" t="n">
        <v>93601</v>
      </c>
      <c r="O467" s="1" t="n">
        <v>12610</v>
      </c>
      <c r="P467" s="1" t="n">
        <v>17480</v>
      </c>
      <c r="Q467" s="1" t="n">
        <v>94</v>
      </c>
      <c r="R467" s="1" t="n">
        <v>7110</v>
      </c>
      <c r="S467" s="1" t="n">
        <v>0</v>
      </c>
      <c r="T467" s="1" t="n">
        <v>4066</v>
      </c>
      <c r="U467" s="1" t="n">
        <v>48294</v>
      </c>
      <c r="V467" s="1" t="n">
        <v>1394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31796</v>
      </c>
      <c r="AJ467" s="1" t="n">
        <v>31796</v>
      </c>
      <c r="AK467" s="1" t="n">
        <v>0</v>
      </c>
      <c r="AL467" s="1" t="n">
        <v>0</v>
      </c>
      <c r="AM467" s="1" t="n">
        <v>27398</v>
      </c>
      <c r="AN467" s="1" t="n">
        <v>0</v>
      </c>
      <c r="AO467" s="1" t="n">
        <v>0</v>
      </c>
      <c r="AP467" s="1" t="n">
        <v>0</v>
      </c>
      <c r="AQ467" s="1" t="n">
        <v>1362</v>
      </c>
      <c r="AR467" s="1" t="n">
        <v>226</v>
      </c>
      <c r="AS467" s="1" t="n">
        <v>5622</v>
      </c>
      <c r="AT467" s="1" t="n">
        <v>20188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0</v>
      </c>
      <c r="BR467" s="1" t="n">
        <v>0</v>
      </c>
      <c r="BS467" s="1" t="n">
        <v>0</v>
      </c>
      <c r="BT467" s="1" t="n">
        <v>0</v>
      </c>
      <c r="BU467" s="1" t="n">
        <v>0</v>
      </c>
      <c r="BV467" s="1" t="n">
        <v>0</v>
      </c>
      <c r="BW467" s="1" t="n">
        <v>1072934</v>
      </c>
    </row>
    <row r="468" customFormat="false" ht="13.5" hidden="false" customHeight="false" outlineLevel="0" collapsed="false">
      <c r="A468" s="1" t="s">
        <v>74</v>
      </c>
      <c r="B468" s="1" t="s">
        <v>70</v>
      </c>
      <c r="C468" s="1" t="s">
        <v>308</v>
      </c>
      <c r="D468" s="1" t="s">
        <v>309</v>
      </c>
      <c r="E468" s="1" t="n">
        <v>1702683</v>
      </c>
      <c r="F468" s="1" t="n">
        <v>438382</v>
      </c>
      <c r="G468" s="1" t="n">
        <v>623405</v>
      </c>
      <c r="H468" s="1" t="n">
        <v>640896</v>
      </c>
      <c r="I468" s="1" t="n">
        <v>0</v>
      </c>
      <c r="J468" s="1" t="n">
        <v>319991</v>
      </c>
      <c r="K468" s="1" t="n">
        <v>5884</v>
      </c>
      <c r="L468" s="1" t="n">
        <v>12518</v>
      </c>
      <c r="M468" s="1" t="n">
        <v>2032</v>
      </c>
      <c r="N468" s="1" t="n">
        <v>72804</v>
      </c>
      <c r="O468" s="1" t="n">
        <v>37676</v>
      </c>
      <c r="P468" s="1" t="n">
        <v>100874</v>
      </c>
      <c r="Q468" s="1" t="n">
        <v>0</v>
      </c>
      <c r="R468" s="1" t="n">
        <v>255</v>
      </c>
      <c r="S468" s="1" t="n">
        <v>69148</v>
      </c>
      <c r="T468" s="1" t="n">
        <v>712</v>
      </c>
      <c r="U468" s="1" t="n">
        <v>17051</v>
      </c>
      <c r="V468" s="1" t="n">
        <v>1037</v>
      </c>
      <c r="W468" s="1" t="n">
        <v>53090</v>
      </c>
      <c r="X468" s="1" t="n">
        <v>5309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1045</v>
      </c>
      <c r="AJ468" s="1" t="n">
        <v>1045</v>
      </c>
      <c r="AK468" s="1" t="n">
        <v>0</v>
      </c>
      <c r="AL468" s="1" t="n">
        <v>0</v>
      </c>
      <c r="AM468" s="1" t="n">
        <v>22529</v>
      </c>
      <c r="AN468" s="1" t="n">
        <v>0</v>
      </c>
      <c r="AO468" s="1" t="n">
        <v>0</v>
      </c>
      <c r="AP468" s="1" t="n">
        <v>0</v>
      </c>
      <c r="AQ468" s="1" t="n">
        <v>6250</v>
      </c>
      <c r="AR468" s="1" t="n">
        <v>15066</v>
      </c>
      <c r="AS468" s="1" t="n">
        <v>1213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0</v>
      </c>
      <c r="BR468" s="1" t="n">
        <v>0</v>
      </c>
      <c r="BS468" s="1" t="n">
        <v>0</v>
      </c>
      <c r="BT468" s="1" t="n">
        <v>0</v>
      </c>
      <c r="BU468" s="1" t="n">
        <v>0</v>
      </c>
      <c r="BV468" s="1" t="n">
        <v>0</v>
      </c>
      <c r="BW468" s="1" t="n">
        <v>2099338</v>
      </c>
    </row>
    <row r="469" customFormat="false" ht="13.5" hidden="false" customHeight="false" outlineLevel="0" collapsed="false">
      <c r="A469" s="1" t="s">
        <v>75</v>
      </c>
      <c r="B469" s="1" t="s">
        <v>70</v>
      </c>
      <c r="C469" s="1" t="s">
        <v>308</v>
      </c>
      <c r="D469" s="1" t="s">
        <v>309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</row>
    <row r="470" customFormat="false" ht="13.5" hidden="false" customHeight="false" outlineLevel="0" collapsed="false">
      <c r="A470" s="1" t="s">
        <v>69</v>
      </c>
      <c r="B470" s="1" t="s">
        <v>70</v>
      </c>
      <c r="C470" s="1" t="s">
        <v>310</v>
      </c>
      <c r="D470" s="1" t="s">
        <v>311</v>
      </c>
      <c r="E470" s="1" t="n">
        <v>6178345</v>
      </c>
      <c r="F470" s="1" t="n">
        <v>3339375</v>
      </c>
      <c r="G470" s="1" t="n">
        <v>755862</v>
      </c>
      <c r="H470" s="1" t="n">
        <v>422172</v>
      </c>
      <c r="I470" s="1" t="n">
        <v>1660936</v>
      </c>
      <c r="J470" s="1" t="n">
        <v>5149540</v>
      </c>
      <c r="K470" s="1" t="n">
        <v>5331</v>
      </c>
      <c r="L470" s="1" t="n">
        <v>4637</v>
      </c>
      <c r="M470" s="1" t="n">
        <v>53335</v>
      </c>
      <c r="N470" s="1" t="n">
        <v>98685</v>
      </c>
      <c r="O470" s="1" t="n">
        <v>1137033</v>
      </c>
      <c r="P470" s="1" t="n">
        <v>31434</v>
      </c>
      <c r="Q470" s="1" t="n">
        <v>92937</v>
      </c>
      <c r="R470" s="1" t="n">
        <v>3295599</v>
      </c>
      <c r="S470" s="1" t="n">
        <v>255936</v>
      </c>
      <c r="T470" s="1" t="n">
        <v>66719</v>
      </c>
      <c r="U470" s="1" t="n">
        <v>62574</v>
      </c>
      <c r="V470" s="1" t="n">
        <v>45320</v>
      </c>
      <c r="W470" s="1" t="n">
        <v>0</v>
      </c>
      <c r="X470" s="1" t="n">
        <v>0</v>
      </c>
      <c r="Y470" s="1" t="n">
        <v>0</v>
      </c>
      <c r="Z470" s="1" t="n">
        <v>5813483</v>
      </c>
      <c r="AA470" s="1" t="n">
        <v>1583980</v>
      </c>
      <c r="AB470" s="1" t="n">
        <v>4229503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9041</v>
      </c>
      <c r="AH470" s="1" t="n">
        <v>9041</v>
      </c>
      <c r="AI470" s="1" t="n">
        <v>103093</v>
      </c>
      <c r="AJ470" s="1" t="n">
        <v>48390</v>
      </c>
      <c r="AK470" s="1" t="n">
        <v>36000</v>
      </c>
      <c r="AL470" s="1" t="n">
        <v>18703</v>
      </c>
      <c r="AM470" s="1" t="n">
        <v>258132</v>
      </c>
      <c r="AN470" s="1" t="n">
        <v>0</v>
      </c>
      <c r="AO470" s="1" t="n">
        <v>210911</v>
      </c>
      <c r="AP470" s="1" t="n">
        <v>17883</v>
      </c>
      <c r="AQ470" s="1" t="n">
        <v>9198</v>
      </c>
      <c r="AR470" s="1" t="n">
        <v>2026</v>
      </c>
      <c r="AS470" s="1" t="n">
        <v>7966</v>
      </c>
      <c r="AT470" s="1" t="n">
        <v>7330</v>
      </c>
      <c r="AU470" s="1" t="n">
        <v>2818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648287</v>
      </c>
      <c r="BB470" s="1" t="n">
        <v>0</v>
      </c>
      <c r="BC470" s="1" t="n">
        <v>648287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82637</v>
      </c>
      <c r="BK470" s="1" t="n">
        <v>0</v>
      </c>
      <c r="BL470" s="1" t="n">
        <v>82637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3889770</v>
      </c>
      <c r="BR470" s="1" t="n">
        <v>454294</v>
      </c>
      <c r="BS470" s="1" t="n">
        <v>41675</v>
      </c>
      <c r="BT470" s="1" t="n">
        <v>200670</v>
      </c>
      <c r="BU470" s="1" t="n">
        <v>3193131</v>
      </c>
      <c r="BV470" s="1" t="n">
        <v>0</v>
      </c>
      <c r="BW470" s="1" t="n">
        <v>22132328</v>
      </c>
    </row>
    <row r="471" customFormat="false" ht="13.5" hidden="false" customHeight="false" outlineLevel="0" collapsed="false">
      <c r="A471" s="1" t="s">
        <v>73</v>
      </c>
      <c r="B471" s="1" t="s">
        <v>70</v>
      </c>
      <c r="C471" s="1" t="s">
        <v>310</v>
      </c>
      <c r="D471" s="1" t="s">
        <v>311</v>
      </c>
      <c r="E471" s="1" t="n">
        <v>6041828</v>
      </c>
      <c r="F471" s="1" t="n">
        <v>3315873</v>
      </c>
      <c r="G471" s="1" t="n">
        <v>909651</v>
      </c>
      <c r="H471" s="1" t="n">
        <v>1816304</v>
      </c>
      <c r="I471" s="1" t="n">
        <v>0</v>
      </c>
      <c r="J471" s="1" t="n">
        <v>1494994</v>
      </c>
      <c r="K471" s="1" t="n">
        <v>0</v>
      </c>
      <c r="L471" s="1" t="n">
        <v>0</v>
      </c>
      <c r="M471" s="1" t="n">
        <v>14067</v>
      </c>
      <c r="N471" s="1" t="n">
        <v>779875</v>
      </c>
      <c r="O471" s="1" t="n">
        <v>118658</v>
      </c>
      <c r="P471" s="1" t="n">
        <v>24710</v>
      </c>
      <c r="Q471" s="1" t="n">
        <v>628</v>
      </c>
      <c r="R471" s="1" t="n">
        <v>452469</v>
      </c>
      <c r="S471" s="1" t="n">
        <v>33125</v>
      </c>
      <c r="T471" s="1" t="n">
        <v>13062</v>
      </c>
      <c r="U471" s="1" t="n">
        <v>51670</v>
      </c>
      <c r="V471" s="1" t="n">
        <v>673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25821</v>
      </c>
      <c r="AN471" s="1" t="n">
        <v>0</v>
      </c>
      <c r="AO471" s="1" t="n">
        <v>0</v>
      </c>
      <c r="AP471" s="1" t="n">
        <v>0</v>
      </c>
      <c r="AQ471" s="1" t="n">
        <v>5670</v>
      </c>
      <c r="AR471" s="1" t="n">
        <v>19521</v>
      </c>
      <c r="AS471" s="1" t="n">
        <v>63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304474</v>
      </c>
      <c r="BR471" s="1" t="n">
        <v>0</v>
      </c>
      <c r="BS471" s="1" t="n">
        <v>0</v>
      </c>
      <c r="BT471" s="1" t="n">
        <v>0</v>
      </c>
      <c r="BU471" s="1" t="n">
        <v>304474</v>
      </c>
      <c r="BV471" s="1" t="n">
        <v>0</v>
      </c>
      <c r="BW471" s="1" t="n">
        <v>7867117</v>
      </c>
    </row>
    <row r="472" customFormat="false" ht="13.5" hidden="false" customHeight="false" outlineLevel="0" collapsed="false">
      <c r="A472" s="1" t="s">
        <v>74</v>
      </c>
      <c r="B472" s="1" t="s">
        <v>70</v>
      </c>
      <c r="C472" s="1" t="s">
        <v>310</v>
      </c>
      <c r="D472" s="1" t="s">
        <v>311</v>
      </c>
      <c r="E472" s="1" t="n">
        <v>10405010</v>
      </c>
      <c r="F472" s="1" t="n">
        <v>2028974</v>
      </c>
      <c r="G472" s="1" t="n">
        <v>3344578</v>
      </c>
      <c r="H472" s="1" t="n">
        <v>5031458</v>
      </c>
      <c r="I472" s="1" t="n">
        <v>0</v>
      </c>
      <c r="J472" s="1" t="n">
        <v>1133487</v>
      </c>
      <c r="K472" s="1" t="n">
        <v>17193</v>
      </c>
      <c r="L472" s="1" t="n">
        <v>4445</v>
      </c>
      <c r="M472" s="1" t="n">
        <v>7817</v>
      </c>
      <c r="N472" s="1" t="n">
        <v>310991</v>
      </c>
      <c r="O472" s="1" t="n">
        <v>270146</v>
      </c>
      <c r="P472" s="1" t="n">
        <v>284244</v>
      </c>
      <c r="Q472" s="1" t="n">
        <v>24823</v>
      </c>
      <c r="R472" s="1" t="n">
        <v>91750</v>
      </c>
      <c r="S472" s="1" t="n">
        <v>15577</v>
      </c>
      <c r="T472" s="1" t="n">
        <v>30141</v>
      </c>
      <c r="U472" s="1" t="n">
        <v>48283</v>
      </c>
      <c r="V472" s="1" t="n">
        <v>28077</v>
      </c>
      <c r="W472" s="1" t="n">
        <v>449185</v>
      </c>
      <c r="X472" s="1" t="n">
        <v>449185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28745</v>
      </c>
      <c r="AJ472" s="1" t="n">
        <v>28745</v>
      </c>
      <c r="AK472" s="1" t="n">
        <v>0</v>
      </c>
      <c r="AL472" s="1" t="n">
        <v>0</v>
      </c>
      <c r="AM472" s="1" t="n">
        <v>63075</v>
      </c>
      <c r="AN472" s="1" t="n">
        <v>0</v>
      </c>
      <c r="AO472" s="1" t="n">
        <v>0</v>
      </c>
      <c r="AP472" s="1" t="n">
        <v>0</v>
      </c>
      <c r="AQ472" s="1" t="n">
        <v>16819</v>
      </c>
      <c r="AR472" s="1" t="n">
        <v>4887</v>
      </c>
      <c r="AS472" s="1" t="n">
        <v>38317</v>
      </c>
      <c r="AT472" s="1" t="n">
        <v>3052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250545</v>
      </c>
      <c r="BR472" s="1" t="n">
        <v>0</v>
      </c>
      <c r="BS472" s="1" t="n">
        <v>0</v>
      </c>
      <c r="BT472" s="1" t="n">
        <v>0</v>
      </c>
      <c r="BU472" s="1" t="n">
        <v>250545</v>
      </c>
      <c r="BV472" s="1" t="n">
        <v>0</v>
      </c>
      <c r="BW472" s="1" t="n">
        <v>12330047</v>
      </c>
    </row>
    <row r="473" customFormat="false" ht="13.5" hidden="false" customHeight="false" outlineLevel="0" collapsed="false">
      <c r="A473" s="1" t="s">
        <v>75</v>
      </c>
      <c r="B473" s="1" t="s">
        <v>70</v>
      </c>
      <c r="C473" s="1" t="s">
        <v>310</v>
      </c>
      <c r="D473" s="1" t="s">
        <v>311</v>
      </c>
      <c r="E473" s="1" t="n">
        <v>1808830</v>
      </c>
      <c r="F473" s="1" t="n">
        <v>0</v>
      </c>
      <c r="G473" s="1" t="n">
        <v>0</v>
      </c>
      <c r="H473" s="1" t="n">
        <v>1808830</v>
      </c>
      <c r="I473" s="1" t="n">
        <v>0</v>
      </c>
      <c r="J473" s="1" t="n">
        <v>472499</v>
      </c>
      <c r="K473" s="1" t="n">
        <v>7651</v>
      </c>
      <c r="L473" s="1" t="n">
        <v>11378</v>
      </c>
      <c r="M473" s="1" t="n">
        <v>26215</v>
      </c>
      <c r="N473" s="1" t="n">
        <v>78092</v>
      </c>
      <c r="O473" s="1" t="n">
        <v>89400</v>
      </c>
      <c r="P473" s="1" t="n">
        <v>52197</v>
      </c>
      <c r="Q473" s="1" t="n">
        <v>6450</v>
      </c>
      <c r="R473" s="1" t="n">
        <v>139966</v>
      </c>
      <c r="S473" s="1" t="n">
        <v>5898</v>
      </c>
      <c r="T473" s="1" t="n">
        <v>29131</v>
      </c>
      <c r="U473" s="1" t="n">
        <v>3460</v>
      </c>
      <c r="V473" s="1" t="n">
        <v>22661</v>
      </c>
      <c r="W473" s="1" t="n">
        <v>0</v>
      </c>
      <c r="X473" s="1" t="n">
        <v>0</v>
      </c>
      <c r="Y473" s="1" t="n">
        <v>0</v>
      </c>
      <c r="Z473" s="1" t="n">
        <v>820000</v>
      </c>
      <c r="AA473" s="1" t="n">
        <v>0</v>
      </c>
      <c r="AB473" s="1" t="n">
        <v>82000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9954</v>
      </c>
      <c r="AN473" s="1" t="n">
        <v>0</v>
      </c>
      <c r="AO473" s="1" t="n">
        <v>0</v>
      </c>
      <c r="AP473" s="1" t="n">
        <v>0</v>
      </c>
      <c r="AQ473" s="1" t="n">
        <v>827</v>
      </c>
      <c r="AR473" s="1" t="n">
        <v>1924</v>
      </c>
      <c r="AS473" s="1" t="n">
        <v>4195</v>
      </c>
      <c r="AT473" s="1" t="n">
        <v>3008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98558</v>
      </c>
      <c r="BB473" s="1" t="n">
        <v>0</v>
      </c>
      <c r="BC473" s="1" t="n">
        <v>98558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31338</v>
      </c>
      <c r="BR473" s="1" t="n">
        <v>0</v>
      </c>
      <c r="BS473" s="1" t="n">
        <v>0</v>
      </c>
      <c r="BT473" s="1" t="n">
        <v>0</v>
      </c>
      <c r="BU473" s="1" t="n">
        <v>31338</v>
      </c>
      <c r="BV473" s="1" t="n">
        <v>0</v>
      </c>
      <c r="BW473" s="1" t="n">
        <v>3241179</v>
      </c>
    </row>
    <row r="474" customFormat="false" ht="13.5" hidden="false" customHeight="false" outlineLevel="0" collapsed="false">
      <c r="A474" s="1" t="s">
        <v>69</v>
      </c>
      <c r="B474" s="1" t="s">
        <v>70</v>
      </c>
      <c r="C474" s="1" t="s">
        <v>312</v>
      </c>
      <c r="D474" s="1" t="s">
        <v>313</v>
      </c>
      <c r="E474" s="1" t="n">
        <v>2092098</v>
      </c>
      <c r="F474" s="1" t="n">
        <v>1270604</v>
      </c>
      <c r="G474" s="1" t="n">
        <v>347935</v>
      </c>
      <c r="H474" s="1" t="n">
        <v>237373</v>
      </c>
      <c r="I474" s="1" t="n">
        <v>236186</v>
      </c>
      <c r="J474" s="1" t="n">
        <v>6163622</v>
      </c>
      <c r="K474" s="1" t="n">
        <v>60783</v>
      </c>
      <c r="L474" s="1" t="n">
        <v>24554</v>
      </c>
      <c r="M474" s="1" t="n">
        <v>9964</v>
      </c>
      <c r="N474" s="1" t="n">
        <v>408836</v>
      </c>
      <c r="O474" s="1" t="n">
        <v>1136654</v>
      </c>
      <c r="P474" s="1" t="n">
        <v>35093</v>
      </c>
      <c r="Q474" s="1" t="n">
        <v>146001</v>
      </c>
      <c r="R474" s="1" t="n">
        <v>3560918</v>
      </c>
      <c r="S474" s="1" t="n">
        <v>663744</v>
      </c>
      <c r="T474" s="1" t="n">
        <v>17521</v>
      </c>
      <c r="U474" s="1" t="n">
        <v>85063</v>
      </c>
      <c r="V474" s="1" t="n">
        <v>14491</v>
      </c>
      <c r="W474" s="1" t="n">
        <v>60802</v>
      </c>
      <c r="X474" s="1" t="n">
        <v>0</v>
      </c>
      <c r="Y474" s="1" t="n">
        <v>60802</v>
      </c>
      <c r="Z474" s="1" t="n">
        <v>12915529</v>
      </c>
      <c r="AA474" s="1" t="n">
        <v>11459017</v>
      </c>
      <c r="AB474" s="1" t="n">
        <v>1456512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8234</v>
      </c>
      <c r="AJ474" s="1" t="n">
        <v>8156</v>
      </c>
      <c r="AK474" s="1" t="n">
        <v>0</v>
      </c>
      <c r="AL474" s="1" t="n">
        <v>78</v>
      </c>
      <c r="AM474" s="1" t="n">
        <v>27554</v>
      </c>
      <c r="AN474" s="1" t="n">
        <v>0</v>
      </c>
      <c r="AO474" s="1" t="n">
        <v>0</v>
      </c>
      <c r="AP474" s="1" t="n">
        <v>0</v>
      </c>
      <c r="AQ474" s="1" t="n">
        <v>6866</v>
      </c>
      <c r="AR474" s="1" t="n">
        <v>1734</v>
      </c>
      <c r="AS474" s="1" t="n">
        <v>10187</v>
      </c>
      <c r="AT474" s="1" t="n">
        <v>8767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744225</v>
      </c>
      <c r="BB474" s="1" t="n">
        <v>0</v>
      </c>
      <c r="BC474" s="1" t="n">
        <v>744225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287240</v>
      </c>
      <c r="BR474" s="1" t="n">
        <v>0</v>
      </c>
      <c r="BS474" s="1" t="n">
        <v>0</v>
      </c>
      <c r="BT474" s="1" t="n">
        <v>0</v>
      </c>
      <c r="BU474" s="1" t="n">
        <v>287240</v>
      </c>
      <c r="BV474" s="1" t="n">
        <v>0</v>
      </c>
      <c r="BW474" s="1" t="n">
        <v>22299304</v>
      </c>
    </row>
    <row r="475" customFormat="false" ht="13.5" hidden="false" customHeight="false" outlineLevel="0" collapsed="false">
      <c r="A475" s="1" t="s">
        <v>73</v>
      </c>
      <c r="B475" s="1" t="s">
        <v>70</v>
      </c>
      <c r="C475" s="1" t="s">
        <v>312</v>
      </c>
      <c r="D475" s="1" t="s">
        <v>313</v>
      </c>
      <c r="E475" s="1" t="n">
        <v>5145440</v>
      </c>
      <c r="F475" s="1" t="n">
        <v>1863935</v>
      </c>
      <c r="G475" s="1" t="n">
        <v>2114019</v>
      </c>
      <c r="H475" s="1" t="n">
        <v>1167486</v>
      </c>
      <c r="I475" s="1" t="n">
        <v>0</v>
      </c>
      <c r="J475" s="1" t="n">
        <v>3069403</v>
      </c>
      <c r="K475" s="1" t="n">
        <v>49258</v>
      </c>
      <c r="L475" s="1" t="n">
        <v>0</v>
      </c>
      <c r="M475" s="1" t="n">
        <v>433</v>
      </c>
      <c r="N475" s="1" t="n">
        <v>2035824</v>
      </c>
      <c r="O475" s="1" t="n">
        <v>106454</v>
      </c>
      <c r="P475" s="1" t="n">
        <v>257156</v>
      </c>
      <c r="Q475" s="1" t="n">
        <v>72681</v>
      </c>
      <c r="R475" s="1" t="n">
        <v>138941</v>
      </c>
      <c r="S475" s="1" t="n">
        <v>137813</v>
      </c>
      <c r="T475" s="1" t="n">
        <v>4</v>
      </c>
      <c r="U475" s="1" t="n">
        <v>258903</v>
      </c>
      <c r="V475" s="1" t="n">
        <v>11936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8214843</v>
      </c>
    </row>
    <row r="476" customFormat="false" ht="13.5" hidden="false" customHeight="false" outlineLevel="0" collapsed="false">
      <c r="A476" s="1" t="s">
        <v>74</v>
      </c>
      <c r="B476" s="1" t="s">
        <v>70</v>
      </c>
      <c r="C476" s="1" t="s">
        <v>312</v>
      </c>
      <c r="D476" s="1" t="s">
        <v>313</v>
      </c>
      <c r="E476" s="1" t="n">
        <v>6213138</v>
      </c>
      <c r="F476" s="1" t="n">
        <v>3857699</v>
      </c>
      <c r="G476" s="1" t="n">
        <v>1936652</v>
      </c>
      <c r="H476" s="1" t="n">
        <v>418787</v>
      </c>
      <c r="I476" s="1" t="n">
        <v>0</v>
      </c>
      <c r="J476" s="1" t="n">
        <v>2613373</v>
      </c>
      <c r="K476" s="1" t="n">
        <v>12694</v>
      </c>
      <c r="L476" s="1" t="n">
        <v>10001</v>
      </c>
      <c r="M476" s="1" t="n">
        <v>1571</v>
      </c>
      <c r="N476" s="1" t="n">
        <v>1111042</v>
      </c>
      <c r="O476" s="1" t="n">
        <v>160833</v>
      </c>
      <c r="P476" s="1" t="n">
        <v>502201</v>
      </c>
      <c r="Q476" s="1" t="n">
        <v>196378</v>
      </c>
      <c r="R476" s="1" t="n">
        <v>72152</v>
      </c>
      <c r="S476" s="1" t="n">
        <v>181920</v>
      </c>
      <c r="T476" s="1" t="n">
        <v>4093</v>
      </c>
      <c r="U476" s="1" t="n">
        <v>335513</v>
      </c>
      <c r="V476" s="1" t="n">
        <v>24975</v>
      </c>
      <c r="W476" s="1" t="n">
        <v>30000</v>
      </c>
      <c r="X476" s="1" t="n">
        <v>3000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8856511</v>
      </c>
    </row>
    <row r="477" customFormat="false" ht="13.5" hidden="false" customHeight="false" outlineLevel="0" collapsed="false">
      <c r="A477" s="1" t="s">
        <v>75</v>
      </c>
      <c r="B477" s="1" t="s">
        <v>70</v>
      </c>
      <c r="C477" s="1" t="s">
        <v>312</v>
      </c>
      <c r="D477" s="1" t="s">
        <v>313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</row>
    <row r="478" customFormat="false" ht="13.5" hidden="false" customHeight="false" outlineLevel="0" collapsed="false">
      <c r="A478" s="1" t="s">
        <v>69</v>
      </c>
      <c r="B478" s="1" t="s">
        <v>70</v>
      </c>
      <c r="C478" s="1" t="s">
        <v>314</v>
      </c>
      <c r="D478" s="1" t="s">
        <v>315</v>
      </c>
      <c r="E478" s="1" t="n">
        <v>684986</v>
      </c>
      <c r="F478" s="1" t="n">
        <v>497094</v>
      </c>
      <c r="G478" s="1" t="n">
        <v>96503</v>
      </c>
      <c r="H478" s="1" t="n">
        <v>46859</v>
      </c>
      <c r="I478" s="1" t="n">
        <v>44530</v>
      </c>
      <c r="J478" s="1" t="n">
        <v>843125</v>
      </c>
      <c r="K478" s="1" t="n">
        <v>8796</v>
      </c>
      <c r="L478" s="1" t="n">
        <v>4078</v>
      </c>
      <c r="M478" s="1" t="n">
        <v>67900</v>
      </c>
      <c r="N478" s="1" t="n">
        <v>62367</v>
      </c>
      <c r="O478" s="1" t="n">
        <v>196060</v>
      </c>
      <c r="P478" s="1" t="n">
        <v>23554</v>
      </c>
      <c r="Q478" s="1" t="n">
        <v>21833</v>
      </c>
      <c r="R478" s="1" t="n">
        <v>325553</v>
      </c>
      <c r="S478" s="1" t="n">
        <v>23212</v>
      </c>
      <c r="T478" s="1" t="n">
        <v>582</v>
      </c>
      <c r="U478" s="1" t="n">
        <v>88383</v>
      </c>
      <c r="V478" s="1" t="n">
        <v>20807</v>
      </c>
      <c r="W478" s="1" t="n">
        <v>0</v>
      </c>
      <c r="X478" s="1" t="n">
        <v>0</v>
      </c>
      <c r="Y478" s="1" t="n">
        <v>0</v>
      </c>
      <c r="Z478" s="1" t="n">
        <v>593796</v>
      </c>
      <c r="AA478" s="1" t="n">
        <v>176953</v>
      </c>
      <c r="AB478" s="1" t="n">
        <v>416843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14102</v>
      </c>
      <c r="AJ478" s="1" t="n">
        <v>3655</v>
      </c>
      <c r="AK478" s="1" t="n">
        <v>10000</v>
      </c>
      <c r="AL478" s="1" t="n">
        <v>447</v>
      </c>
      <c r="AM478" s="1" t="n">
        <v>14381</v>
      </c>
      <c r="AN478" s="1" t="n">
        <v>2000</v>
      </c>
      <c r="AO478" s="1" t="n">
        <v>0</v>
      </c>
      <c r="AP478" s="1" t="n">
        <v>0</v>
      </c>
      <c r="AQ478" s="1" t="n">
        <v>3240</v>
      </c>
      <c r="AR478" s="1" t="n">
        <v>373</v>
      </c>
      <c r="AS478" s="1" t="n">
        <v>7432</v>
      </c>
      <c r="AT478" s="1" t="n">
        <v>1336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392394</v>
      </c>
      <c r="BB478" s="1" t="n">
        <v>337</v>
      </c>
      <c r="BC478" s="1" t="n">
        <v>392057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2542784</v>
      </c>
    </row>
    <row r="479" customFormat="false" ht="13.5" hidden="false" customHeight="false" outlineLevel="0" collapsed="false">
      <c r="A479" s="1" t="s">
        <v>73</v>
      </c>
      <c r="B479" s="1" t="s">
        <v>70</v>
      </c>
      <c r="C479" s="1" t="s">
        <v>314</v>
      </c>
      <c r="D479" s="1" t="s">
        <v>315</v>
      </c>
      <c r="E479" s="1" t="n">
        <v>1995793</v>
      </c>
      <c r="F479" s="1" t="n">
        <v>1523708</v>
      </c>
      <c r="G479" s="1" t="n">
        <v>364035</v>
      </c>
      <c r="H479" s="1" t="n">
        <v>108050</v>
      </c>
      <c r="I479" s="1" t="n">
        <v>0</v>
      </c>
      <c r="J479" s="1" t="n">
        <v>352847</v>
      </c>
      <c r="K479" s="1" t="n">
        <v>0</v>
      </c>
      <c r="L479" s="1" t="n">
        <v>6711</v>
      </c>
      <c r="M479" s="1" t="n">
        <v>17044</v>
      </c>
      <c r="N479" s="1" t="n">
        <v>111971</v>
      </c>
      <c r="O479" s="1" t="n">
        <v>46891</v>
      </c>
      <c r="P479" s="1" t="n">
        <v>6248</v>
      </c>
      <c r="Q479" s="1" t="n">
        <v>202</v>
      </c>
      <c r="R479" s="1" t="n">
        <v>5902</v>
      </c>
      <c r="S479" s="1" t="n">
        <v>28016</v>
      </c>
      <c r="T479" s="1" t="n">
        <v>55</v>
      </c>
      <c r="U479" s="1" t="n">
        <v>107581</v>
      </c>
      <c r="V479" s="1" t="n">
        <v>22226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42356</v>
      </c>
      <c r="AJ479" s="1" t="n">
        <v>42356</v>
      </c>
      <c r="AK479" s="1" t="n">
        <v>0</v>
      </c>
      <c r="AL479" s="1" t="n">
        <v>0</v>
      </c>
      <c r="AM479" s="1" t="n">
        <v>26426</v>
      </c>
      <c r="AN479" s="1" t="n">
        <v>0</v>
      </c>
      <c r="AO479" s="1" t="n">
        <v>0</v>
      </c>
      <c r="AP479" s="1" t="n">
        <v>18966</v>
      </c>
      <c r="AQ479" s="1" t="n">
        <v>638</v>
      </c>
      <c r="AR479" s="1" t="n">
        <v>2982</v>
      </c>
      <c r="AS479" s="1" t="n">
        <v>384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2417422</v>
      </c>
    </row>
    <row r="480" customFormat="false" ht="13.5" hidden="false" customHeight="false" outlineLevel="0" collapsed="false">
      <c r="A480" s="1" t="s">
        <v>74</v>
      </c>
      <c r="B480" s="1" t="s">
        <v>70</v>
      </c>
      <c r="C480" s="1" t="s">
        <v>314</v>
      </c>
      <c r="D480" s="1" t="s">
        <v>315</v>
      </c>
      <c r="E480" s="1" t="n">
        <v>3573422</v>
      </c>
      <c r="F480" s="1" t="n">
        <v>1486716</v>
      </c>
      <c r="G480" s="1" t="n">
        <v>769077</v>
      </c>
      <c r="H480" s="1" t="n">
        <v>1317629</v>
      </c>
      <c r="I480" s="1" t="n">
        <v>0</v>
      </c>
      <c r="J480" s="1" t="n">
        <v>648073</v>
      </c>
      <c r="K480" s="1" t="n">
        <v>32590</v>
      </c>
      <c r="L480" s="1" t="n">
        <v>26325</v>
      </c>
      <c r="M480" s="1" t="n">
        <v>2594</v>
      </c>
      <c r="N480" s="1" t="n">
        <v>141430</v>
      </c>
      <c r="O480" s="1" t="n">
        <v>76551</v>
      </c>
      <c r="P480" s="1" t="n">
        <v>91794</v>
      </c>
      <c r="Q480" s="1" t="n">
        <v>2506</v>
      </c>
      <c r="R480" s="1" t="n">
        <v>239405</v>
      </c>
      <c r="S480" s="1" t="n">
        <v>873</v>
      </c>
      <c r="T480" s="1" t="n">
        <v>124</v>
      </c>
      <c r="U480" s="1" t="n">
        <v>33090</v>
      </c>
      <c r="V480" s="1" t="n">
        <v>791</v>
      </c>
      <c r="W480" s="1" t="n">
        <v>185134</v>
      </c>
      <c r="X480" s="1" t="n">
        <v>185134</v>
      </c>
      <c r="Y480" s="1" t="n">
        <v>0</v>
      </c>
      <c r="Z480" s="1" t="n">
        <v>620</v>
      </c>
      <c r="AA480" s="1" t="n">
        <v>62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14040</v>
      </c>
      <c r="AJ480" s="1" t="n">
        <v>14040</v>
      </c>
      <c r="AK480" s="1" t="n">
        <v>0</v>
      </c>
      <c r="AL480" s="1" t="n">
        <v>0</v>
      </c>
      <c r="AM480" s="1" t="n">
        <v>17883</v>
      </c>
      <c r="AN480" s="1" t="n">
        <v>0</v>
      </c>
      <c r="AO480" s="1" t="n">
        <v>0</v>
      </c>
      <c r="AP480" s="1" t="n">
        <v>0</v>
      </c>
      <c r="AQ480" s="1" t="n">
        <v>1002</v>
      </c>
      <c r="AR480" s="1" t="n">
        <v>3296</v>
      </c>
      <c r="AS480" s="1" t="n">
        <v>13585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4439172</v>
      </c>
    </row>
    <row r="481" customFormat="false" ht="13.5" hidden="false" customHeight="false" outlineLevel="0" collapsed="false">
      <c r="A481" s="1" t="s">
        <v>75</v>
      </c>
      <c r="B481" s="1" t="s">
        <v>70</v>
      </c>
      <c r="C481" s="1" t="s">
        <v>314</v>
      </c>
      <c r="D481" s="1" t="s">
        <v>315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</row>
    <row r="482" customFormat="false" ht="13.5" hidden="false" customHeight="false" outlineLevel="0" collapsed="false">
      <c r="A482" s="1" t="s">
        <v>69</v>
      </c>
      <c r="B482" s="1" t="s">
        <v>70</v>
      </c>
      <c r="C482" s="1" t="s">
        <v>316</v>
      </c>
      <c r="D482" s="1" t="s">
        <v>317</v>
      </c>
      <c r="E482" s="1" t="n">
        <v>985798</v>
      </c>
      <c r="F482" s="1" t="n">
        <v>355459</v>
      </c>
      <c r="G482" s="1" t="n">
        <v>184856</v>
      </c>
      <c r="H482" s="1" t="n">
        <v>54709</v>
      </c>
      <c r="I482" s="1" t="n">
        <v>390774</v>
      </c>
      <c r="J482" s="1" t="n">
        <v>1146633</v>
      </c>
      <c r="K482" s="1" t="n">
        <v>61037</v>
      </c>
      <c r="L482" s="1" t="n">
        <v>10768</v>
      </c>
      <c r="M482" s="1" t="n">
        <v>27735</v>
      </c>
      <c r="N482" s="1" t="n">
        <v>35046</v>
      </c>
      <c r="O482" s="1" t="n">
        <v>204197</v>
      </c>
      <c r="P482" s="1" t="n">
        <v>25431</v>
      </c>
      <c r="Q482" s="1" t="n">
        <v>6854</v>
      </c>
      <c r="R482" s="1" t="n">
        <v>712644</v>
      </c>
      <c r="S482" s="1" t="n">
        <v>19535</v>
      </c>
      <c r="T482" s="1" t="n">
        <v>6214</v>
      </c>
      <c r="U482" s="1" t="n">
        <v>25648</v>
      </c>
      <c r="V482" s="1" t="n">
        <v>11524</v>
      </c>
      <c r="W482" s="1" t="n">
        <v>0</v>
      </c>
      <c r="X482" s="1" t="n">
        <v>0</v>
      </c>
      <c r="Y482" s="1" t="n">
        <v>0</v>
      </c>
      <c r="Z482" s="1" t="n">
        <v>969522</v>
      </c>
      <c r="AA482" s="1" t="n">
        <v>45633</v>
      </c>
      <c r="AB482" s="1" t="n">
        <v>923889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9840</v>
      </c>
      <c r="AJ482" s="1" t="n">
        <v>295</v>
      </c>
      <c r="AK482" s="1" t="n">
        <v>0</v>
      </c>
      <c r="AL482" s="1" t="n">
        <v>9545</v>
      </c>
      <c r="AM482" s="1" t="n">
        <v>68212</v>
      </c>
      <c r="AN482" s="1" t="n">
        <v>0</v>
      </c>
      <c r="AO482" s="1" t="n">
        <v>0</v>
      </c>
      <c r="AP482" s="1" t="n">
        <v>0</v>
      </c>
      <c r="AQ482" s="1" t="n">
        <v>1315</v>
      </c>
      <c r="AR482" s="1" t="n">
        <v>2596</v>
      </c>
      <c r="AS482" s="1" t="n">
        <v>6931</v>
      </c>
      <c r="AT482" s="1" t="n">
        <v>5737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92189</v>
      </c>
      <c r="BB482" s="1" t="n">
        <v>0</v>
      </c>
      <c r="BC482" s="1" t="n">
        <v>92189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0</v>
      </c>
      <c r="BK482" s="1" t="n">
        <v>0</v>
      </c>
      <c r="BL482" s="1" t="n">
        <v>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0</v>
      </c>
      <c r="BR482" s="1" t="n">
        <v>0</v>
      </c>
      <c r="BS482" s="1" t="n">
        <v>0</v>
      </c>
      <c r="BT482" s="1" t="n">
        <v>0</v>
      </c>
      <c r="BU482" s="1" t="n">
        <v>0</v>
      </c>
      <c r="BV482" s="1" t="n">
        <v>0</v>
      </c>
      <c r="BW482" s="1" t="n">
        <v>3272194</v>
      </c>
    </row>
    <row r="483" customFormat="false" ht="13.5" hidden="false" customHeight="false" outlineLevel="0" collapsed="false">
      <c r="A483" s="1" t="s">
        <v>73</v>
      </c>
      <c r="B483" s="1" t="s">
        <v>70</v>
      </c>
      <c r="C483" s="1" t="s">
        <v>316</v>
      </c>
      <c r="D483" s="1" t="s">
        <v>317</v>
      </c>
      <c r="E483" s="1" t="n">
        <v>1041214</v>
      </c>
      <c r="F483" s="1" t="n">
        <v>506051</v>
      </c>
      <c r="G483" s="1" t="n">
        <v>245893</v>
      </c>
      <c r="H483" s="1" t="n">
        <v>289270</v>
      </c>
      <c r="I483" s="1" t="n">
        <v>0</v>
      </c>
      <c r="J483" s="1" t="n">
        <v>133599</v>
      </c>
      <c r="K483" s="1" t="n">
        <v>1459</v>
      </c>
      <c r="L483" s="1" t="n">
        <v>340</v>
      </c>
      <c r="M483" s="1" t="n">
        <v>17692</v>
      </c>
      <c r="N483" s="1" t="n">
        <v>72176</v>
      </c>
      <c r="O483" s="1" t="n">
        <v>14140</v>
      </c>
      <c r="P483" s="1" t="n">
        <v>11699</v>
      </c>
      <c r="Q483" s="1" t="n">
        <v>0</v>
      </c>
      <c r="R483" s="1" t="n">
        <v>6941</v>
      </c>
      <c r="S483" s="1" t="n">
        <v>3290</v>
      </c>
      <c r="T483" s="1" t="n">
        <v>101</v>
      </c>
      <c r="U483" s="1" t="n">
        <v>3900</v>
      </c>
      <c r="V483" s="1" t="n">
        <v>1861</v>
      </c>
      <c r="W483" s="1" t="n">
        <v>0</v>
      </c>
      <c r="X483" s="1" t="n">
        <v>0</v>
      </c>
      <c r="Y483" s="1" t="n">
        <v>0</v>
      </c>
      <c r="Z483" s="1" t="n">
        <v>942</v>
      </c>
      <c r="AA483" s="1" t="n">
        <v>942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6693</v>
      </c>
      <c r="AJ483" s="1" t="n">
        <v>6463</v>
      </c>
      <c r="AK483" s="1" t="n">
        <v>230</v>
      </c>
      <c r="AL483" s="1" t="n">
        <v>0</v>
      </c>
      <c r="AM483" s="1" t="n">
        <v>19451</v>
      </c>
      <c r="AN483" s="1" t="n">
        <v>0</v>
      </c>
      <c r="AO483" s="1" t="n">
        <v>0</v>
      </c>
      <c r="AP483" s="1" t="n">
        <v>0</v>
      </c>
      <c r="AQ483" s="1" t="n">
        <v>4592</v>
      </c>
      <c r="AR483" s="1" t="n">
        <v>595</v>
      </c>
      <c r="AS483" s="1" t="n">
        <v>14264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61420</v>
      </c>
      <c r="BR483" s="1" t="n">
        <v>0</v>
      </c>
      <c r="BS483" s="1" t="n">
        <v>0</v>
      </c>
      <c r="BT483" s="1" t="n">
        <v>0</v>
      </c>
      <c r="BU483" s="1" t="n">
        <v>61420</v>
      </c>
      <c r="BV483" s="1" t="n">
        <v>0</v>
      </c>
      <c r="BW483" s="1" t="n">
        <v>1263319</v>
      </c>
    </row>
    <row r="484" customFormat="false" ht="13.5" hidden="false" customHeight="false" outlineLevel="0" collapsed="false">
      <c r="A484" s="1" t="s">
        <v>74</v>
      </c>
      <c r="B484" s="1" t="s">
        <v>70</v>
      </c>
      <c r="C484" s="1" t="s">
        <v>316</v>
      </c>
      <c r="D484" s="1" t="s">
        <v>317</v>
      </c>
      <c r="E484" s="1" t="n">
        <v>2569352</v>
      </c>
      <c r="F484" s="1" t="n">
        <v>822725</v>
      </c>
      <c r="G484" s="1" t="n">
        <v>849086</v>
      </c>
      <c r="H484" s="1" t="n">
        <v>897541</v>
      </c>
      <c r="I484" s="1" t="n">
        <v>0</v>
      </c>
      <c r="J484" s="1" t="n">
        <v>433559</v>
      </c>
      <c r="K484" s="1" t="n">
        <v>6147</v>
      </c>
      <c r="L484" s="1" t="n">
        <v>6175</v>
      </c>
      <c r="M484" s="1" t="n">
        <v>9000</v>
      </c>
      <c r="N484" s="1" t="n">
        <v>26654</v>
      </c>
      <c r="O484" s="1" t="n">
        <v>45594</v>
      </c>
      <c r="P484" s="1" t="n">
        <v>7729</v>
      </c>
      <c r="Q484" s="1" t="n">
        <v>1039</v>
      </c>
      <c r="R484" s="1" t="n">
        <v>207771</v>
      </c>
      <c r="S484" s="1" t="n">
        <v>23174</v>
      </c>
      <c r="T484" s="1" t="n">
        <v>118</v>
      </c>
      <c r="U484" s="1" t="n">
        <v>59455</v>
      </c>
      <c r="V484" s="1" t="n">
        <v>40703</v>
      </c>
      <c r="W484" s="1" t="n">
        <v>107282</v>
      </c>
      <c r="X484" s="1" t="n">
        <v>107282</v>
      </c>
      <c r="Y484" s="1" t="n">
        <v>0</v>
      </c>
      <c r="Z484" s="1" t="n">
        <v>3762</v>
      </c>
      <c r="AA484" s="1" t="n">
        <v>3762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8594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229</v>
      </c>
      <c r="AS484" s="1" t="n">
        <v>2373</v>
      </c>
      <c r="AT484" s="1" t="n">
        <v>5992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66603</v>
      </c>
      <c r="BB484" s="1" t="n">
        <v>0</v>
      </c>
      <c r="BC484" s="1" t="n">
        <v>66603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10213</v>
      </c>
      <c r="BR484" s="1" t="n">
        <v>0</v>
      </c>
      <c r="BS484" s="1" t="n">
        <v>0</v>
      </c>
      <c r="BT484" s="1" t="n">
        <v>0</v>
      </c>
      <c r="BU484" s="1" t="n">
        <v>10213</v>
      </c>
      <c r="BV484" s="1" t="n">
        <v>0</v>
      </c>
      <c r="BW484" s="1" t="n">
        <v>3199365</v>
      </c>
    </row>
    <row r="485" customFormat="false" ht="13.5" hidden="false" customHeight="false" outlineLevel="0" collapsed="false">
      <c r="A485" s="1" t="s">
        <v>75</v>
      </c>
      <c r="B485" s="1" t="s">
        <v>70</v>
      </c>
      <c r="C485" s="1" t="s">
        <v>316</v>
      </c>
      <c r="D485" s="1" t="s">
        <v>317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</row>
    <row r="486" customFormat="false" ht="13.5" hidden="false" customHeight="false" outlineLevel="0" collapsed="false">
      <c r="A486" s="1" t="s">
        <v>69</v>
      </c>
      <c r="B486" s="1" t="s">
        <v>70</v>
      </c>
      <c r="C486" s="1" t="s">
        <v>318</v>
      </c>
      <c r="D486" s="1" t="s">
        <v>319</v>
      </c>
      <c r="E486" s="1" t="n">
        <v>387111</v>
      </c>
      <c r="F486" s="1" t="n">
        <v>232246</v>
      </c>
      <c r="G486" s="1" t="n">
        <v>49213</v>
      </c>
      <c r="H486" s="1" t="n">
        <v>44543</v>
      </c>
      <c r="I486" s="1" t="n">
        <v>61109</v>
      </c>
      <c r="J486" s="1" t="n">
        <v>210447</v>
      </c>
      <c r="K486" s="1" t="n">
        <v>1080</v>
      </c>
      <c r="L486" s="1" t="n">
        <v>1566</v>
      </c>
      <c r="M486" s="1" t="n">
        <v>40030</v>
      </c>
      <c r="N486" s="1" t="n">
        <v>22865</v>
      </c>
      <c r="O486" s="1" t="n">
        <v>17899</v>
      </c>
      <c r="P486" s="1" t="n">
        <v>22778</v>
      </c>
      <c r="Q486" s="1" t="n">
        <v>3075</v>
      </c>
      <c r="R486" s="1" t="n">
        <v>53430</v>
      </c>
      <c r="S486" s="1" t="n">
        <v>863</v>
      </c>
      <c r="T486" s="1" t="n">
        <v>3785</v>
      </c>
      <c r="U486" s="1" t="n">
        <v>40193</v>
      </c>
      <c r="V486" s="1" t="n">
        <v>2883</v>
      </c>
      <c r="W486" s="1" t="n">
        <v>0</v>
      </c>
      <c r="X486" s="1" t="n">
        <v>0</v>
      </c>
      <c r="Y486" s="1" t="n">
        <v>0</v>
      </c>
      <c r="Z486" s="1" t="n">
        <v>284435</v>
      </c>
      <c r="AA486" s="1" t="n">
        <v>22723</v>
      </c>
      <c r="AB486" s="1" t="n">
        <v>261712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196</v>
      </c>
      <c r="AJ486" s="1" t="n">
        <v>150</v>
      </c>
      <c r="AK486" s="1" t="n">
        <v>0</v>
      </c>
      <c r="AL486" s="1" t="n">
        <v>46</v>
      </c>
      <c r="AM486" s="1" t="n">
        <v>1491</v>
      </c>
      <c r="AN486" s="1" t="n">
        <v>0</v>
      </c>
      <c r="AO486" s="1" t="n">
        <v>0</v>
      </c>
      <c r="AP486" s="1" t="n">
        <v>0</v>
      </c>
      <c r="AQ486" s="1" t="n">
        <v>1080</v>
      </c>
      <c r="AR486" s="1" t="n">
        <v>411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16359</v>
      </c>
      <c r="BB486" s="1" t="n">
        <v>0</v>
      </c>
      <c r="BC486" s="1" t="n">
        <v>16359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  <c r="BW486" s="1" t="n">
        <v>900039</v>
      </c>
    </row>
    <row r="487" customFormat="false" ht="13.5" hidden="false" customHeight="false" outlineLevel="0" collapsed="false">
      <c r="A487" s="1" t="s">
        <v>73</v>
      </c>
      <c r="B487" s="1" t="s">
        <v>70</v>
      </c>
      <c r="C487" s="1" t="s">
        <v>318</v>
      </c>
      <c r="D487" s="1" t="s">
        <v>319</v>
      </c>
      <c r="E487" s="1" t="n">
        <v>141179</v>
      </c>
      <c r="F487" s="1" t="n">
        <v>61175</v>
      </c>
      <c r="G487" s="1" t="n">
        <v>35277</v>
      </c>
      <c r="H487" s="1" t="n">
        <v>44727</v>
      </c>
      <c r="I487" s="1" t="n">
        <v>0</v>
      </c>
      <c r="J487" s="1" t="n">
        <v>12394</v>
      </c>
      <c r="K487" s="1" t="n">
        <v>322</v>
      </c>
      <c r="L487" s="1" t="n">
        <v>0</v>
      </c>
      <c r="M487" s="1" t="n">
        <v>0</v>
      </c>
      <c r="N487" s="1" t="n">
        <v>9277</v>
      </c>
      <c r="O487" s="1" t="n">
        <v>343</v>
      </c>
      <c r="P487" s="1" t="n">
        <v>180</v>
      </c>
      <c r="Q487" s="1" t="n">
        <v>0</v>
      </c>
      <c r="R487" s="1" t="n">
        <v>458</v>
      </c>
      <c r="S487" s="1" t="n">
        <v>0</v>
      </c>
      <c r="T487" s="1" t="n">
        <v>2</v>
      </c>
      <c r="U487" s="1" t="n">
        <v>596</v>
      </c>
      <c r="V487" s="1" t="n">
        <v>1216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996</v>
      </c>
      <c r="AJ487" s="1" t="n">
        <v>996</v>
      </c>
      <c r="AK487" s="1" t="n">
        <v>0</v>
      </c>
      <c r="AL487" s="1" t="n">
        <v>0</v>
      </c>
      <c r="AM487" s="1" t="n">
        <v>10085</v>
      </c>
      <c r="AN487" s="1" t="n">
        <v>0</v>
      </c>
      <c r="AO487" s="1" t="n">
        <v>0</v>
      </c>
      <c r="AP487" s="1" t="n">
        <v>0</v>
      </c>
      <c r="AQ487" s="1" t="n">
        <v>2811</v>
      </c>
      <c r="AR487" s="1" t="n">
        <v>7274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164654</v>
      </c>
    </row>
    <row r="488" customFormat="false" ht="13.5" hidden="false" customHeight="false" outlineLevel="0" collapsed="false">
      <c r="A488" s="1" t="s">
        <v>74</v>
      </c>
      <c r="B488" s="1" t="s">
        <v>70</v>
      </c>
      <c r="C488" s="1" t="s">
        <v>318</v>
      </c>
      <c r="D488" s="1" t="s">
        <v>319</v>
      </c>
      <c r="E488" s="1" t="n">
        <v>67379</v>
      </c>
      <c r="F488" s="1" t="n">
        <v>2822</v>
      </c>
      <c r="G488" s="1" t="n">
        <v>39836</v>
      </c>
      <c r="H488" s="1" t="n">
        <v>24721</v>
      </c>
      <c r="I488" s="1" t="n">
        <v>0</v>
      </c>
      <c r="J488" s="1" t="n">
        <v>21884</v>
      </c>
      <c r="K488" s="1" t="n">
        <v>0</v>
      </c>
      <c r="L488" s="1" t="n">
        <v>555</v>
      </c>
      <c r="M488" s="1" t="n">
        <v>0</v>
      </c>
      <c r="N488" s="1" t="n">
        <v>3628</v>
      </c>
      <c r="O488" s="1" t="n">
        <v>3095</v>
      </c>
      <c r="P488" s="1" t="n">
        <v>9323</v>
      </c>
      <c r="Q488" s="1" t="n">
        <v>431</v>
      </c>
      <c r="R488" s="1" t="n">
        <v>460</v>
      </c>
      <c r="S488" s="1" t="n">
        <v>0</v>
      </c>
      <c r="T488" s="1" t="n">
        <v>2335</v>
      </c>
      <c r="U488" s="1" t="n">
        <v>49</v>
      </c>
      <c r="V488" s="1" t="n">
        <v>2008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89263</v>
      </c>
    </row>
    <row r="489" customFormat="false" ht="13.5" hidden="false" customHeight="false" outlineLevel="0" collapsed="false">
      <c r="A489" s="1" t="s">
        <v>75</v>
      </c>
      <c r="B489" s="1" t="s">
        <v>70</v>
      </c>
      <c r="C489" s="1" t="s">
        <v>318</v>
      </c>
      <c r="D489" s="1" t="s">
        <v>319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</row>
    <row r="490" customFormat="false" ht="13.5" hidden="false" customHeight="false" outlineLevel="0" collapsed="false">
      <c r="A490" s="1" t="s">
        <v>69</v>
      </c>
      <c r="B490" s="1" t="s">
        <v>70</v>
      </c>
      <c r="C490" s="1" t="s">
        <v>320</v>
      </c>
      <c r="D490" s="1" t="s">
        <v>321</v>
      </c>
      <c r="E490" s="1" t="n">
        <v>786790</v>
      </c>
      <c r="F490" s="1" t="n">
        <v>488918</v>
      </c>
      <c r="G490" s="1" t="n">
        <v>104995</v>
      </c>
      <c r="H490" s="1" t="n">
        <v>58205</v>
      </c>
      <c r="I490" s="1" t="n">
        <v>134672</v>
      </c>
      <c r="J490" s="1" t="n">
        <v>507410</v>
      </c>
      <c r="K490" s="1" t="n">
        <v>15474</v>
      </c>
      <c r="L490" s="1" t="n">
        <v>22592</v>
      </c>
      <c r="M490" s="1" t="n">
        <v>12690</v>
      </c>
      <c r="N490" s="1" t="n">
        <v>45428</v>
      </c>
      <c r="O490" s="1" t="n">
        <v>218490</v>
      </c>
      <c r="P490" s="1" t="n">
        <v>5702</v>
      </c>
      <c r="Q490" s="1" t="n">
        <v>11363</v>
      </c>
      <c r="R490" s="1" t="n">
        <v>82156</v>
      </c>
      <c r="S490" s="1" t="n">
        <v>8297</v>
      </c>
      <c r="T490" s="1" t="n">
        <v>3834</v>
      </c>
      <c r="U490" s="1" t="n">
        <v>27206</v>
      </c>
      <c r="V490" s="1" t="n">
        <v>54178</v>
      </c>
      <c r="W490" s="1" t="n">
        <v>0</v>
      </c>
      <c r="X490" s="1" t="n">
        <v>0</v>
      </c>
      <c r="Y490" s="1" t="n">
        <v>0</v>
      </c>
      <c r="Z490" s="1" t="n">
        <v>1101900</v>
      </c>
      <c r="AA490" s="1" t="n">
        <v>225252</v>
      </c>
      <c r="AB490" s="1" t="n">
        <v>876648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49012</v>
      </c>
      <c r="AJ490" s="1" t="n">
        <v>38149</v>
      </c>
      <c r="AK490" s="1" t="n">
        <v>0</v>
      </c>
      <c r="AL490" s="1" t="n">
        <v>10863</v>
      </c>
      <c r="AM490" s="1" t="n">
        <v>28657</v>
      </c>
      <c r="AN490" s="1" t="n">
        <v>0</v>
      </c>
      <c r="AO490" s="1" t="n">
        <v>0</v>
      </c>
      <c r="AP490" s="1" t="n">
        <v>0</v>
      </c>
      <c r="AQ490" s="1" t="n">
        <v>8164</v>
      </c>
      <c r="AR490" s="1" t="n">
        <v>0</v>
      </c>
      <c r="AS490" s="1" t="n">
        <v>6380</v>
      </c>
      <c r="AT490" s="1" t="n">
        <v>14113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444005</v>
      </c>
      <c r="BB490" s="1" t="n">
        <v>13544</v>
      </c>
      <c r="BC490" s="1" t="n">
        <v>430461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7132</v>
      </c>
      <c r="BR490" s="1" t="n">
        <v>0</v>
      </c>
      <c r="BS490" s="1" t="n">
        <v>0</v>
      </c>
      <c r="BT490" s="1" t="n">
        <v>0</v>
      </c>
      <c r="BU490" s="1" t="n">
        <v>7132</v>
      </c>
      <c r="BV490" s="1" t="n">
        <v>0</v>
      </c>
      <c r="BW490" s="1" t="n">
        <v>2924906</v>
      </c>
    </row>
    <row r="491" customFormat="false" ht="13.5" hidden="false" customHeight="false" outlineLevel="0" collapsed="false">
      <c r="A491" s="1" t="s">
        <v>73</v>
      </c>
      <c r="B491" s="1" t="s">
        <v>70</v>
      </c>
      <c r="C491" s="1" t="s">
        <v>320</v>
      </c>
      <c r="D491" s="1" t="s">
        <v>321</v>
      </c>
      <c r="E491" s="1" t="n">
        <v>1022804</v>
      </c>
      <c r="F491" s="1" t="n">
        <v>591381</v>
      </c>
      <c r="G491" s="1" t="n">
        <v>366066</v>
      </c>
      <c r="H491" s="1" t="n">
        <v>65357</v>
      </c>
      <c r="I491" s="1" t="n">
        <v>0</v>
      </c>
      <c r="J491" s="1" t="n">
        <v>127946</v>
      </c>
      <c r="K491" s="1" t="n">
        <v>305</v>
      </c>
      <c r="L491" s="1" t="n">
        <v>0</v>
      </c>
      <c r="M491" s="1" t="n">
        <v>8132</v>
      </c>
      <c r="N491" s="1" t="n">
        <v>65608</v>
      </c>
      <c r="O491" s="1" t="n">
        <v>12892</v>
      </c>
      <c r="P491" s="1" t="n">
        <v>307</v>
      </c>
      <c r="Q491" s="1" t="n">
        <v>614</v>
      </c>
      <c r="R491" s="1" t="n">
        <v>3468</v>
      </c>
      <c r="S491" s="1" t="n">
        <v>0</v>
      </c>
      <c r="T491" s="1" t="n">
        <v>7921</v>
      </c>
      <c r="U491" s="1" t="n">
        <v>27349</v>
      </c>
      <c r="V491" s="1" t="n">
        <v>1350</v>
      </c>
      <c r="W491" s="1" t="n">
        <v>0</v>
      </c>
      <c r="X491" s="1" t="n">
        <v>0</v>
      </c>
      <c r="Y491" s="1" t="n">
        <v>0</v>
      </c>
      <c r="Z491" s="1" t="n">
        <v>949</v>
      </c>
      <c r="AA491" s="1" t="n">
        <v>949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49635</v>
      </c>
      <c r="AJ491" s="1" t="n">
        <v>49635</v>
      </c>
      <c r="AK491" s="1" t="n">
        <v>0</v>
      </c>
      <c r="AL491" s="1" t="n">
        <v>0</v>
      </c>
      <c r="AM491" s="1" t="n">
        <v>248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248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1201582</v>
      </c>
    </row>
    <row r="492" customFormat="false" ht="13.5" hidden="false" customHeight="false" outlineLevel="0" collapsed="false">
      <c r="A492" s="1" t="s">
        <v>74</v>
      </c>
      <c r="B492" s="1" t="s">
        <v>70</v>
      </c>
      <c r="C492" s="1" t="s">
        <v>320</v>
      </c>
      <c r="D492" s="1" t="s">
        <v>321</v>
      </c>
      <c r="E492" s="1" t="n">
        <v>2226571</v>
      </c>
      <c r="F492" s="1" t="n">
        <v>850365</v>
      </c>
      <c r="G492" s="1" t="n">
        <v>753904</v>
      </c>
      <c r="H492" s="1" t="n">
        <v>622302</v>
      </c>
      <c r="I492" s="1" t="n">
        <v>0</v>
      </c>
      <c r="J492" s="1" t="n">
        <v>349534</v>
      </c>
      <c r="K492" s="1" t="n">
        <v>13044</v>
      </c>
      <c r="L492" s="1" t="n">
        <v>22605</v>
      </c>
      <c r="M492" s="1" t="n">
        <v>3427</v>
      </c>
      <c r="N492" s="1" t="n">
        <v>102666</v>
      </c>
      <c r="O492" s="1" t="n">
        <v>67551</v>
      </c>
      <c r="P492" s="1" t="n">
        <v>26950</v>
      </c>
      <c r="Q492" s="1" t="n">
        <v>0</v>
      </c>
      <c r="R492" s="1" t="n">
        <v>27934</v>
      </c>
      <c r="S492" s="1" t="n">
        <v>0</v>
      </c>
      <c r="T492" s="1" t="n">
        <v>452</v>
      </c>
      <c r="U492" s="1" t="n">
        <v>81755</v>
      </c>
      <c r="V492" s="1" t="n">
        <v>3150</v>
      </c>
      <c r="W492" s="1" t="n">
        <v>3735</v>
      </c>
      <c r="X492" s="1" t="n">
        <v>0</v>
      </c>
      <c r="Y492" s="1" t="n">
        <v>3735</v>
      </c>
      <c r="Z492" s="1" t="n">
        <v>853</v>
      </c>
      <c r="AA492" s="1" t="n">
        <v>853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5804</v>
      </c>
      <c r="AJ492" s="1" t="n">
        <v>5804</v>
      </c>
      <c r="AK492" s="1" t="n">
        <v>0</v>
      </c>
      <c r="AL492" s="1" t="n">
        <v>0</v>
      </c>
      <c r="AM492" s="1" t="n">
        <v>63466</v>
      </c>
      <c r="AN492" s="1" t="n">
        <v>0</v>
      </c>
      <c r="AO492" s="1" t="n">
        <v>0</v>
      </c>
      <c r="AP492" s="1" t="n">
        <v>0</v>
      </c>
      <c r="AQ492" s="1" t="n">
        <v>879</v>
      </c>
      <c r="AR492" s="1" t="n">
        <v>12537</v>
      </c>
      <c r="AS492" s="1" t="n">
        <v>45150</v>
      </c>
      <c r="AT492" s="1" t="n">
        <v>490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146790</v>
      </c>
      <c r="BB492" s="1" t="n">
        <v>0</v>
      </c>
      <c r="BC492" s="1" t="n">
        <v>14679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1492</v>
      </c>
      <c r="BR492" s="1" t="n">
        <v>0</v>
      </c>
      <c r="BS492" s="1" t="n">
        <v>0</v>
      </c>
      <c r="BT492" s="1" t="n">
        <v>0</v>
      </c>
      <c r="BU492" s="1" t="n">
        <v>1492</v>
      </c>
      <c r="BV492" s="1" t="n">
        <v>0</v>
      </c>
      <c r="BW492" s="1" t="n">
        <v>2798245</v>
      </c>
    </row>
    <row r="493" customFormat="false" ht="13.5" hidden="false" customHeight="false" outlineLevel="0" collapsed="false">
      <c r="A493" s="1" t="s">
        <v>75</v>
      </c>
      <c r="B493" s="1" t="s">
        <v>70</v>
      </c>
      <c r="C493" s="1" t="s">
        <v>320</v>
      </c>
      <c r="D493" s="1" t="s">
        <v>321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</row>
    <row r="494" customFormat="false" ht="13.5" hidden="false" customHeight="false" outlineLevel="0" collapsed="false">
      <c r="A494" s="1" t="s">
        <v>69</v>
      </c>
      <c r="B494" s="1" t="s">
        <v>70</v>
      </c>
      <c r="C494" s="1" t="s">
        <v>322</v>
      </c>
      <c r="D494" s="1" t="s">
        <v>323</v>
      </c>
      <c r="E494" s="1" t="n">
        <v>2441432</v>
      </c>
      <c r="F494" s="1" t="n">
        <v>638424</v>
      </c>
      <c r="G494" s="1" t="n">
        <v>178338</v>
      </c>
      <c r="H494" s="1" t="n">
        <v>75137</v>
      </c>
      <c r="I494" s="1" t="n">
        <v>1549533</v>
      </c>
      <c r="J494" s="1" t="n">
        <v>1981427</v>
      </c>
      <c r="K494" s="1" t="n">
        <v>29964</v>
      </c>
      <c r="L494" s="1" t="n">
        <v>3717</v>
      </c>
      <c r="M494" s="1" t="n">
        <v>89206</v>
      </c>
      <c r="N494" s="1" t="n">
        <v>109192</v>
      </c>
      <c r="O494" s="1" t="n">
        <v>348946</v>
      </c>
      <c r="P494" s="1" t="n">
        <v>71768</v>
      </c>
      <c r="Q494" s="1" t="n">
        <v>45904</v>
      </c>
      <c r="R494" s="1" t="n">
        <v>781138</v>
      </c>
      <c r="S494" s="1" t="n">
        <v>348230</v>
      </c>
      <c r="T494" s="1" t="n">
        <v>678</v>
      </c>
      <c r="U494" s="1" t="n">
        <v>96863</v>
      </c>
      <c r="V494" s="1" t="n">
        <v>55821</v>
      </c>
      <c r="W494" s="1" t="n">
        <v>0</v>
      </c>
      <c r="X494" s="1" t="n">
        <v>0</v>
      </c>
      <c r="Y494" s="1" t="n">
        <v>0</v>
      </c>
      <c r="Z494" s="1" t="n">
        <v>1339709</v>
      </c>
      <c r="AA494" s="1" t="n">
        <v>651584</v>
      </c>
      <c r="AB494" s="1" t="n">
        <v>688125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28475</v>
      </c>
      <c r="AJ494" s="1" t="n">
        <v>1054</v>
      </c>
      <c r="AK494" s="1" t="n">
        <v>27421</v>
      </c>
      <c r="AL494" s="1" t="n">
        <v>0</v>
      </c>
      <c r="AM494" s="1" t="n">
        <v>85584</v>
      </c>
      <c r="AN494" s="1" t="n">
        <v>0</v>
      </c>
      <c r="AO494" s="1" t="n">
        <v>0</v>
      </c>
      <c r="AP494" s="1" t="n">
        <v>0</v>
      </c>
      <c r="AQ494" s="1" t="n">
        <v>29830</v>
      </c>
      <c r="AR494" s="1" t="n">
        <v>26541</v>
      </c>
      <c r="AS494" s="1" t="n">
        <v>26822</v>
      </c>
      <c r="AT494" s="1" t="n">
        <v>2391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3644413</v>
      </c>
      <c r="BB494" s="1" t="n">
        <v>0</v>
      </c>
      <c r="BC494" s="1" t="n">
        <v>3644413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422747</v>
      </c>
      <c r="BR494" s="1" t="n">
        <v>0</v>
      </c>
      <c r="BS494" s="1" t="n">
        <v>0</v>
      </c>
      <c r="BT494" s="1" t="n">
        <v>0</v>
      </c>
      <c r="BU494" s="1" t="n">
        <v>422747</v>
      </c>
      <c r="BV494" s="1" t="n">
        <v>0</v>
      </c>
      <c r="BW494" s="1" t="n">
        <v>9943787</v>
      </c>
    </row>
    <row r="495" customFormat="false" ht="13.5" hidden="false" customHeight="false" outlineLevel="0" collapsed="false">
      <c r="A495" s="1" t="s">
        <v>73</v>
      </c>
      <c r="B495" s="1" t="s">
        <v>70</v>
      </c>
      <c r="C495" s="1" t="s">
        <v>322</v>
      </c>
      <c r="D495" s="1" t="s">
        <v>323</v>
      </c>
      <c r="E495" s="1" t="n">
        <v>801481</v>
      </c>
      <c r="F495" s="1" t="n">
        <v>528323</v>
      </c>
      <c r="G495" s="1" t="n">
        <v>266032</v>
      </c>
      <c r="H495" s="1" t="n">
        <v>7126</v>
      </c>
      <c r="I495" s="1" t="n">
        <v>0</v>
      </c>
      <c r="J495" s="1" t="n">
        <v>284026</v>
      </c>
      <c r="K495" s="1" t="n">
        <v>0</v>
      </c>
      <c r="L495" s="1" t="n">
        <v>0</v>
      </c>
      <c r="M495" s="1" t="n">
        <v>7251</v>
      </c>
      <c r="N495" s="1" t="n">
        <v>73435</v>
      </c>
      <c r="O495" s="1" t="n">
        <v>13104</v>
      </c>
      <c r="P495" s="1" t="n">
        <v>10330</v>
      </c>
      <c r="Q495" s="1" t="n">
        <v>1060</v>
      </c>
      <c r="R495" s="1" t="n">
        <v>34809</v>
      </c>
      <c r="S495" s="1" t="n">
        <v>3930</v>
      </c>
      <c r="T495" s="1" t="n">
        <v>0</v>
      </c>
      <c r="U495" s="1" t="n">
        <v>125573</v>
      </c>
      <c r="V495" s="1" t="n">
        <v>14534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23976</v>
      </c>
      <c r="AJ495" s="1" t="n">
        <v>23976</v>
      </c>
      <c r="AK495" s="1" t="n">
        <v>0</v>
      </c>
      <c r="AL495" s="1" t="n">
        <v>0</v>
      </c>
      <c r="AM495" s="1" t="n">
        <v>3742</v>
      </c>
      <c r="AN495" s="1" t="n">
        <v>0</v>
      </c>
      <c r="AO495" s="1" t="n">
        <v>0</v>
      </c>
      <c r="AP495" s="1" t="n">
        <v>0</v>
      </c>
      <c r="AQ495" s="1" t="n">
        <v>1819</v>
      </c>
      <c r="AR495" s="1" t="n">
        <v>252</v>
      </c>
      <c r="AS495" s="1" t="n">
        <v>1671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115911</v>
      </c>
      <c r="BR495" s="1" t="n">
        <v>0</v>
      </c>
      <c r="BS495" s="1" t="n">
        <v>0</v>
      </c>
      <c r="BT495" s="1" t="n">
        <v>0</v>
      </c>
      <c r="BU495" s="1" t="n">
        <v>115911</v>
      </c>
      <c r="BV495" s="1" t="n">
        <v>0</v>
      </c>
      <c r="BW495" s="1" t="n">
        <v>1229136</v>
      </c>
    </row>
    <row r="496" customFormat="false" ht="13.5" hidden="false" customHeight="false" outlineLevel="0" collapsed="false">
      <c r="A496" s="1" t="s">
        <v>74</v>
      </c>
      <c r="B496" s="1" t="s">
        <v>70</v>
      </c>
      <c r="C496" s="1" t="s">
        <v>322</v>
      </c>
      <c r="D496" s="1" t="s">
        <v>323</v>
      </c>
      <c r="E496" s="1" t="n">
        <v>3114064</v>
      </c>
      <c r="F496" s="1" t="n">
        <v>1423332</v>
      </c>
      <c r="G496" s="1" t="n">
        <v>576910</v>
      </c>
      <c r="H496" s="1" t="n">
        <v>1113822</v>
      </c>
      <c r="I496" s="1" t="n">
        <v>0</v>
      </c>
      <c r="J496" s="1" t="n">
        <v>415450</v>
      </c>
      <c r="K496" s="1" t="n">
        <v>4916</v>
      </c>
      <c r="L496" s="1" t="n">
        <v>857</v>
      </c>
      <c r="M496" s="1" t="n">
        <v>2684</v>
      </c>
      <c r="N496" s="1" t="n">
        <v>36855</v>
      </c>
      <c r="O496" s="1" t="n">
        <v>63283</v>
      </c>
      <c r="P496" s="1" t="n">
        <v>97318</v>
      </c>
      <c r="Q496" s="1" t="n">
        <v>1330</v>
      </c>
      <c r="R496" s="1" t="n">
        <v>172002</v>
      </c>
      <c r="S496" s="1" t="n">
        <v>619</v>
      </c>
      <c r="T496" s="1" t="n">
        <v>1819</v>
      </c>
      <c r="U496" s="1" t="n">
        <v>19161</v>
      </c>
      <c r="V496" s="1" t="n">
        <v>14606</v>
      </c>
      <c r="W496" s="1" t="n">
        <v>337608</v>
      </c>
      <c r="X496" s="1" t="n">
        <v>337608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418</v>
      </c>
      <c r="AJ496" s="1" t="n">
        <v>418</v>
      </c>
      <c r="AK496" s="1" t="n">
        <v>0</v>
      </c>
      <c r="AL496" s="1" t="n">
        <v>0</v>
      </c>
      <c r="AM496" s="1" t="n">
        <v>11127</v>
      </c>
      <c r="AN496" s="1" t="n">
        <v>0</v>
      </c>
      <c r="AO496" s="1" t="n">
        <v>0</v>
      </c>
      <c r="AP496" s="1" t="n">
        <v>0</v>
      </c>
      <c r="AQ496" s="1" t="n">
        <v>305</v>
      </c>
      <c r="AR496" s="1" t="n">
        <v>0</v>
      </c>
      <c r="AS496" s="1" t="n">
        <v>10614</v>
      </c>
      <c r="AT496" s="1" t="n">
        <v>208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295685</v>
      </c>
      <c r="BR496" s="1" t="n">
        <v>0</v>
      </c>
      <c r="BS496" s="1" t="n">
        <v>0</v>
      </c>
      <c r="BT496" s="1" t="n">
        <v>0</v>
      </c>
      <c r="BU496" s="1" t="n">
        <v>295685</v>
      </c>
      <c r="BV496" s="1" t="n">
        <v>0</v>
      </c>
      <c r="BW496" s="1" t="n">
        <v>4174352</v>
      </c>
    </row>
    <row r="497" customFormat="false" ht="13.5" hidden="false" customHeight="false" outlineLevel="0" collapsed="false">
      <c r="A497" s="1" t="s">
        <v>75</v>
      </c>
      <c r="B497" s="1" t="s">
        <v>70</v>
      </c>
      <c r="C497" s="1" t="s">
        <v>322</v>
      </c>
      <c r="D497" s="1" t="s">
        <v>323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</row>
    <row r="498" customFormat="false" ht="13.5" hidden="false" customHeight="false" outlineLevel="0" collapsed="false">
      <c r="A498" s="1" t="s">
        <v>69</v>
      </c>
      <c r="B498" s="1" t="s">
        <v>70</v>
      </c>
      <c r="C498" s="1" t="s">
        <v>324</v>
      </c>
      <c r="D498" s="1" t="s">
        <v>325</v>
      </c>
      <c r="E498" s="1" t="n">
        <v>1811018</v>
      </c>
      <c r="F498" s="1" t="n">
        <v>1047610</v>
      </c>
      <c r="G498" s="1" t="n">
        <v>350048</v>
      </c>
      <c r="H498" s="1" t="n">
        <v>33123</v>
      </c>
      <c r="I498" s="1" t="n">
        <v>380237</v>
      </c>
      <c r="J498" s="1" t="n">
        <v>1847669</v>
      </c>
      <c r="K498" s="1" t="n">
        <v>21168</v>
      </c>
      <c r="L498" s="1" t="n">
        <v>39756</v>
      </c>
      <c r="M498" s="1" t="n">
        <v>28975</v>
      </c>
      <c r="N498" s="1" t="n">
        <v>191281</v>
      </c>
      <c r="O498" s="1" t="n">
        <v>482919</v>
      </c>
      <c r="P498" s="1" t="n">
        <v>122903</v>
      </c>
      <c r="Q498" s="1" t="n">
        <v>23206</v>
      </c>
      <c r="R498" s="1" t="n">
        <v>775142</v>
      </c>
      <c r="S498" s="1" t="n">
        <v>64626</v>
      </c>
      <c r="T498" s="1" t="n">
        <v>5386</v>
      </c>
      <c r="U498" s="1" t="n">
        <v>39364</v>
      </c>
      <c r="V498" s="1" t="n">
        <v>52943</v>
      </c>
      <c r="W498" s="1" t="n">
        <v>0</v>
      </c>
      <c r="X498" s="1" t="n">
        <v>0</v>
      </c>
      <c r="Y498" s="1" t="n">
        <v>0</v>
      </c>
      <c r="Z498" s="1" t="n">
        <v>2014989</v>
      </c>
      <c r="AA498" s="1" t="n">
        <v>554272</v>
      </c>
      <c r="AB498" s="1" t="n">
        <v>1460717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800</v>
      </c>
      <c r="AH498" s="1" t="n">
        <v>800</v>
      </c>
      <c r="AI498" s="1" t="n">
        <v>4412</v>
      </c>
      <c r="AJ498" s="1" t="n">
        <v>0</v>
      </c>
      <c r="AK498" s="1" t="n">
        <v>4412</v>
      </c>
      <c r="AL498" s="1" t="n">
        <v>0</v>
      </c>
      <c r="AM498" s="1" t="n">
        <v>95857</v>
      </c>
      <c r="AN498" s="1" t="n">
        <v>52610</v>
      </c>
      <c r="AO498" s="1" t="n">
        <v>0</v>
      </c>
      <c r="AP498" s="1" t="n">
        <v>8092</v>
      </c>
      <c r="AQ498" s="1" t="n">
        <v>1077</v>
      </c>
      <c r="AR498" s="1" t="n">
        <v>4863</v>
      </c>
      <c r="AS498" s="1" t="n">
        <v>29215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149654</v>
      </c>
      <c r="BB498" s="1" t="n">
        <v>0</v>
      </c>
      <c r="BC498" s="1" t="n">
        <v>149654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25899</v>
      </c>
      <c r="BK498" s="1" t="n">
        <v>0</v>
      </c>
      <c r="BL498" s="1" t="n">
        <v>25899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6646</v>
      </c>
      <c r="BR498" s="1" t="n">
        <v>0</v>
      </c>
      <c r="BS498" s="1" t="n">
        <v>0</v>
      </c>
      <c r="BT498" s="1" t="n">
        <v>0</v>
      </c>
      <c r="BU498" s="1" t="n">
        <v>6646</v>
      </c>
      <c r="BV498" s="1" t="n">
        <v>0</v>
      </c>
      <c r="BW498" s="1" t="n">
        <v>5956944</v>
      </c>
    </row>
    <row r="499" customFormat="false" ht="13.5" hidden="false" customHeight="false" outlineLevel="0" collapsed="false">
      <c r="A499" s="1" t="s">
        <v>73</v>
      </c>
      <c r="B499" s="1" t="s">
        <v>70</v>
      </c>
      <c r="C499" s="1" t="s">
        <v>324</v>
      </c>
      <c r="D499" s="1" t="s">
        <v>325</v>
      </c>
      <c r="E499" s="1" t="n">
        <v>3237079</v>
      </c>
      <c r="F499" s="1" t="n">
        <v>2305314</v>
      </c>
      <c r="G499" s="1" t="n">
        <v>622416</v>
      </c>
      <c r="H499" s="1" t="n">
        <v>309349</v>
      </c>
      <c r="I499" s="1" t="n">
        <v>0</v>
      </c>
      <c r="J499" s="1" t="n">
        <v>1443741</v>
      </c>
      <c r="K499" s="1" t="n">
        <v>1765</v>
      </c>
      <c r="L499" s="1" t="n">
        <v>7122</v>
      </c>
      <c r="M499" s="1" t="n">
        <v>24109</v>
      </c>
      <c r="N499" s="1" t="n">
        <v>557900</v>
      </c>
      <c r="O499" s="1" t="n">
        <v>85043</v>
      </c>
      <c r="P499" s="1" t="n">
        <v>39952</v>
      </c>
      <c r="Q499" s="1" t="n">
        <v>1340</v>
      </c>
      <c r="R499" s="1" t="n">
        <v>83522</v>
      </c>
      <c r="S499" s="1" t="n">
        <v>600</v>
      </c>
      <c r="T499" s="1" t="n">
        <v>33413</v>
      </c>
      <c r="U499" s="1" t="n">
        <v>603340</v>
      </c>
      <c r="V499" s="1" t="n">
        <v>5635</v>
      </c>
      <c r="W499" s="1" t="n">
        <v>0</v>
      </c>
      <c r="X499" s="1" t="n">
        <v>0</v>
      </c>
      <c r="Y499" s="1" t="n">
        <v>0</v>
      </c>
      <c r="Z499" s="1" t="n">
        <v>13944</v>
      </c>
      <c r="AA499" s="1" t="n">
        <v>3797</v>
      </c>
      <c r="AB499" s="1" t="n">
        <v>10147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54801</v>
      </c>
      <c r="AN499" s="1" t="n">
        <v>0</v>
      </c>
      <c r="AO499" s="1" t="n">
        <v>0</v>
      </c>
      <c r="AP499" s="1" t="n">
        <v>0</v>
      </c>
      <c r="AQ499" s="1" t="n">
        <v>5213</v>
      </c>
      <c r="AR499" s="1" t="n">
        <v>11185</v>
      </c>
      <c r="AS499" s="1" t="n">
        <v>12802</v>
      </c>
      <c r="AT499" s="1" t="n">
        <v>2652</v>
      </c>
      <c r="AU499" s="1" t="n">
        <v>22949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4749565</v>
      </c>
    </row>
    <row r="500" customFormat="false" ht="13.5" hidden="false" customHeight="false" outlineLevel="0" collapsed="false">
      <c r="A500" s="1" t="s">
        <v>74</v>
      </c>
      <c r="B500" s="1" t="s">
        <v>70</v>
      </c>
      <c r="C500" s="1" t="s">
        <v>324</v>
      </c>
      <c r="D500" s="1" t="s">
        <v>325</v>
      </c>
      <c r="E500" s="1" t="n">
        <v>8075564</v>
      </c>
      <c r="F500" s="1" t="n">
        <v>3351524</v>
      </c>
      <c r="G500" s="1" t="n">
        <v>2430247</v>
      </c>
      <c r="H500" s="1" t="n">
        <v>2293793</v>
      </c>
      <c r="I500" s="1" t="n">
        <v>0</v>
      </c>
      <c r="J500" s="1" t="n">
        <v>1102528</v>
      </c>
      <c r="K500" s="1" t="n">
        <v>33719</v>
      </c>
      <c r="L500" s="1" t="n">
        <v>111315</v>
      </c>
      <c r="M500" s="1" t="n">
        <v>4893</v>
      </c>
      <c r="N500" s="1" t="n">
        <v>331966</v>
      </c>
      <c r="O500" s="1" t="n">
        <v>144899</v>
      </c>
      <c r="P500" s="1" t="n">
        <v>13869</v>
      </c>
      <c r="Q500" s="1" t="n">
        <v>535</v>
      </c>
      <c r="R500" s="1" t="n">
        <v>392000</v>
      </c>
      <c r="S500" s="1" t="n">
        <v>3305</v>
      </c>
      <c r="T500" s="1" t="n">
        <v>523</v>
      </c>
      <c r="U500" s="1" t="n">
        <v>52000</v>
      </c>
      <c r="V500" s="1" t="n">
        <v>13504</v>
      </c>
      <c r="W500" s="1" t="n">
        <v>398767</v>
      </c>
      <c r="X500" s="1" t="n">
        <v>398767</v>
      </c>
      <c r="Y500" s="1" t="n">
        <v>0</v>
      </c>
      <c r="Z500" s="1" t="n">
        <v>1086</v>
      </c>
      <c r="AA500" s="1" t="n">
        <v>1086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535</v>
      </c>
      <c r="AH500" s="1" t="n">
        <v>535</v>
      </c>
      <c r="AI500" s="1" t="n">
        <v>2500</v>
      </c>
      <c r="AJ500" s="1" t="n">
        <v>0</v>
      </c>
      <c r="AK500" s="1" t="n">
        <v>2500</v>
      </c>
      <c r="AL500" s="1" t="n">
        <v>0</v>
      </c>
      <c r="AM500" s="1" t="n">
        <v>139070</v>
      </c>
      <c r="AN500" s="1" t="n">
        <v>0</v>
      </c>
      <c r="AO500" s="1" t="n">
        <v>0</v>
      </c>
      <c r="AP500" s="1" t="n">
        <v>0</v>
      </c>
      <c r="AQ500" s="1" t="n">
        <v>10127</v>
      </c>
      <c r="AR500" s="1" t="n">
        <v>86882</v>
      </c>
      <c r="AS500" s="1" t="n">
        <v>42061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125419</v>
      </c>
      <c r="BB500" s="1" t="n">
        <v>0</v>
      </c>
      <c r="BC500" s="1" t="n">
        <v>125419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0</v>
      </c>
      <c r="BR500" s="1" t="n">
        <v>0</v>
      </c>
      <c r="BS500" s="1" t="n">
        <v>0</v>
      </c>
      <c r="BT500" s="1" t="n">
        <v>0</v>
      </c>
      <c r="BU500" s="1" t="n">
        <v>0</v>
      </c>
      <c r="BV500" s="1" t="n">
        <v>0</v>
      </c>
      <c r="BW500" s="1" t="n">
        <v>9845469</v>
      </c>
    </row>
    <row r="501" customFormat="false" ht="13.5" hidden="false" customHeight="false" outlineLevel="0" collapsed="false">
      <c r="A501" s="1" t="s">
        <v>75</v>
      </c>
      <c r="B501" s="1" t="s">
        <v>70</v>
      </c>
      <c r="C501" s="1" t="s">
        <v>324</v>
      </c>
      <c r="D501" s="1" t="s">
        <v>325</v>
      </c>
      <c r="E501" s="1" t="n">
        <v>70910</v>
      </c>
      <c r="F501" s="1" t="n">
        <v>0</v>
      </c>
      <c r="G501" s="1" t="n">
        <v>0</v>
      </c>
      <c r="H501" s="1" t="n">
        <v>70910</v>
      </c>
      <c r="I501" s="1" t="n">
        <v>0</v>
      </c>
      <c r="J501" s="1" t="n">
        <v>25967</v>
      </c>
      <c r="K501" s="1" t="n">
        <v>0</v>
      </c>
      <c r="L501" s="1" t="n">
        <v>2229</v>
      </c>
      <c r="M501" s="1" t="n">
        <v>240</v>
      </c>
      <c r="N501" s="1" t="n">
        <v>3830</v>
      </c>
      <c r="O501" s="1" t="n">
        <v>5948</v>
      </c>
      <c r="P501" s="1" t="n">
        <v>1595</v>
      </c>
      <c r="Q501" s="1" t="n">
        <v>0</v>
      </c>
      <c r="R501" s="1" t="n">
        <v>8745</v>
      </c>
      <c r="S501" s="1" t="n">
        <v>0</v>
      </c>
      <c r="T501" s="1" t="n">
        <v>0</v>
      </c>
      <c r="U501" s="1" t="n">
        <v>0</v>
      </c>
      <c r="V501" s="1" t="n">
        <v>338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1458</v>
      </c>
      <c r="AN501" s="1" t="n">
        <v>0</v>
      </c>
      <c r="AO501" s="1" t="n">
        <v>0</v>
      </c>
      <c r="AP501" s="1" t="n">
        <v>0</v>
      </c>
      <c r="AQ501" s="1" t="n">
        <v>90</v>
      </c>
      <c r="AR501" s="1" t="n">
        <v>600</v>
      </c>
      <c r="AS501" s="1" t="n">
        <v>768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98335</v>
      </c>
    </row>
    <row r="502" customFormat="false" ht="13.5" hidden="false" customHeight="false" outlineLevel="0" collapsed="false">
      <c r="A502" s="1" t="s">
        <v>69</v>
      </c>
      <c r="B502" s="1" t="s">
        <v>70</v>
      </c>
      <c r="C502" s="1" t="s">
        <v>326</v>
      </c>
      <c r="D502" s="1" t="s">
        <v>327</v>
      </c>
      <c r="E502" s="1" t="n">
        <v>2871313</v>
      </c>
      <c r="F502" s="1" t="n">
        <v>1366698</v>
      </c>
      <c r="G502" s="1" t="n">
        <v>595314</v>
      </c>
      <c r="H502" s="1" t="n">
        <v>152498</v>
      </c>
      <c r="I502" s="1" t="n">
        <v>756803</v>
      </c>
      <c r="J502" s="1" t="n">
        <v>4064906</v>
      </c>
      <c r="K502" s="1" t="n">
        <v>37204</v>
      </c>
      <c r="L502" s="1" t="n">
        <v>13315</v>
      </c>
      <c r="M502" s="1" t="n">
        <v>16874</v>
      </c>
      <c r="N502" s="1" t="n">
        <v>198028</v>
      </c>
      <c r="O502" s="1" t="n">
        <v>1115773</v>
      </c>
      <c r="P502" s="1" t="n">
        <v>33192</v>
      </c>
      <c r="Q502" s="1" t="n">
        <v>87110</v>
      </c>
      <c r="R502" s="1" t="n">
        <v>2189402</v>
      </c>
      <c r="S502" s="1" t="n">
        <v>247358</v>
      </c>
      <c r="T502" s="1" t="n">
        <v>7368</v>
      </c>
      <c r="U502" s="1" t="n">
        <v>41119</v>
      </c>
      <c r="V502" s="1" t="n">
        <v>78163</v>
      </c>
      <c r="W502" s="1" t="n">
        <v>0</v>
      </c>
      <c r="X502" s="1" t="n">
        <v>0</v>
      </c>
      <c r="Y502" s="1" t="n">
        <v>0</v>
      </c>
      <c r="Z502" s="1" t="n">
        <v>1620372</v>
      </c>
      <c r="AA502" s="1" t="n">
        <v>199966</v>
      </c>
      <c r="AB502" s="1" t="n">
        <v>1420406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16928</v>
      </c>
      <c r="AJ502" s="1" t="n">
        <v>476</v>
      </c>
      <c r="AK502" s="1" t="n">
        <v>12334</v>
      </c>
      <c r="AL502" s="1" t="n">
        <v>4118</v>
      </c>
      <c r="AM502" s="1" t="n">
        <v>97055</v>
      </c>
      <c r="AN502" s="1" t="n">
        <v>0</v>
      </c>
      <c r="AO502" s="1" t="n">
        <v>0</v>
      </c>
      <c r="AP502" s="1" t="n">
        <v>0</v>
      </c>
      <c r="AQ502" s="1" t="n">
        <v>26476</v>
      </c>
      <c r="AR502" s="1" t="n">
        <v>5048</v>
      </c>
      <c r="AS502" s="1" t="n">
        <v>34508</v>
      </c>
      <c r="AT502" s="1" t="n">
        <v>0</v>
      </c>
      <c r="AU502" s="1" t="n">
        <v>31023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451694</v>
      </c>
      <c r="BB502" s="1" t="n">
        <v>0</v>
      </c>
      <c r="BC502" s="1" t="n">
        <v>451694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9483</v>
      </c>
      <c r="BR502" s="1" t="n">
        <v>0</v>
      </c>
      <c r="BS502" s="1" t="n">
        <v>0</v>
      </c>
      <c r="BT502" s="1" t="n">
        <v>0</v>
      </c>
      <c r="BU502" s="1" t="n">
        <v>9483</v>
      </c>
      <c r="BV502" s="1" t="n">
        <v>0</v>
      </c>
      <c r="BW502" s="1" t="n">
        <v>9131751</v>
      </c>
    </row>
    <row r="503" customFormat="false" ht="13.5" hidden="false" customHeight="false" outlineLevel="0" collapsed="false">
      <c r="A503" s="1" t="s">
        <v>73</v>
      </c>
      <c r="B503" s="1" t="s">
        <v>70</v>
      </c>
      <c r="C503" s="1" t="s">
        <v>326</v>
      </c>
      <c r="D503" s="1" t="s">
        <v>327</v>
      </c>
      <c r="E503" s="1" t="n">
        <v>2315899</v>
      </c>
      <c r="F503" s="1" t="n">
        <v>1209378</v>
      </c>
      <c r="G503" s="1" t="n">
        <v>618330</v>
      </c>
      <c r="H503" s="1" t="n">
        <v>488191</v>
      </c>
      <c r="I503" s="1" t="n">
        <v>0</v>
      </c>
      <c r="J503" s="1" t="n">
        <v>565333</v>
      </c>
      <c r="K503" s="1" t="n">
        <v>0</v>
      </c>
      <c r="L503" s="1" t="n">
        <v>12362</v>
      </c>
      <c r="M503" s="1" t="n">
        <v>5650</v>
      </c>
      <c r="N503" s="1" t="n">
        <v>241282</v>
      </c>
      <c r="O503" s="1" t="n">
        <v>63830</v>
      </c>
      <c r="P503" s="1" t="n">
        <v>39544</v>
      </c>
      <c r="Q503" s="1" t="n">
        <v>27</v>
      </c>
      <c r="R503" s="1" t="n">
        <v>87384</v>
      </c>
      <c r="S503" s="1" t="n">
        <v>16174</v>
      </c>
      <c r="T503" s="1" t="n">
        <v>198</v>
      </c>
      <c r="U503" s="1" t="n">
        <v>96472</v>
      </c>
      <c r="V503" s="1" t="n">
        <v>2410</v>
      </c>
      <c r="W503" s="1" t="n">
        <v>0</v>
      </c>
      <c r="X503" s="1" t="n">
        <v>0</v>
      </c>
      <c r="Y503" s="1" t="n">
        <v>0</v>
      </c>
      <c r="Z503" s="1" t="n">
        <v>1260</v>
      </c>
      <c r="AA503" s="1" t="n">
        <v>0</v>
      </c>
      <c r="AB503" s="1" t="n">
        <v>126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16535</v>
      </c>
      <c r="AN503" s="1" t="n">
        <v>0</v>
      </c>
      <c r="AO503" s="1" t="n">
        <v>0</v>
      </c>
      <c r="AP503" s="1" t="n">
        <v>0</v>
      </c>
      <c r="AQ503" s="1" t="n">
        <v>6395</v>
      </c>
      <c r="AR503" s="1" t="n">
        <v>6483</v>
      </c>
      <c r="AS503" s="1" t="n">
        <v>1963</v>
      </c>
      <c r="AT503" s="1" t="n">
        <v>702</v>
      </c>
      <c r="AU503" s="1" t="n">
        <v>992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2899027</v>
      </c>
    </row>
    <row r="504" customFormat="false" ht="13.5" hidden="false" customHeight="false" outlineLevel="0" collapsed="false">
      <c r="A504" s="1" t="s">
        <v>74</v>
      </c>
      <c r="B504" s="1" t="s">
        <v>70</v>
      </c>
      <c r="C504" s="1" t="s">
        <v>326</v>
      </c>
      <c r="D504" s="1" t="s">
        <v>327</v>
      </c>
      <c r="E504" s="1" t="n">
        <v>8415068</v>
      </c>
      <c r="F504" s="1" t="n">
        <v>4837979</v>
      </c>
      <c r="G504" s="1" t="n">
        <v>2477362</v>
      </c>
      <c r="H504" s="1" t="n">
        <v>1099727</v>
      </c>
      <c r="I504" s="1" t="n">
        <v>0</v>
      </c>
      <c r="J504" s="1" t="n">
        <v>1298512</v>
      </c>
      <c r="K504" s="1" t="n">
        <v>15715</v>
      </c>
      <c r="L504" s="1" t="n">
        <v>63212</v>
      </c>
      <c r="M504" s="1" t="n">
        <v>4200</v>
      </c>
      <c r="N504" s="1" t="n">
        <v>312975</v>
      </c>
      <c r="O504" s="1" t="n">
        <v>265376</v>
      </c>
      <c r="P504" s="1" t="n">
        <v>126792</v>
      </c>
      <c r="Q504" s="1" t="n">
        <v>10489</v>
      </c>
      <c r="R504" s="1" t="n">
        <v>224132</v>
      </c>
      <c r="S504" s="1" t="n">
        <v>91889</v>
      </c>
      <c r="T504" s="1" t="n">
        <v>149</v>
      </c>
      <c r="U504" s="1" t="n">
        <v>113440</v>
      </c>
      <c r="V504" s="1" t="n">
        <v>70143</v>
      </c>
      <c r="W504" s="1" t="n">
        <v>632992</v>
      </c>
      <c r="X504" s="1" t="n">
        <v>632992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5500</v>
      </c>
      <c r="AJ504" s="1" t="n">
        <v>5500</v>
      </c>
      <c r="AK504" s="1" t="n">
        <v>0</v>
      </c>
      <c r="AL504" s="1" t="n">
        <v>0</v>
      </c>
      <c r="AM504" s="1" t="n">
        <v>323453</v>
      </c>
      <c r="AN504" s="1" t="n">
        <v>0</v>
      </c>
      <c r="AO504" s="1" t="n">
        <v>0</v>
      </c>
      <c r="AP504" s="1" t="n">
        <v>0</v>
      </c>
      <c r="AQ504" s="1" t="n">
        <v>65893</v>
      </c>
      <c r="AR504" s="1" t="n">
        <v>0</v>
      </c>
      <c r="AS504" s="1" t="n">
        <v>61140</v>
      </c>
      <c r="AT504" s="1" t="n">
        <v>57232</v>
      </c>
      <c r="AU504" s="1" t="n">
        <v>139188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70187</v>
      </c>
      <c r="BR504" s="1" t="n">
        <v>0</v>
      </c>
      <c r="BS504" s="1" t="n">
        <v>0</v>
      </c>
      <c r="BT504" s="1" t="n">
        <v>0</v>
      </c>
      <c r="BU504" s="1" t="n">
        <v>70187</v>
      </c>
      <c r="BV504" s="1" t="n">
        <v>0</v>
      </c>
      <c r="BW504" s="1" t="n">
        <v>10745712</v>
      </c>
    </row>
    <row r="505" customFormat="false" ht="13.5" hidden="false" customHeight="false" outlineLevel="0" collapsed="false">
      <c r="A505" s="1" t="s">
        <v>75</v>
      </c>
      <c r="B505" s="1" t="s">
        <v>70</v>
      </c>
      <c r="C505" s="1" t="s">
        <v>326</v>
      </c>
      <c r="D505" s="1" t="s">
        <v>327</v>
      </c>
      <c r="E505" s="1" t="n">
        <v>88900</v>
      </c>
      <c r="F505" s="1" t="n">
        <v>0</v>
      </c>
      <c r="G505" s="1" t="n">
        <v>0</v>
      </c>
      <c r="H505" s="1" t="n">
        <v>88900</v>
      </c>
      <c r="I505" s="1" t="n">
        <v>0</v>
      </c>
      <c r="J505" s="1" t="n">
        <v>15073</v>
      </c>
      <c r="K505" s="1" t="n">
        <v>0</v>
      </c>
      <c r="L505" s="1" t="n">
        <v>1270</v>
      </c>
      <c r="M505" s="1" t="n">
        <v>0</v>
      </c>
      <c r="N505" s="1" t="n">
        <v>5458</v>
      </c>
      <c r="O505" s="1" t="n">
        <v>1727</v>
      </c>
      <c r="P505" s="1" t="n">
        <v>0</v>
      </c>
      <c r="Q505" s="1" t="n">
        <v>560</v>
      </c>
      <c r="R505" s="1" t="n">
        <v>4682</v>
      </c>
      <c r="S505" s="1" t="n">
        <v>0</v>
      </c>
      <c r="T505" s="1" t="n">
        <v>94</v>
      </c>
      <c r="U505" s="1" t="n">
        <v>0</v>
      </c>
      <c r="V505" s="1" t="n">
        <v>1282</v>
      </c>
      <c r="W505" s="1" t="n">
        <v>1320</v>
      </c>
      <c r="X505" s="1" t="n">
        <v>132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688</v>
      </c>
      <c r="AJ505" s="1" t="n">
        <v>688</v>
      </c>
      <c r="AK505" s="1" t="n">
        <v>0</v>
      </c>
      <c r="AL505" s="1" t="n">
        <v>0</v>
      </c>
      <c r="AM505" s="1" t="n">
        <v>1228</v>
      </c>
      <c r="AN505" s="1" t="n">
        <v>0</v>
      </c>
      <c r="AO505" s="1" t="n">
        <v>0</v>
      </c>
      <c r="AP505" s="1" t="n">
        <v>0</v>
      </c>
      <c r="AQ505" s="1" t="n">
        <v>503</v>
      </c>
      <c r="AR505" s="1" t="n">
        <v>547</v>
      </c>
      <c r="AS505" s="1" t="n">
        <v>0</v>
      </c>
      <c r="AT505" s="1" t="n">
        <v>0</v>
      </c>
      <c r="AU505" s="1" t="n">
        <v>178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107209</v>
      </c>
    </row>
    <row r="506" customFormat="false" ht="13.5" hidden="false" customHeight="false" outlineLevel="0" collapsed="false">
      <c r="A506" s="1" t="s">
        <v>69</v>
      </c>
      <c r="B506" s="1" t="s">
        <v>70</v>
      </c>
      <c r="C506" s="1" t="s">
        <v>328</v>
      </c>
      <c r="D506" s="1" t="s">
        <v>329</v>
      </c>
      <c r="E506" s="1" t="n">
        <v>3691521</v>
      </c>
      <c r="F506" s="1" t="n">
        <v>1879620</v>
      </c>
      <c r="G506" s="1" t="n">
        <v>1415087</v>
      </c>
      <c r="H506" s="1" t="n">
        <v>132708</v>
      </c>
      <c r="I506" s="1" t="n">
        <v>264106</v>
      </c>
      <c r="J506" s="1" t="n">
        <v>4110691</v>
      </c>
      <c r="K506" s="1" t="n">
        <v>2471</v>
      </c>
      <c r="L506" s="1" t="n">
        <v>12969</v>
      </c>
      <c r="M506" s="1" t="n">
        <v>36286</v>
      </c>
      <c r="N506" s="1" t="n">
        <v>119380</v>
      </c>
      <c r="O506" s="1" t="n">
        <v>1497173</v>
      </c>
      <c r="P506" s="1" t="n">
        <v>13008</v>
      </c>
      <c r="Q506" s="1" t="n">
        <v>63962</v>
      </c>
      <c r="R506" s="1" t="n">
        <v>2147500</v>
      </c>
      <c r="S506" s="1" t="n">
        <v>185367</v>
      </c>
      <c r="T506" s="1" t="n">
        <v>25379</v>
      </c>
      <c r="U506" s="1" t="n">
        <v>1643</v>
      </c>
      <c r="V506" s="1" t="n">
        <v>5553</v>
      </c>
      <c r="W506" s="1" t="n">
        <v>0</v>
      </c>
      <c r="X506" s="1" t="n">
        <v>0</v>
      </c>
      <c r="Y506" s="1" t="n">
        <v>0</v>
      </c>
      <c r="Z506" s="1" t="n">
        <v>10183047</v>
      </c>
      <c r="AA506" s="1" t="n">
        <v>8321579</v>
      </c>
      <c r="AB506" s="1" t="n">
        <v>1861468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30969</v>
      </c>
      <c r="AJ506" s="1" t="n">
        <v>18715</v>
      </c>
      <c r="AK506" s="1" t="n">
        <v>1077</v>
      </c>
      <c r="AL506" s="1" t="n">
        <v>11177</v>
      </c>
      <c r="AM506" s="1" t="n">
        <v>100601</v>
      </c>
      <c r="AN506" s="1" t="n">
        <v>0</v>
      </c>
      <c r="AO506" s="1" t="n">
        <v>0</v>
      </c>
      <c r="AP506" s="1" t="n">
        <v>21863</v>
      </c>
      <c r="AQ506" s="1" t="n">
        <v>8798</v>
      </c>
      <c r="AR506" s="1" t="n">
        <v>11760</v>
      </c>
      <c r="AS506" s="1" t="n">
        <v>38673</v>
      </c>
      <c r="AT506" s="1" t="n">
        <v>19507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761934</v>
      </c>
      <c r="BB506" s="1" t="n">
        <v>11916</v>
      </c>
      <c r="BC506" s="1" t="n">
        <v>750018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20492</v>
      </c>
      <c r="BK506" s="1" t="n">
        <v>0</v>
      </c>
      <c r="BL506" s="1" t="n">
        <v>20492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992214</v>
      </c>
      <c r="BR506" s="1" t="n">
        <v>204638</v>
      </c>
      <c r="BS506" s="1" t="n">
        <v>40949</v>
      </c>
      <c r="BT506" s="1" t="n">
        <v>0</v>
      </c>
      <c r="BU506" s="1" t="n">
        <v>746627</v>
      </c>
      <c r="BV506" s="1" t="n">
        <v>0</v>
      </c>
      <c r="BW506" s="1" t="n">
        <v>19891469</v>
      </c>
    </row>
    <row r="507" customFormat="false" ht="13.5" hidden="false" customHeight="false" outlineLevel="0" collapsed="false">
      <c r="A507" s="1" t="s">
        <v>73</v>
      </c>
      <c r="B507" s="1" t="s">
        <v>70</v>
      </c>
      <c r="C507" s="1" t="s">
        <v>328</v>
      </c>
      <c r="D507" s="1" t="s">
        <v>329</v>
      </c>
      <c r="E507" s="1" t="n">
        <v>5288472</v>
      </c>
      <c r="F507" s="1" t="n">
        <v>3156062</v>
      </c>
      <c r="G507" s="1" t="n">
        <v>1182495</v>
      </c>
      <c r="H507" s="1" t="n">
        <v>949915</v>
      </c>
      <c r="I507" s="1" t="n">
        <v>0</v>
      </c>
      <c r="J507" s="1" t="n">
        <v>847574</v>
      </c>
      <c r="K507" s="1" t="n">
        <v>200</v>
      </c>
      <c r="L507" s="1" t="n">
        <v>4681</v>
      </c>
      <c r="M507" s="1" t="n">
        <v>816</v>
      </c>
      <c r="N507" s="1" t="n">
        <v>96386</v>
      </c>
      <c r="O507" s="1" t="n">
        <v>126357</v>
      </c>
      <c r="P507" s="1" t="n">
        <v>137448</v>
      </c>
      <c r="Q507" s="1" t="n">
        <v>6661</v>
      </c>
      <c r="R507" s="1" t="n">
        <v>237759</v>
      </c>
      <c r="S507" s="1" t="n">
        <v>11979</v>
      </c>
      <c r="T507" s="1" t="n">
        <v>304</v>
      </c>
      <c r="U507" s="1" t="n">
        <v>193168</v>
      </c>
      <c r="V507" s="1" t="n">
        <v>31815</v>
      </c>
      <c r="W507" s="1" t="n">
        <v>34320</v>
      </c>
      <c r="X507" s="1" t="n">
        <v>31298</v>
      </c>
      <c r="Y507" s="1" t="n">
        <v>3022</v>
      </c>
      <c r="Z507" s="1" t="n">
        <v>26958</v>
      </c>
      <c r="AA507" s="1" t="n">
        <v>0</v>
      </c>
      <c r="AB507" s="1" t="n">
        <v>26958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15194</v>
      </c>
      <c r="AJ507" s="1" t="n">
        <v>15194</v>
      </c>
      <c r="AK507" s="1" t="n">
        <v>0</v>
      </c>
      <c r="AL507" s="1" t="n">
        <v>0</v>
      </c>
      <c r="AM507" s="1" t="n">
        <v>31918</v>
      </c>
      <c r="AN507" s="1" t="n">
        <v>0</v>
      </c>
      <c r="AO507" s="1" t="n">
        <v>0</v>
      </c>
      <c r="AP507" s="1" t="n">
        <v>0</v>
      </c>
      <c r="AQ507" s="1" t="n">
        <v>3194</v>
      </c>
      <c r="AR507" s="1" t="n">
        <v>8287</v>
      </c>
      <c r="AS507" s="1" t="n">
        <v>14108</v>
      </c>
      <c r="AT507" s="1" t="n">
        <v>0</v>
      </c>
      <c r="AU507" s="1" t="n">
        <v>6329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172929</v>
      </c>
      <c r="BR507" s="1" t="n">
        <v>0</v>
      </c>
      <c r="BS507" s="1" t="n">
        <v>0</v>
      </c>
      <c r="BT507" s="1" t="n">
        <v>0</v>
      </c>
      <c r="BU507" s="1" t="n">
        <v>172929</v>
      </c>
      <c r="BV507" s="1" t="n">
        <v>0</v>
      </c>
      <c r="BW507" s="1" t="n">
        <v>6417365</v>
      </c>
    </row>
    <row r="508" customFormat="false" ht="13.5" hidden="false" customHeight="false" outlineLevel="0" collapsed="false">
      <c r="A508" s="1" t="s">
        <v>74</v>
      </c>
      <c r="B508" s="1" t="s">
        <v>70</v>
      </c>
      <c r="C508" s="1" t="s">
        <v>328</v>
      </c>
      <c r="D508" s="1" t="s">
        <v>329</v>
      </c>
      <c r="E508" s="1" t="n">
        <v>4533421</v>
      </c>
      <c r="F508" s="1" t="n">
        <v>1505959</v>
      </c>
      <c r="G508" s="1" t="n">
        <v>1544935</v>
      </c>
      <c r="H508" s="1" t="n">
        <v>1482527</v>
      </c>
      <c r="I508" s="1" t="n">
        <v>0</v>
      </c>
      <c r="J508" s="1" t="n">
        <v>1666496</v>
      </c>
      <c r="K508" s="1" t="n">
        <v>3597</v>
      </c>
      <c r="L508" s="1" t="n">
        <v>4455</v>
      </c>
      <c r="M508" s="1" t="n">
        <v>21893</v>
      </c>
      <c r="N508" s="1" t="n">
        <v>1036770</v>
      </c>
      <c r="O508" s="1" t="n">
        <v>44244</v>
      </c>
      <c r="P508" s="1" t="n">
        <v>56459</v>
      </c>
      <c r="Q508" s="1" t="n">
        <v>12939</v>
      </c>
      <c r="R508" s="1" t="n">
        <v>131114</v>
      </c>
      <c r="S508" s="1" t="n">
        <v>2565</v>
      </c>
      <c r="T508" s="1" t="n">
        <v>122</v>
      </c>
      <c r="U508" s="1" t="n">
        <v>340446</v>
      </c>
      <c r="V508" s="1" t="n">
        <v>11892</v>
      </c>
      <c r="W508" s="1" t="n">
        <v>148512</v>
      </c>
      <c r="X508" s="1" t="n">
        <v>148512</v>
      </c>
      <c r="Y508" s="1" t="n">
        <v>0</v>
      </c>
      <c r="Z508" s="1" t="n">
        <v>23980</v>
      </c>
      <c r="AA508" s="1" t="n">
        <v>4945</v>
      </c>
      <c r="AB508" s="1" t="n">
        <v>19035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6687</v>
      </c>
      <c r="AJ508" s="1" t="n">
        <v>6687</v>
      </c>
      <c r="AK508" s="1" t="n">
        <v>0</v>
      </c>
      <c r="AL508" s="1" t="n">
        <v>0</v>
      </c>
      <c r="AM508" s="1" t="n">
        <v>24176</v>
      </c>
      <c r="AN508" s="1" t="n">
        <v>0</v>
      </c>
      <c r="AO508" s="1" t="n">
        <v>0</v>
      </c>
      <c r="AP508" s="1" t="n">
        <v>0</v>
      </c>
      <c r="AQ508" s="1" t="n">
        <v>1236</v>
      </c>
      <c r="AR508" s="1" t="n">
        <v>22497</v>
      </c>
      <c r="AS508" s="1" t="n">
        <v>443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488212</v>
      </c>
      <c r="BR508" s="1" t="n">
        <v>0</v>
      </c>
      <c r="BS508" s="1" t="n">
        <v>0</v>
      </c>
      <c r="BT508" s="1" t="n">
        <v>0</v>
      </c>
      <c r="BU508" s="1" t="n">
        <v>488212</v>
      </c>
      <c r="BV508" s="1" t="n">
        <v>0</v>
      </c>
      <c r="BW508" s="1" t="n">
        <v>6891484</v>
      </c>
    </row>
    <row r="509" customFormat="false" ht="13.5" hidden="false" customHeight="false" outlineLevel="0" collapsed="false">
      <c r="A509" s="1" t="s">
        <v>75</v>
      </c>
      <c r="B509" s="1" t="s">
        <v>70</v>
      </c>
      <c r="C509" s="1" t="s">
        <v>328</v>
      </c>
      <c r="D509" s="1" t="s">
        <v>329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</row>
    <row r="510" customFormat="false" ht="13.5" hidden="false" customHeight="false" outlineLevel="0" collapsed="false">
      <c r="A510" s="1" t="s">
        <v>69</v>
      </c>
      <c r="B510" s="1" t="s">
        <v>70</v>
      </c>
      <c r="C510" s="1" t="s">
        <v>330</v>
      </c>
      <c r="D510" s="1" t="s">
        <v>331</v>
      </c>
      <c r="E510" s="1" t="n">
        <v>1088767</v>
      </c>
      <c r="F510" s="1" t="n">
        <v>646780</v>
      </c>
      <c r="G510" s="1" t="n">
        <v>151243</v>
      </c>
      <c r="H510" s="1" t="n">
        <v>102235</v>
      </c>
      <c r="I510" s="1" t="n">
        <v>188509</v>
      </c>
      <c r="J510" s="1" t="n">
        <v>709175</v>
      </c>
      <c r="K510" s="1" t="n">
        <v>11791</v>
      </c>
      <c r="L510" s="1" t="n">
        <v>8522</v>
      </c>
      <c r="M510" s="1" t="n">
        <v>19191</v>
      </c>
      <c r="N510" s="1" t="n">
        <v>73388</v>
      </c>
      <c r="O510" s="1" t="n">
        <v>214515</v>
      </c>
      <c r="P510" s="1" t="n">
        <v>16508</v>
      </c>
      <c r="Q510" s="1" t="n">
        <v>16919</v>
      </c>
      <c r="R510" s="1" t="n">
        <v>248588</v>
      </c>
      <c r="S510" s="1" t="n">
        <v>35513</v>
      </c>
      <c r="T510" s="1" t="n">
        <v>9006</v>
      </c>
      <c r="U510" s="1" t="n">
        <v>25116</v>
      </c>
      <c r="V510" s="1" t="n">
        <v>30118</v>
      </c>
      <c r="W510" s="1" t="n">
        <v>0</v>
      </c>
      <c r="X510" s="1" t="n">
        <v>0</v>
      </c>
      <c r="Y510" s="1" t="n">
        <v>0</v>
      </c>
      <c r="Z510" s="1" t="n">
        <v>1758805</v>
      </c>
      <c r="AA510" s="1" t="n">
        <v>1364936</v>
      </c>
      <c r="AB510" s="1" t="n">
        <v>393869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51436</v>
      </c>
      <c r="AJ510" s="1" t="n">
        <v>36273</v>
      </c>
      <c r="AK510" s="1" t="n">
        <v>0</v>
      </c>
      <c r="AL510" s="1" t="n">
        <v>15163</v>
      </c>
      <c r="AM510" s="1" t="n">
        <v>20278</v>
      </c>
      <c r="AN510" s="1" t="n">
        <v>0</v>
      </c>
      <c r="AO510" s="1" t="n">
        <v>0</v>
      </c>
      <c r="AP510" s="1" t="n">
        <v>0</v>
      </c>
      <c r="AQ510" s="1" t="n">
        <v>10095</v>
      </c>
      <c r="AR510" s="1" t="n">
        <v>1724</v>
      </c>
      <c r="AS510" s="1" t="n">
        <v>8459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1303916</v>
      </c>
      <c r="BB510" s="1" t="n">
        <v>5000</v>
      </c>
      <c r="BC510" s="1" t="n">
        <v>1298916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128572</v>
      </c>
      <c r="BR510" s="1" t="n">
        <v>0</v>
      </c>
      <c r="BS510" s="1" t="n">
        <v>0</v>
      </c>
      <c r="BT510" s="1" t="n">
        <v>0</v>
      </c>
      <c r="BU510" s="1" t="n">
        <v>128572</v>
      </c>
      <c r="BV510" s="1" t="n">
        <v>0</v>
      </c>
      <c r="BW510" s="1" t="n">
        <v>5060949</v>
      </c>
    </row>
    <row r="511" customFormat="false" ht="13.5" hidden="false" customHeight="false" outlineLevel="0" collapsed="false">
      <c r="A511" s="1" t="s">
        <v>73</v>
      </c>
      <c r="B511" s="1" t="s">
        <v>70</v>
      </c>
      <c r="C511" s="1" t="s">
        <v>330</v>
      </c>
      <c r="D511" s="1" t="s">
        <v>331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0</v>
      </c>
    </row>
    <row r="512" customFormat="false" ht="13.5" hidden="false" customHeight="false" outlineLevel="0" collapsed="false">
      <c r="A512" s="1" t="s">
        <v>74</v>
      </c>
      <c r="B512" s="1" t="s">
        <v>70</v>
      </c>
      <c r="C512" s="1" t="s">
        <v>330</v>
      </c>
      <c r="D512" s="1" t="s">
        <v>331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0</v>
      </c>
    </row>
    <row r="513" customFormat="false" ht="13.5" hidden="false" customHeight="false" outlineLevel="0" collapsed="false">
      <c r="A513" s="1" t="s">
        <v>75</v>
      </c>
      <c r="B513" s="1" t="s">
        <v>70</v>
      </c>
      <c r="C513" s="1" t="s">
        <v>330</v>
      </c>
      <c r="D513" s="1" t="s">
        <v>331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</row>
    <row r="514" customFormat="false" ht="13.5" hidden="false" customHeight="false" outlineLevel="0" collapsed="false">
      <c r="A514" s="1" t="s">
        <v>69</v>
      </c>
      <c r="B514" s="1" t="s">
        <v>70</v>
      </c>
      <c r="C514" s="1" t="s">
        <v>332</v>
      </c>
      <c r="D514" s="1" t="s">
        <v>333</v>
      </c>
      <c r="E514" s="1" t="n">
        <v>644524</v>
      </c>
      <c r="F514" s="1" t="n">
        <v>333927</v>
      </c>
      <c r="G514" s="1" t="n">
        <v>57535</v>
      </c>
      <c r="H514" s="1" t="n">
        <v>39394</v>
      </c>
      <c r="I514" s="1" t="n">
        <v>213668</v>
      </c>
      <c r="J514" s="1" t="n">
        <v>634831</v>
      </c>
      <c r="K514" s="1" t="n">
        <v>41873</v>
      </c>
      <c r="L514" s="1" t="n">
        <v>9447</v>
      </c>
      <c r="M514" s="1" t="n">
        <v>14283</v>
      </c>
      <c r="N514" s="1" t="n">
        <v>92620</v>
      </c>
      <c r="O514" s="1" t="n">
        <v>107650</v>
      </c>
      <c r="P514" s="1" t="n">
        <v>18493</v>
      </c>
      <c r="Q514" s="1" t="n">
        <v>22575</v>
      </c>
      <c r="R514" s="1" t="n">
        <v>200479</v>
      </c>
      <c r="S514" s="1" t="n">
        <v>38329</v>
      </c>
      <c r="T514" s="1" t="n">
        <v>10976</v>
      </c>
      <c r="U514" s="1" t="n">
        <v>55392</v>
      </c>
      <c r="V514" s="1" t="n">
        <v>22714</v>
      </c>
      <c r="W514" s="1" t="n">
        <v>0</v>
      </c>
      <c r="X514" s="1" t="n">
        <v>0</v>
      </c>
      <c r="Y514" s="1" t="n">
        <v>0</v>
      </c>
      <c r="Z514" s="1" t="n">
        <v>540384</v>
      </c>
      <c r="AA514" s="1" t="n">
        <v>154668</v>
      </c>
      <c r="AB514" s="1" t="n">
        <v>385716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1744</v>
      </c>
      <c r="AJ514" s="1" t="n">
        <v>1504</v>
      </c>
      <c r="AK514" s="1" t="n">
        <v>0</v>
      </c>
      <c r="AL514" s="1" t="n">
        <v>240</v>
      </c>
      <c r="AM514" s="1" t="n">
        <v>58828</v>
      </c>
      <c r="AN514" s="1" t="n">
        <v>15000</v>
      </c>
      <c r="AO514" s="1" t="n">
        <v>0</v>
      </c>
      <c r="AP514" s="1" t="n">
        <v>16807</v>
      </c>
      <c r="AQ514" s="1" t="n">
        <v>11481</v>
      </c>
      <c r="AR514" s="1" t="n">
        <v>654</v>
      </c>
      <c r="AS514" s="1" t="n">
        <v>2399</v>
      </c>
      <c r="AT514" s="1" t="n">
        <v>6537</v>
      </c>
      <c r="AU514" s="1" t="n">
        <v>595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0</v>
      </c>
      <c r="BB514" s="1" t="n">
        <v>0</v>
      </c>
      <c r="BC514" s="1" t="n">
        <v>0</v>
      </c>
      <c r="BD514" s="1" t="n">
        <v>0</v>
      </c>
      <c r="BE514" s="1" t="n">
        <v>452295</v>
      </c>
      <c r="BF514" s="1" t="n">
        <v>42970</v>
      </c>
      <c r="BG514" s="1" t="n">
        <v>391509</v>
      </c>
      <c r="BH514" s="1" t="n">
        <v>17816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15623</v>
      </c>
      <c r="BR514" s="1" t="n">
        <v>2393</v>
      </c>
      <c r="BS514" s="1" t="n">
        <v>0</v>
      </c>
      <c r="BT514" s="1" t="n">
        <v>0</v>
      </c>
      <c r="BU514" s="1" t="n">
        <v>13230</v>
      </c>
      <c r="BV514" s="1" t="n">
        <v>0</v>
      </c>
      <c r="BW514" s="1" t="n">
        <v>2348229</v>
      </c>
    </row>
    <row r="515" customFormat="false" ht="13.5" hidden="false" customHeight="false" outlineLevel="0" collapsed="false">
      <c r="A515" s="1" t="s">
        <v>73</v>
      </c>
      <c r="B515" s="1" t="s">
        <v>70</v>
      </c>
      <c r="C515" s="1" t="s">
        <v>332</v>
      </c>
      <c r="D515" s="1" t="s">
        <v>333</v>
      </c>
      <c r="E515" s="1" t="n">
        <v>659325</v>
      </c>
      <c r="F515" s="1" t="n">
        <v>341896</v>
      </c>
      <c r="G515" s="1" t="n">
        <v>240167</v>
      </c>
      <c r="H515" s="1" t="n">
        <v>77262</v>
      </c>
      <c r="I515" s="1" t="n">
        <v>0</v>
      </c>
      <c r="J515" s="1" t="n">
        <v>233386</v>
      </c>
      <c r="K515" s="1" t="n">
        <v>0</v>
      </c>
      <c r="L515" s="1" t="n">
        <v>437</v>
      </c>
      <c r="M515" s="1" t="n">
        <v>8376</v>
      </c>
      <c r="N515" s="1" t="n">
        <v>117018</v>
      </c>
      <c r="O515" s="1" t="n">
        <v>13435</v>
      </c>
      <c r="P515" s="1" t="n">
        <v>12088</v>
      </c>
      <c r="Q515" s="1" t="n">
        <v>2189</v>
      </c>
      <c r="R515" s="1" t="n">
        <v>74784</v>
      </c>
      <c r="S515" s="1" t="n">
        <v>1840</v>
      </c>
      <c r="T515" s="1" t="n">
        <v>849</v>
      </c>
      <c r="U515" s="1" t="n">
        <v>362</v>
      </c>
      <c r="V515" s="1" t="n">
        <v>2008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2147</v>
      </c>
      <c r="AN515" s="1" t="n">
        <v>0</v>
      </c>
      <c r="AO515" s="1" t="n">
        <v>0</v>
      </c>
      <c r="AP515" s="1" t="n">
        <v>0</v>
      </c>
      <c r="AQ515" s="1" t="n">
        <v>1012</v>
      </c>
      <c r="AR515" s="1" t="n">
        <v>244</v>
      </c>
      <c r="AS515" s="1" t="n">
        <v>891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46731</v>
      </c>
      <c r="BR515" s="1" t="n">
        <v>0</v>
      </c>
      <c r="BS515" s="1" t="n">
        <v>0</v>
      </c>
      <c r="BT515" s="1" t="n">
        <v>0</v>
      </c>
      <c r="BU515" s="1" t="n">
        <v>46731</v>
      </c>
      <c r="BV515" s="1" t="n">
        <v>0</v>
      </c>
      <c r="BW515" s="1" t="n">
        <v>941589</v>
      </c>
    </row>
    <row r="516" customFormat="false" ht="13.5" hidden="false" customHeight="false" outlineLevel="0" collapsed="false">
      <c r="A516" s="1" t="s">
        <v>74</v>
      </c>
      <c r="B516" s="1" t="s">
        <v>70</v>
      </c>
      <c r="C516" s="1" t="s">
        <v>332</v>
      </c>
      <c r="D516" s="1" t="s">
        <v>333</v>
      </c>
      <c r="E516" s="1" t="n">
        <v>3513779</v>
      </c>
      <c r="F516" s="1" t="n">
        <v>2003045</v>
      </c>
      <c r="G516" s="1" t="n">
        <v>792206</v>
      </c>
      <c r="H516" s="1" t="n">
        <v>718528</v>
      </c>
      <c r="I516" s="1" t="n">
        <v>0</v>
      </c>
      <c r="J516" s="1" t="n">
        <v>718645</v>
      </c>
      <c r="K516" s="1" t="n">
        <v>67132</v>
      </c>
      <c r="L516" s="1" t="n">
        <v>36789</v>
      </c>
      <c r="M516" s="1" t="n">
        <v>8092</v>
      </c>
      <c r="N516" s="1" t="n">
        <v>182034</v>
      </c>
      <c r="O516" s="1" t="n">
        <v>73582</v>
      </c>
      <c r="P516" s="1" t="n">
        <v>32634</v>
      </c>
      <c r="Q516" s="1" t="n">
        <v>3139</v>
      </c>
      <c r="R516" s="1" t="n">
        <v>185871</v>
      </c>
      <c r="S516" s="1" t="n">
        <v>2456</v>
      </c>
      <c r="T516" s="1" t="n">
        <v>8292</v>
      </c>
      <c r="U516" s="1" t="n">
        <v>108725</v>
      </c>
      <c r="V516" s="1" t="n">
        <v>9899</v>
      </c>
      <c r="W516" s="1" t="n">
        <v>137257</v>
      </c>
      <c r="X516" s="1" t="n">
        <v>137257</v>
      </c>
      <c r="Y516" s="1" t="n">
        <v>0</v>
      </c>
      <c r="Z516" s="1" t="n">
        <v>1392</v>
      </c>
      <c r="AA516" s="1" t="n">
        <v>1392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1166</v>
      </c>
      <c r="AJ516" s="1" t="n">
        <v>1166</v>
      </c>
      <c r="AK516" s="1" t="n">
        <v>0</v>
      </c>
      <c r="AL516" s="1" t="n">
        <v>0</v>
      </c>
      <c r="AM516" s="1" t="n">
        <v>87971</v>
      </c>
      <c r="AN516" s="1" t="n">
        <v>0</v>
      </c>
      <c r="AO516" s="1" t="n">
        <v>0</v>
      </c>
      <c r="AP516" s="1" t="n">
        <v>0</v>
      </c>
      <c r="AQ516" s="1" t="n">
        <v>36139</v>
      </c>
      <c r="AR516" s="1" t="n">
        <v>26819</v>
      </c>
      <c r="AS516" s="1" t="n">
        <v>19176</v>
      </c>
      <c r="AT516" s="1" t="n">
        <v>5837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20457</v>
      </c>
      <c r="BB516" s="1" t="n">
        <v>8110</v>
      </c>
      <c r="BC516" s="1" t="n">
        <v>12347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5011</v>
      </c>
      <c r="BR516" s="1" t="n">
        <v>0</v>
      </c>
      <c r="BS516" s="1" t="n">
        <v>0</v>
      </c>
      <c r="BT516" s="1" t="n">
        <v>0</v>
      </c>
      <c r="BU516" s="1" t="n">
        <v>5011</v>
      </c>
      <c r="BV516" s="1" t="n">
        <v>0</v>
      </c>
      <c r="BW516" s="1" t="n">
        <v>4485678</v>
      </c>
    </row>
    <row r="517" customFormat="false" ht="13.5" hidden="false" customHeight="false" outlineLevel="0" collapsed="false">
      <c r="A517" s="1" t="s">
        <v>75</v>
      </c>
      <c r="B517" s="1" t="s">
        <v>70</v>
      </c>
      <c r="C517" s="1" t="s">
        <v>332</v>
      </c>
      <c r="D517" s="1" t="s">
        <v>333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</row>
    <row r="518" customFormat="false" ht="13.5" hidden="false" customHeight="false" outlineLevel="0" collapsed="false">
      <c r="A518" s="1" t="s">
        <v>69</v>
      </c>
      <c r="B518" s="1" t="s">
        <v>70</v>
      </c>
      <c r="C518" s="1" t="s">
        <v>334</v>
      </c>
      <c r="D518" s="1" t="s">
        <v>335</v>
      </c>
      <c r="E518" s="1" t="n">
        <v>460829</v>
      </c>
      <c r="F518" s="1" t="n">
        <v>254105</v>
      </c>
      <c r="G518" s="1" t="n">
        <v>38678</v>
      </c>
      <c r="H518" s="1" t="n">
        <v>47906</v>
      </c>
      <c r="I518" s="1" t="n">
        <v>120140</v>
      </c>
      <c r="J518" s="1" t="n">
        <v>241542</v>
      </c>
      <c r="K518" s="1" t="n">
        <v>6587</v>
      </c>
      <c r="L518" s="1" t="n">
        <v>1972</v>
      </c>
      <c r="M518" s="1" t="n">
        <v>10816</v>
      </c>
      <c r="N518" s="1" t="n">
        <v>18290</v>
      </c>
      <c r="O518" s="1" t="n">
        <v>88399</v>
      </c>
      <c r="P518" s="1" t="n">
        <v>16739</v>
      </c>
      <c r="Q518" s="1" t="n">
        <v>2037</v>
      </c>
      <c r="R518" s="1" t="n">
        <v>53216</v>
      </c>
      <c r="S518" s="1" t="n">
        <v>11401</v>
      </c>
      <c r="T518" s="1" t="n">
        <v>11405</v>
      </c>
      <c r="U518" s="1" t="n">
        <v>18286</v>
      </c>
      <c r="V518" s="1" t="n">
        <v>2394</v>
      </c>
      <c r="W518" s="1" t="n">
        <v>0</v>
      </c>
      <c r="X518" s="1" t="n">
        <v>0</v>
      </c>
      <c r="Y518" s="1" t="n">
        <v>0</v>
      </c>
      <c r="Z518" s="1" t="n">
        <v>402728</v>
      </c>
      <c r="AA518" s="1" t="n">
        <v>18687</v>
      </c>
      <c r="AB518" s="1" t="n">
        <v>384041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1033</v>
      </c>
      <c r="AJ518" s="1" t="n">
        <v>290</v>
      </c>
      <c r="AK518" s="1" t="n">
        <v>0</v>
      </c>
      <c r="AL518" s="1" t="n">
        <v>743</v>
      </c>
      <c r="AM518" s="1" t="n">
        <v>5337</v>
      </c>
      <c r="AN518" s="1" t="n">
        <v>0</v>
      </c>
      <c r="AO518" s="1" t="n">
        <v>0</v>
      </c>
      <c r="AP518" s="1" t="n">
        <v>0</v>
      </c>
      <c r="AQ518" s="1" t="n">
        <v>175</v>
      </c>
      <c r="AR518" s="1" t="n">
        <v>3271</v>
      </c>
      <c r="AS518" s="1" t="n">
        <v>1891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204049</v>
      </c>
      <c r="BB518" s="1" t="n">
        <v>0</v>
      </c>
      <c r="BC518" s="1" t="n">
        <v>204049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19796</v>
      </c>
      <c r="BR518" s="1" t="n">
        <v>0</v>
      </c>
      <c r="BS518" s="1" t="n">
        <v>0</v>
      </c>
      <c r="BT518" s="1" t="n">
        <v>0</v>
      </c>
      <c r="BU518" s="1" t="n">
        <v>19796</v>
      </c>
      <c r="BV518" s="1" t="n">
        <v>0</v>
      </c>
      <c r="BW518" s="1" t="n">
        <v>1335314</v>
      </c>
    </row>
    <row r="519" customFormat="false" ht="13.5" hidden="false" customHeight="false" outlineLevel="0" collapsed="false">
      <c r="A519" s="1" t="s">
        <v>73</v>
      </c>
      <c r="B519" s="1" t="s">
        <v>70</v>
      </c>
      <c r="C519" s="1" t="s">
        <v>334</v>
      </c>
      <c r="D519" s="1" t="s">
        <v>335</v>
      </c>
      <c r="E519" s="1" t="n">
        <v>462805</v>
      </c>
      <c r="F519" s="1" t="n">
        <v>239817</v>
      </c>
      <c r="G519" s="1" t="n">
        <v>162906</v>
      </c>
      <c r="H519" s="1" t="n">
        <v>60082</v>
      </c>
      <c r="I519" s="1" t="n">
        <v>0</v>
      </c>
      <c r="J519" s="1" t="n">
        <v>138168</v>
      </c>
      <c r="K519" s="1" t="n">
        <v>136</v>
      </c>
      <c r="L519" s="1" t="n">
        <v>1795</v>
      </c>
      <c r="M519" s="1" t="n">
        <v>8711</v>
      </c>
      <c r="N519" s="1" t="n">
        <v>51892</v>
      </c>
      <c r="O519" s="1" t="n">
        <v>23402</v>
      </c>
      <c r="P519" s="1" t="n">
        <v>6730</v>
      </c>
      <c r="Q519" s="1" t="n">
        <v>1138</v>
      </c>
      <c r="R519" s="1" t="n">
        <v>1838</v>
      </c>
      <c r="S519" s="1" t="n">
        <v>1350</v>
      </c>
      <c r="T519" s="1" t="n">
        <v>3167</v>
      </c>
      <c r="U519" s="1" t="n">
        <v>37809</v>
      </c>
      <c r="V519" s="1" t="n">
        <v>20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235</v>
      </c>
      <c r="AN519" s="1" t="n">
        <v>0</v>
      </c>
      <c r="AO519" s="1" t="n">
        <v>0</v>
      </c>
      <c r="AP519" s="1" t="n">
        <v>0</v>
      </c>
      <c r="AQ519" s="1" t="n">
        <v>235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20337</v>
      </c>
      <c r="BR519" s="1" t="n">
        <v>0</v>
      </c>
      <c r="BS519" s="1" t="n">
        <v>0</v>
      </c>
      <c r="BT519" s="1" t="n">
        <v>0</v>
      </c>
      <c r="BU519" s="1" t="n">
        <v>20337</v>
      </c>
      <c r="BV519" s="1" t="n">
        <v>0</v>
      </c>
      <c r="BW519" s="1" t="n">
        <v>621545</v>
      </c>
    </row>
    <row r="520" customFormat="false" ht="13.5" hidden="false" customHeight="false" outlineLevel="0" collapsed="false">
      <c r="A520" s="1" t="s">
        <v>74</v>
      </c>
      <c r="B520" s="1" t="s">
        <v>70</v>
      </c>
      <c r="C520" s="1" t="s">
        <v>334</v>
      </c>
      <c r="D520" s="1" t="s">
        <v>335</v>
      </c>
      <c r="E520" s="1" t="n">
        <v>2047650</v>
      </c>
      <c r="F520" s="1" t="n">
        <v>617316</v>
      </c>
      <c r="G520" s="1" t="n">
        <v>486158</v>
      </c>
      <c r="H520" s="1" t="n">
        <v>944176</v>
      </c>
      <c r="I520" s="1" t="n">
        <v>0</v>
      </c>
      <c r="J520" s="1" t="n">
        <v>261126</v>
      </c>
      <c r="K520" s="1" t="n">
        <v>6637</v>
      </c>
      <c r="L520" s="1" t="n">
        <v>6346</v>
      </c>
      <c r="M520" s="1" t="n">
        <v>6874</v>
      </c>
      <c r="N520" s="1" t="n">
        <v>61498</v>
      </c>
      <c r="O520" s="1" t="n">
        <v>70533</v>
      </c>
      <c r="P520" s="1" t="n">
        <v>5715</v>
      </c>
      <c r="Q520" s="1" t="n">
        <v>0</v>
      </c>
      <c r="R520" s="1" t="n">
        <v>43313</v>
      </c>
      <c r="S520" s="1" t="n">
        <v>705</v>
      </c>
      <c r="T520" s="1" t="n">
        <v>11098</v>
      </c>
      <c r="U520" s="1" t="n">
        <v>42924</v>
      </c>
      <c r="V520" s="1" t="n">
        <v>5483</v>
      </c>
      <c r="W520" s="1" t="n">
        <v>0</v>
      </c>
      <c r="X520" s="1" t="n">
        <v>0</v>
      </c>
      <c r="Y520" s="1" t="n">
        <v>0</v>
      </c>
      <c r="Z520" s="1" t="n">
        <v>109235</v>
      </c>
      <c r="AA520" s="1" t="n">
        <v>109235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14379</v>
      </c>
      <c r="AJ520" s="1" t="n">
        <v>14379</v>
      </c>
      <c r="AK520" s="1" t="n">
        <v>0</v>
      </c>
      <c r="AL520" s="1" t="n">
        <v>0</v>
      </c>
      <c r="AM520" s="1" t="n">
        <v>110032</v>
      </c>
      <c r="AN520" s="1" t="n">
        <v>0</v>
      </c>
      <c r="AO520" s="1" t="n">
        <v>0</v>
      </c>
      <c r="AP520" s="1" t="n">
        <v>75054</v>
      </c>
      <c r="AQ520" s="1" t="n">
        <v>22103</v>
      </c>
      <c r="AR520" s="1" t="n">
        <v>2418</v>
      </c>
      <c r="AS520" s="1" t="n">
        <v>7865</v>
      </c>
      <c r="AT520" s="1" t="n">
        <v>2592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5167</v>
      </c>
      <c r="BR520" s="1" t="n">
        <v>0</v>
      </c>
      <c r="BS520" s="1" t="n">
        <v>0</v>
      </c>
      <c r="BT520" s="1" t="n">
        <v>0</v>
      </c>
      <c r="BU520" s="1" t="n">
        <v>5167</v>
      </c>
      <c r="BV520" s="1" t="n">
        <v>0</v>
      </c>
      <c r="BW520" s="1" t="n">
        <v>2547589</v>
      </c>
    </row>
    <row r="521" customFormat="false" ht="13.5" hidden="false" customHeight="false" outlineLevel="0" collapsed="false">
      <c r="A521" s="1" t="s">
        <v>75</v>
      </c>
      <c r="B521" s="1" t="s">
        <v>70</v>
      </c>
      <c r="C521" s="1" t="s">
        <v>334</v>
      </c>
      <c r="D521" s="1" t="s">
        <v>335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</row>
    <row r="522" customFormat="false" ht="13.5" hidden="false" customHeight="false" outlineLevel="0" collapsed="false">
      <c r="A522" s="1" t="s">
        <v>69</v>
      </c>
      <c r="B522" s="1" t="s">
        <v>70</v>
      </c>
      <c r="C522" s="1" t="s">
        <v>336</v>
      </c>
      <c r="D522" s="1" t="s">
        <v>337</v>
      </c>
      <c r="E522" s="1" t="n">
        <v>629164</v>
      </c>
      <c r="F522" s="1" t="n">
        <v>318537</v>
      </c>
      <c r="G522" s="1" t="n">
        <v>183128</v>
      </c>
      <c r="H522" s="1" t="n">
        <v>45423</v>
      </c>
      <c r="I522" s="1" t="n">
        <v>82076</v>
      </c>
      <c r="J522" s="1" t="n">
        <v>384345</v>
      </c>
      <c r="K522" s="1" t="n">
        <v>13302</v>
      </c>
      <c r="L522" s="1" t="n">
        <v>5504</v>
      </c>
      <c r="M522" s="1" t="n">
        <v>27060</v>
      </c>
      <c r="N522" s="1" t="n">
        <v>47657</v>
      </c>
      <c r="O522" s="1" t="n">
        <v>125340</v>
      </c>
      <c r="P522" s="1" t="n">
        <v>10819</v>
      </c>
      <c r="Q522" s="1" t="n">
        <v>4070</v>
      </c>
      <c r="R522" s="1" t="n">
        <v>112108</v>
      </c>
      <c r="S522" s="1" t="n">
        <v>12647</v>
      </c>
      <c r="T522" s="1" t="n">
        <v>15574</v>
      </c>
      <c r="U522" s="1" t="n">
        <v>2260</v>
      </c>
      <c r="V522" s="1" t="n">
        <v>8004</v>
      </c>
      <c r="W522" s="1" t="n">
        <v>66</v>
      </c>
      <c r="X522" s="1" t="n">
        <v>66</v>
      </c>
      <c r="Y522" s="1" t="n">
        <v>0</v>
      </c>
      <c r="Z522" s="1" t="n">
        <v>575065</v>
      </c>
      <c r="AA522" s="1" t="n">
        <v>101272</v>
      </c>
      <c r="AB522" s="1" t="n">
        <v>473793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1792</v>
      </c>
      <c r="AJ522" s="1" t="n">
        <v>700</v>
      </c>
      <c r="AK522" s="1" t="n">
        <v>250</v>
      </c>
      <c r="AL522" s="1" t="n">
        <v>842</v>
      </c>
      <c r="AM522" s="1" t="n">
        <v>12604</v>
      </c>
      <c r="AN522" s="1" t="n">
        <v>0</v>
      </c>
      <c r="AO522" s="1" t="n">
        <v>0</v>
      </c>
      <c r="AP522" s="1" t="n">
        <v>0</v>
      </c>
      <c r="AQ522" s="1" t="n">
        <v>6948</v>
      </c>
      <c r="AR522" s="1" t="n">
        <v>4716</v>
      </c>
      <c r="AS522" s="1" t="n">
        <v>940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286665</v>
      </c>
      <c r="BB522" s="1" t="n">
        <v>4389</v>
      </c>
      <c r="BC522" s="1" t="n">
        <v>282276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5304</v>
      </c>
      <c r="BR522" s="1" t="n">
        <v>0</v>
      </c>
      <c r="BS522" s="1" t="n">
        <v>0</v>
      </c>
      <c r="BT522" s="1" t="n">
        <v>0</v>
      </c>
      <c r="BU522" s="1" t="n">
        <v>5304</v>
      </c>
      <c r="BV522" s="1" t="n">
        <v>0</v>
      </c>
      <c r="BW522" s="1" t="n">
        <v>1895005</v>
      </c>
    </row>
    <row r="523" customFormat="false" ht="13.5" hidden="false" customHeight="false" outlineLevel="0" collapsed="false">
      <c r="A523" s="1" t="s">
        <v>73</v>
      </c>
      <c r="B523" s="1" t="s">
        <v>70</v>
      </c>
      <c r="C523" s="1" t="s">
        <v>336</v>
      </c>
      <c r="D523" s="1" t="s">
        <v>337</v>
      </c>
      <c r="E523" s="1" t="n">
        <v>542263</v>
      </c>
      <c r="F523" s="1" t="n">
        <v>359541</v>
      </c>
      <c r="G523" s="1" t="n">
        <v>152201</v>
      </c>
      <c r="H523" s="1" t="n">
        <v>30521</v>
      </c>
      <c r="I523" s="1" t="n">
        <v>0</v>
      </c>
      <c r="J523" s="1" t="n">
        <v>131505</v>
      </c>
      <c r="K523" s="1" t="n">
        <v>0</v>
      </c>
      <c r="L523" s="1" t="n">
        <v>0</v>
      </c>
      <c r="M523" s="1" t="n">
        <v>7214</v>
      </c>
      <c r="N523" s="1" t="n">
        <v>52957</v>
      </c>
      <c r="O523" s="1" t="n">
        <v>26986</v>
      </c>
      <c r="P523" s="1" t="n">
        <v>2375</v>
      </c>
      <c r="Q523" s="1" t="n">
        <v>156</v>
      </c>
      <c r="R523" s="1" t="n">
        <v>29937</v>
      </c>
      <c r="S523" s="1" t="n">
        <v>0</v>
      </c>
      <c r="T523" s="1" t="n">
        <v>10679</v>
      </c>
      <c r="U523" s="1" t="n">
        <v>400</v>
      </c>
      <c r="V523" s="1" t="n">
        <v>801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861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708</v>
      </c>
      <c r="AS523" s="1" t="n">
        <v>153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674629</v>
      </c>
    </row>
    <row r="524" customFormat="false" ht="13.5" hidden="false" customHeight="false" outlineLevel="0" collapsed="false">
      <c r="A524" s="1" t="s">
        <v>74</v>
      </c>
      <c r="B524" s="1" t="s">
        <v>70</v>
      </c>
      <c r="C524" s="1" t="s">
        <v>336</v>
      </c>
      <c r="D524" s="1" t="s">
        <v>337</v>
      </c>
      <c r="E524" s="1" t="n">
        <v>1563645</v>
      </c>
      <c r="F524" s="1" t="n">
        <v>558787</v>
      </c>
      <c r="G524" s="1" t="n">
        <v>391783</v>
      </c>
      <c r="H524" s="1" t="n">
        <v>613075</v>
      </c>
      <c r="I524" s="1" t="n">
        <v>0</v>
      </c>
      <c r="J524" s="1" t="n">
        <v>350044</v>
      </c>
      <c r="K524" s="1" t="n">
        <v>8370</v>
      </c>
      <c r="L524" s="1" t="n">
        <v>27953</v>
      </c>
      <c r="M524" s="1" t="n">
        <v>7702</v>
      </c>
      <c r="N524" s="1" t="n">
        <v>90980</v>
      </c>
      <c r="O524" s="1" t="n">
        <v>36163</v>
      </c>
      <c r="P524" s="1" t="n">
        <v>13330</v>
      </c>
      <c r="Q524" s="1" t="n">
        <v>1136</v>
      </c>
      <c r="R524" s="1" t="n">
        <v>4460</v>
      </c>
      <c r="S524" s="1" t="n">
        <v>107993</v>
      </c>
      <c r="T524" s="1" t="n">
        <v>13204</v>
      </c>
      <c r="U524" s="1" t="n">
        <v>37414</v>
      </c>
      <c r="V524" s="1" t="n">
        <v>1339</v>
      </c>
      <c r="W524" s="1" t="n">
        <v>118033</v>
      </c>
      <c r="X524" s="1" t="n">
        <v>118033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335</v>
      </c>
      <c r="AJ524" s="1" t="n">
        <v>335</v>
      </c>
      <c r="AK524" s="1" t="n">
        <v>0</v>
      </c>
      <c r="AL524" s="1" t="n">
        <v>0</v>
      </c>
      <c r="AM524" s="1" t="n">
        <v>53376</v>
      </c>
      <c r="AN524" s="1" t="n">
        <v>0</v>
      </c>
      <c r="AO524" s="1" t="n">
        <v>0</v>
      </c>
      <c r="AP524" s="1" t="n">
        <v>0</v>
      </c>
      <c r="AQ524" s="1" t="n">
        <v>34403</v>
      </c>
      <c r="AR524" s="1" t="n">
        <v>2190</v>
      </c>
      <c r="AS524" s="1" t="n">
        <v>8538</v>
      </c>
      <c r="AT524" s="1" t="n">
        <v>8245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3573</v>
      </c>
      <c r="BR524" s="1" t="n">
        <v>0</v>
      </c>
      <c r="BS524" s="1" t="n">
        <v>0</v>
      </c>
      <c r="BT524" s="1" t="n">
        <v>0</v>
      </c>
      <c r="BU524" s="1" t="n">
        <v>3573</v>
      </c>
      <c r="BV524" s="1" t="n">
        <v>0</v>
      </c>
      <c r="BW524" s="1" t="n">
        <v>2089006</v>
      </c>
    </row>
    <row r="525" customFormat="false" ht="13.5" hidden="false" customHeight="false" outlineLevel="0" collapsed="false">
      <c r="A525" s="1" t="s">
        <v>75</v>
      </c>
      <c r="B525" s="1" t="s">
        <v>70</v>
      </c>
      <c r="C525" s="1" t="s">
        <v>336</v>
      </c>
      <c r="D525" s="1" t="s">
        <v>337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</row>
    <row r="526" customFormat="false" ht="13.5" hidden="false" customHeight="false" outlineLevel="0" collapsed="false">
      <c r="A526" s="1" t="s">
        <v>69</v>
      </c>
      <c r="B526" s="1" t="s">
        <v>70</v>
      </c>
      <c r="C526" s="1" t="s">
        <v>338</v>
      </c>
      <c r="D526" s="1" t="s">
        <v>339</v>
      </c>
      <c r="E526" s="1" t="n">
        <v>4153191</v>
      </c>
      <c r="F526" s="1" t="n">
        <v>2857075</v>
      </c>
      <c r="G526" s="1" t="n">
        <v>680249</v>
      </c>
      <c r="H526" s="1" t="n">
        <v>118483</v>
      </c>
      <c r="I526" s="1" t="n">
        <v>497384</v>
      </c>
      <c r="J526" s="1" t="n">
        <v>2894063</v>
      </c>
      <c r="K526" s="1" t="n">
        <v>104195</v>
      </c>
      <c r="L526" s="1" t="n">
        <v>5745</v>
      </c>
      <c r="M526" s="1" t="n">
        <v>39973</v>
      </c>
      <c r="N526" s="1" t="n">
        <v>217123</v>
      </c>
      <c r="O526" s="1" t="n">
        <v>594763</v>
      </c>
      <c r="P526" s="1" t="n">
        <v>50608</v>
      </c>
      <c r="Q526" s="1" t="n">
        <v>41671</v>
      </c>
      <c r="R526" s="1" t="n">
        <v>1560671</v>
      </c>
      <c r="S526" s="1" t="n">
        <v>74403</v>
      </c>
      <c r="T526" s="1" t="n">
        <v>71007</v>
      </c>
      <c r="U526" s="1" t="n">
        <v>82587</v>
      </c>
      <c r="V526" s="1" t="n">
        <v>51317</v>
      </c>
      <c r="W526" s="1" t="n">
        <v>52610</v>
      </c>
      <c r="X526" s="1" t="n">
        <v>52610</v>
      </c>
      <c r="Y526" s="1" t="n">
        <v>0</v>
      </c>
      <c r="Z526" s="1" t="n">
        <v>2555169</v>
      </c>
      <c r="AA526" s="1" t="n">
        <v>427729</v>
      </c>
      <c r="AB526" s="1" t="n">
        <v>212744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71173</v>
      </c>
      <c r="AJ526" s="1" t="n">
        <v>26899</v>
      </c>
      <c r="AK526" s="1" t="n">
        <v>35396</v>
      </c>
      <c r="AL526" s="1" t="n">
        <v>8878</v>
      </c>
      <c r="AM526" s="1" t="n">
        <v>13333</v>
      </c>
      <c r="AN526" s="1" t="n">
        <v>0</v>
      </c>
      <c r="AO526" s="1" t="n">
        <v>0</v>
      </c>
      <c r="AP526" s="1" t="n">
        <v>0</v>
      </c>
      <c r="AQ526" s="1" t="n">
        <v>6954</v>
      </c>
      <c r="AR526" s="1" t="n">
        <v>1134</v>
      </c>
      <c r="AS526" s="1" t="n">
        <v>4805</v>
      </c>
      <c r="AT526" s="1" t="n">
        <v>44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2794845</v>
      </c>
      <c r="BB526" s="1" t="n">
        <v>0</v>
      </c>
      <c r="BC526" s="1" t="n">
        <v>2794845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12548</v>
      </c>
      <c r="BK526" s="1" t="n">
        <v>0</v>
      </c>
      <c r="BL526" s="1" t="n">
        <v>12548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71010</v>
      </c>
      <c r="BR526" s="1" t="n">
        <v>0</v>
      </c>
      <c r="BS526" s="1" t="n">
        <v>0</v>
      </c>
      <c r="BT526" s="1" t="n">
        <v>0</v>
      </c>
      <c r="BU526" s="1" t="n">
        <v>71010</v>
      </c>
      <c r="BV526" s="1" t="n">
        <v>0</v>
      </c>
      <c r="BW526" s="1" t="n">
        <v>12617942</v>
      </c>
    </row>
    <row r="527" customFormat="false" ht="13.5" hidden="false" customHeight="false" outlineLevel="0" collapsed="false">
      <c r="A527" s="1" t="s">
        <v>73</v>
      </c>
      <c r="B527" s="1" t="s">
        <v>70</v>
      </c>
      <c r="C527" s="1" t="s">
        <v>338</v>
      </c>
      <c r="D527" s="1" t="s">
        <v>339</v>
      </c>
      <c r="E527" s="1" t="n">
        <v>6178104</v>
      </c>
      <c r="F527" s="1" t="n">
        <v>2549039</v>
      </c>
      <c r="G527" s="1" t="n">
        <v>2289768</v>
      </c>
      <c r="H527" s="1" t="n">
        <v>1339297</v>
      </c>
      <c r="I527" s="1" t="n">
        <v>0</v>
      </c>
      <c r="J527" s="1" t="n">
        <v>735575</v>
      </c>
      <c r="K527" s="1" t="n">
        <v>1421</v>
      </c>
      <c r="L527" s="1" t="n">
        <v>169</v>
      </c>
      <c r="M527" s="1" t="n">
        <v>13174</v>
      </c>
      <c r="N527" s="1" t="n">
        <v>374456</v>
      </c>
      <c r="O527" s="1" t="n">
        <v>114511</v>
      </c>
      <c r="P527" s="1" t="n">
        <v>23561</v>
      </c>
      <c r="Q527" s="1" t="n">
        <v>404</v>
      </c>
      <c r="R527" s="1" t="n">
        <v>2014</v>
      </c>
      <c r="S527" s="1" t="n">
        <v>2042</v>
      </c>
      <c r="T527" s="1" t="n">
        <v>669</v>
      </c>
      <c r="U527" s="1" t="n">
        <v>13606</v>
      </c>
      <c r="V527" s="1" t="n">
        <v>189548</v>
      </c>
      <c r="W527" s="1" t="n">
        <v>0</v>
      </c>
      <c r="X527" s="1" t="n">
        <v>0</v>
      </c>
      <c r="Y527" s="1" t="n">
        <v>0</v>
      </c>
      <c r="Z527" s="1" t="n">
        <v>3771</v>
      </c>
      <c r="AA527" s="1" t="n">
        <v>3771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735</v>
      </c>
      <c r="AJ527" s="1" t="n">
        <v>735</v>
      </c>
      <c r="AK527" s="1" t="n">
        <v>0</v>
      </c>
      <c r="AL527" s="1" t="n">
        <v>0</v>
      </c>
      <c r="AM527" s="1" t="n">
        <v>17445</v>
      </c>
      <c r="AN527" s="1" t="n">
        <v>0</v>
      </c>
      <c r="AO527" s="1" t="n">
        <v>0</v>
      </c>
      <c r="AP527" s="1" t="n">
        <v>0</v>
      </c>
      <c r="AQ527" s="1" t="n">
        <v>1529</v>
      </c>
      <c r="AR527" s="1" t="n">
        <v>11730</v>
      </c>
      <c r="AS527" s="1" t="n">
        <v>2951</v>
      </c>
      <c r="AT527" s="1" t="n">
        <v>0</v>
      </c>
      <c r="AU527" s="1" t="n">
        <v>1235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50133</v>
      </c>
      <c r="BR527" s="1" t="n">
        <v>0</v>
      </c>
      <c r="BS527" s="1" t="n">
        <v>0</v>
      </c>
      <c r="BT527" s="1" t="n">
        <v>0</v>
      </c>
      <c r="BU527" s="1" t="n">
        <v>50133</v>
      </c>
      <c r="BV527" s="1" t="n">
        <v>0</v>
      </c>
      <c r="BW527" s="1" t="n">
        <v>6985763</v>
      </c>
    </row>
    <row r="528" customFormat="false" ht="13.5" hidden="false" customHeight="false" outlineLevel="0" collapsed="false">
      <c r="A528" s="1" t="s">
        <v>74</v>
      </c>
      <c r="B528" s="1" t="s">
        <v>70</v>
      </c>
      <c r="C528" s="1" t="s">
        <v>338</v>
      </c>
      <c r="D528" s="1" t="s">
        <v>339</v>
      </c>
      <c r="E528" s="1" t="n">
        <v>5503106</v>
      </c>
      <c r="F528" s="1" t="n">
        <v>2216661</v>
      </c>
      <c r="G528" s="1" t="n">
        <v>881450</v>
      </c>
      <c r="H528" s="1" t="n">
        <v>2404995</v>
      </c>
      <c r="I528" s="1" t="n">
        <v>0</v>
      </c>
      <c r="J528" s="1" t="n">
        <v>1028176</v>
      </c>
      <c r="K528" s="1" t="n">
        <v>8077</v>
      </c>
      <c r="L528" s="1" t="n">
        <v>1456</v>
      </c>
      <c r="M528" s="1" t="n">
        <v>3858</v>
      </c>
      <c r="N528" s="1" t="n">
        <v>59011</v>
      </c>
      <c r="O528" s="1" t="n">
        <v>289185</v>
      </c>
      <c r="P528" s="1" t="n">
        <v>119109</v>
      </c>
      <c r="Q528" s="1" t="n">
        <v>1177</v>
      </c>
      <c r="R528" s="1" t="n">
        <v>34604</v>
      </c>
      <c r="S528" s="1" t="n">
        <v>8207</v>
      </c>
      <c r="T528" s="1" t="n">
        <v>0</v>
      </c>
      <c r="U528" s="1" t="n">
        <v>485913</v>
      </c>
      <c r="V528" s="1" t="n">
        <v>17579</v>
      </c>
      <c r="W528" s="1" t="n">
        <v>800396</v>
      </c>
      <c r="X528" s="1" t="n">
        <v>8400</v>
      </c>
      <c r="Y528" s="1" t="n">
        <v>791996</v>
      </c>
      <c r="Z528" s="1" t="n">
        <v>7699</v>
      </c>
      <c r="AA528" s="1" t="n">
        <v>7699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14195</v>
      </c>
      <c r="AJ528" s="1" t="n">
        <v>14195</v>
      </c>
      <c r="AK528" s="1" t="n">
        <v>0</v>
      </c>
      <c r="AL528" s="1" t="n">
        <v>0</v>
      </c>
      <c r="AM528" s="1" t="n">
        <v>51077</v>
      </c>
      <c r="AN528" s="1" t="n">
        <v>0</v>
      </c>
      <c r="AO528" s="1" t="n">
        <v>0</v>
      </c>
      <c r="AP528" s="1" t="n">
        <v>0</v>
      </c>
      <c r="AQ528" s="1" t="n">
        <v>9056</v>
      </c>
      <c r="AR528" s="1" t="n">
        <v>6538</v>
      </c>
      <c r="AS528" s="1" t="n">
        <v>25483</v>
      </c>
      <c r="AT528" s="1" t="n">
        <v>1000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138780</v>
      </c>
      <c r="BB528" s="1" t="n">
        <v>0</v>
      </c>
      <c r="BC528" s="1" t="n">
        <v>13878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47158</v>
      </c>
      <c r="BR528" s="1" t="n">
        <v>0</v>
      </c>
      <c r="BS528" s="1" t="n">
        <v>0</v>
      </c>
      <c r="BT528" s="1" t="n">
        <v>0</v>
      </c>
      <c r="BU528" s="1" t="n">
        <v>47158</v>
      </c>
      <c r="BV528" s="1" t="n">
        <v>0</v>
      </c>
      <c r="BW528" s="1" t="n">
        <v>7590587</v>
      </c>
    </row>
    <row r="529" customFormat="false" ht="13.5" hidden="false" customHeight="false" outlineLevel="0" collapsed="false">
      <c r="A529" s="1" t="s">
        <v>75</v>
      </c>
      <c r="B529" s="1" t="s">
        <v>70</v>
      </c>
      <c r="C529" s="1" t="s">
        <v>338</v>
      </c>
      <c r="D529" s="1" t="s">
        <v>339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</row>
    <row r="530" customFormat="false" ht="13.5" hidden="false" customHeight="false" outlineLevel="0" collapsed="false">
      <c r="A530" s="1" t="s">
        <v>69</v>
      </c>
      <c r="B530" s="1" t="s">
        <v>70</v>
      </c>
      <c r="C530" s="1" t="s">
        <v>340</v>
      </c>
      <c r="D530" s="1" t="s">
        <v>341</v>
      </c>
      <c r="E530" s="1" t="n">
        <v>1748091</v>
      </c>
      <c r="F530" s="1" t="n">
        <v>932198</v>
      </c>
      <c r="G530" s="1" t="n">
        <v>436720</v>
      </c>
      <c r="H530" s="1" t="n">
        <v>113394</v>
      </c>
      <c r="I530" s="1" t="n">
        <v>265779</v>
      </c>
      <c r="J530" s="1" t="n">
        <v>2017745</v>
      </c>
      <c r="K530" s="1" t="n">
        <v>39763</v>
      </c>
      <c r="L530" s="1" t="n">
        <v>6873</v>
      </c>
      <c r="M530" s="1" t="n">
        <v>76728</v>
      </c>
      <c r="N530" s="1" t="n">
        <v>151980</v>
      </c>
      <c r="O530" s="1" t="n">
        <v>505388</v>
      </c>
      <c r="P530" s="1" t="n">
        <v>57880</v>
      </c>
      <c r="Q530" s="1" t="n">
        <v>44340</v>
      </c>
      <c r="R530" s="1" t="n">
        <v>887135</v>
      </c>
      <c r="S530" s="1" t="n">
        <v>112356</v>
      </c>
      <c r="T530" s="1" t="n">
        <v>18554</v>
      </c>
      <c r="U530" s="1" t="n">
        <v>83115</v>
      </c>
      <c r="V530" s="1" t="n">
        <v>33633</v>
      </c>
      <c r="W530" s="1" t="n">
        <v>0</v>
      </c>
      <c r="X530" s="1" t="n">
        <v>0</v>
      </c>
      <c r="Y530" s="1" t="n">
        <v>0</v>
      </c>
      <c r="Z530" s="1" t="n">
        <v>1061718</v>
      </c>
      <c r="AA530" s="1" t="n">
        <v>478109</v>
      </c>
      <c r="AB530" s="1" t="n">
        <v>583609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8738</v>
      </c>
      <c r="AH530" s="1" t="n">
        <v>8738</v>
      </c>
      <c r="AI530" s="1" t="n">
        <v>5035</v>
      </c>
      <c r="AJ530" s="1" t="n">
        <v>2314</v>
      </c>
      <c r="AK530" s="1" t="n">
        <v>0</v>
      </c>
      <c r="AL530" s="1" t="n">
        <v>2721</v>
      </c>
      <c r="AM530" s="1" t="n">
        <v>89771</v>
      </c>
      <c r="AN530" s="1" t="n">
        <v>30879</v>
      </c>
      <c r="AO530" s="1" t="n">
        <v>0</v>
      </c>
      <c r="AP530" s="1" t="n">
        <v>19979</v>
      </c>
      <c r="AQ530" s="1" t="n">
        <v>8360</v>
      </c>
      <c r="AR530" s="1" t="n">
        <v>6913</v>
      </c>
      <c r="AS530" s="1" t="n">
        <v>10708</v>
      </c>
      <c r="AT530" s="1" t="n">
        <v>12932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256151</v>
      </c>
      <c r="BB530" s="1" t="n">
        <v>38520</v>
      </c>
      <c r="BC530" s="1" t="n">
        <v>217631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2409</v>
      </c>
      <c r="BK530" s="1" t="n">
        <v>0</v>
      </c>
      <c r="BL530" s="1" t="n">
        <v>2409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48972</v>
      </c>
      <c r="BR530" s="1" t="n">
        <v>0</v>
      </c>
      <c r="BS530" s="1" t="n">
        <v>0</v>
      </c>
      <c r="BT530" s="1" t="n">
        <v>0</v>
      </c>
      <c r="BU530" s="1" t="n">
        <v>48972</v>
      </c>
      <c r="BV530" s="1" t="n">
        <v>0</v>
      </c>
      <c r="BW530" s="1" t="n">
        <v>5238630</v>
      </c>
    </row>
    <row r="531" customFormat="false" ht="13.5" hidden="false" customHeight="false" outlineLevel="0" collapsed="false">
      <c r="A531" s="1" t="s">
        <v>73</v>
      </c>
      <c r="B531" s="1" t="s">
        <v>70</v>
      </c>
      <c r="C531" s="1" t="s">
        <v>340</v>
      </c>
      <c r="D531" s="1" t="s">
        <v>341</v>
      </c>
      <c r="E531" s="1" t="n">
        <v>1750104</v>
      </c>
      <c r="F531" s="1" t="n">
        <v>393454</v>
      </c>
      <c r="G531" s="1" t="n">
        <v>1265619</v>
      </c>
      <c r="H531" s="1" t="n">
        <v>91031</v>
      </c>
      <c r="I531" s="1" t="n">
        <v>0</v>
      </c>
      <c r="J531" s="1" t="n">
        <v>674486</v>
      </c>
      <c r="K531" s="1" t="n">
        <v>557</v>
      </c>
      <c r="L531" s="1" t="n">
        <v>78</v>
      </c>
      <c r="M531" s="1" t="n">
        <v>10491</v>
      </c>
      <c r="N531" s="1" t="n">
        <v>287661</v>
      </c>
      <c r="O531" s="1" t="n">
        <v>79539</v>
      </c>
      <c r="P531" s="1" t="n">
        <v>11954</v>
      </c>
      <c r="Q531" s="1" t="n">
        <v>2155</v>
      </c>
      <c r="R531" s="1" t="n">
        <v>12766</v>
      </c>
      <c r="S531" s="1" t="n">
        <v>21303</v>
      </c>
      <c r="T531" s="1" t="n">
        <v>3239</v>
      </c>
      <c r="U531" s="1" t="n">
        <v>244293</v>
      </c>
      <c r="V531" s="1" t="n">
        <v>450</v>
      </c>
      <c r="W531" s="1" t="n">
        <v>0</v>
      </c>
      <c r="X531" s="1" t="n">
        <v>0</v>
      </c>
      <c r="Y531" s="1" t="n">
        <v>0</v>
      </c>
      <c r="Z531" s="1" t="n">
        <v>293</v>
      </c>
      <c r="AA531" s="1" t="n">
        <v>293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7030</v>
      </c>
      <c r="AN531" s="1" t="n">
        <v>0</v>
      </c>
      <c r="AO531" s="1" t="n">
        <v>0</v>
      </c>
      <c r="AP531" s="1" t="n">
        <v>0</v>
      </c>
      <c r="AQ531" s="1" t="n">
        <v>0</v>
      </c>
      <c r="AR531" s="1" t="n">
        <v>5203</v>
      </c>
      <c r="AS531" s="1" t="n">
        <v>1827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2431913</v>
      </c>
    </row>
    <row r="532" customFormat="false" ht="13.5" hidden="false" customHeight="false" outlineLevel="0" collapsed="false">
      <c r="A532" s="1" t="s">
        <v>74</v>
      </c>
      <c r="B532" s="1" t="s">
        <v>70</v>
      </c>
      <c r="C532" s="1" t="s">
        <v>340</v>
      </c>
      <c r="D532" s="1" t="s">
        <v>341</v>
      </c>
      <c r="E532" s="1" t="n">
        <v>4983179</v>
      </c>
      <c r="F532" s="1" t="n">
        <v>3788302</v>
      </c>
      <c r="G532" s="1" t="n">
        <v>0</v>
      </c>
      <c r="H532" s="1" t="n">
        <v>1194877</v>
      </c>
      <c r="I532" s="1" t="n">
        <v>0</v>
      </c>
      <c r="J532" s="1" t="n">
        <v>524286</v>
      </c>
      <c r="K532" s="1" t="n">
        <v>5200</v>
      </c>
      <c r="L532" s="1" t="n">
        <v>0</v>
      </c>
      <c r="M532" s="1" t="n">
        <v>3494</v>
      </c>
      <c r="N532" s="1" t="n">
        <v>4937</v>
      </c>
      <c r="O532" s="1" t="n">
        <v>122631</v>
      </c>
      <c r="P532" s="1" t="n">
        <v>4007</v>
      </c>
      <c r="Q532" s="1" t="n">
        <v>357</v>
      </c>
      <c r="R532" s="1" t="n">
        <v>10442</v>
      </c>
      <c r="S532" s="1" t="n">
        <v>0</v>
      </c>
      <c r="T532" s="1" t="n">
        <v>50849</v>
      </c>
      <c r="U532" s="1" t="n">
        <v>60547</v>
      </c>
      <c r="V532" s="1" t="n">
        <v>261822</v>
      </c>
      <c r="W532" s="1" t="n">
        <v>582661</v>
      </c>
      <c r="X532" s="1" t="n">
        <v>582661</v>
      </c>
      <c r="Y532" s="1" t="n">
        <v>0</v>
      </c>
      <c r="Z532" s="1" t="n">
        <v>3020</v>
      </c>
      <c r="AA532" s="1" t="n">
        <v>302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2835</v>
      </c>
      <c r="AJ532" s="1" t="n">
        <v>2835</v>
      </c>
      <c r="AK532" s="1" t="n">
        <v>0</v>
      </c>
      <c r="AL532" s="1" t="n">
        <v>0</v>
      </c>
      <c r="AM532" s="1" t="n">
        <v>0</v>
      </c>
      <c r="AN532" s="1" t="n">
        <v>0</v>
      </c>
      <c r="AO532" s="1" t="n">
        <v>0</v>
      </c>
      <c r="AP532" s="1" t="n">
        <v>0</v>
      </c>
      <c r="AQ532" s="1" t="n">
        <v>0</v>
      </c>
      <c r="AR532" s="1" t="n">
        <v>0</v>
      </c>
      <c r="AS532" s="1" t="n">
        <v>0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34281</v>
      </c>
      <c r="BR532" s="1" t="n">
        <v>0</v>
      </c>
      <c r="BS532" s="1" t="n">
        <v>0</v>
      </c>
      <c r="BT532" s="1" t="n">
        <v>0</v>
      </c>
      <c r="BU532" s="1" t="n">
        <v>34281</v>
      </c>
      <c r="BV532" s="1" t="n">
        <v>0</v>
      </c>
      <c r="BW532" s="1" t="n">
        <v>6130262</v>
      </c>
    </row>
    <row r="533" customFormat="false" ht="13.5" hidden="false" customHeight="false" outlineLevel="0" collapsed="false">
      <c r="A533" s="1" t="s">
        <v>75</v>
      </c>
      <c r="B533" s="1" t="s">
        <v>70</v>
      </c>
      <c r="C533" s="1" t="s">
        <v>340</v>
      </c>
      <c r="D533" s="1" t="s">
        <v>341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</row>
    <row r="534" customFormat="false" ht="13.5" hidden="false" customHeight="false" outlineLevel="0" collapsed="false">
      <c r="A534" s="1" t="s">
        <v>69</v>
      </c>
      <c r="B534" s="1" t="s">
        <v>70</v>
      </c>
      <c r="C534" s="1" t="s">
        <v>342</v>
      </c>
      <c r="D534" s="1" t="s">
        <v>343</v>
      </c>
      <c r="E534" s="1" t="n">
        <v>1359931</v>
      </c>
      <c r="F534" s="1" t="n">
        <v>503234</v>
      </c>
      <c r="G534" s="1" t="n">
        <v>176822</v>
      </c>
      <c r="H534" s="1" t="n">
        <v>92603</v>
      </c>
      <c r="I534" s="1" t="n">
        <v>587272</v>
      </c>
      <c r="J534" s="1" t="n">
        <v>771666</v>
      </c>
      <c r="K534" s="1" t="n">
        <v>32014</v>
      </c>
      <c r="L534" s="1" t="n">
        <v>26825</v>
      </c>
      <c r="M534" s="1" t="n">
        <v>26940</v>
      </c>
      <c r="N534" s="1" t="n">
        <v>90631</v>
      </c>
      <c r="O534" s="1" t="n">
        <v>152829</v>
      </c>
      <c r="P534" s="1" t="n">
        <v>13897</v>
      </c>
      <c r="Q534" s="1" t="n">
        <v>30405</v>
      </c>
      <c r="R534" s="1" t="n">
        <v>270953</v>
      </c>
      <c r="S534" s="1" t="n">
        <v>83595</v>
      </c>
      <c r="T534" s="1" t="n">
        <v>10321</v>
      </c>
      <c r="U534" s="1" t="n">
        <v>11558</v>
      </c>
      <c r="V534" s="1" t="n">
        <v>21698</v>
      </c>
      <c r="W534" s="1" t="n">
        <v>570</v>
      </c>
      <c r="X534" s="1" t="n">
        <v>0</v>
      </c>
      <c r="Y534" s="1" t="n">
        <v>570</v>
      </c>
      <c r="Z534" s="1" t="n">
        <v>429105</v>
      </c>
      <c r="AA534" s="1" t="n">
        <v>175898</v>
      </c>
      <c r="AB534" s="1" t="n">
        <v>253207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771</v>
      </c>
      <c r="AJ534" s="1" t="n">
        <v>147</v>
      </c>
      <c r="AK534" s="1" t="n">
        <v>0</v>
      </c>
      <c r="AL534" s="1" t="n">
        <v>624</v>
      </c>
      <c r="AM534" s="1" t="n">
        <v>36983</v>
      </c>
      <c r="AN534" s="1" t="n">
        <v>15500</v>
      </c>
      <c r="AO534" s="1" t="n">
        <v>0</v>
      </c>
      <c r="AP534" s="1" t="n">
        <v>0</v>
      </c>
      <c r="AQ534" s="1" t="n">
        <v>5187</v>
      </c>
      <c r="AR534" s="1" t="n">
        <v>10009</v>
      </c>
      <c r="AS534" s="1" t="n">
        <v>1809</v>
      </c>
      <c r="AT534" s="1" t="n">
        <v>4478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473375</v>
      </c>
      <c r="BB534" s="1" t="n">
        <v>54960</v>
      </c>
      <c r="BC534" s="1" t="n">
        <v>418415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30028</v>
      </c>
      <c r="BR534" s="1" t="n">
        <v>0</v>
      </c>
      <c r="BS534" s="1" t="n">
        <v>0</v>
      </c>
      <c r="BT534" s="1" t="n">
        <v>0</v>
      </c>
      <c r="BU534" s="1" t="n">
        <v>30028</v>
      </c>
      <c r="BV534" s="1" t="n">
        <v>0</v>
      </c>
      <c r="BW534" s="1" t="n">
        <v>3102429</v>
      </c>
    </row>
    <row r="535" customFormat="false" ht="13.5" hidden="false" customHeight="false" outlineLevel="0" collapsed="false">
      <c r="A535" s="1" t="s">
        <v>73</v>
      </c>
      <c r="B535" s="1" t="s">
        <v>70</v>
      </c>
      <c r="C535" s="1" t="s">
        <v>342</v>
      </c>
      <c r="D535" s="1" t="s">
        <v>343</v>
      </c>
      <c r="E535" s="1" t="n">
        <v>736165</v>
      </c>
      <c r="F535" s="1" t="n">
        <v>473359</v>
      </c>
      <c r="G535" s="1" t="n">
        <v>220232</v>
      </c>
      <c r="H535" s="1" t="n">
        <v>42574</v>
      </c>
      <c r="I535" s="1" t="n">
        <v>0</v>
      </c>
      <c r="J535" s="1" t="n">
        <v>162196</v>
      </c>
      <c r="K535" s="1" t="n">
        <v>3189</v>
      </c>
      <c r="L535" s="1" t="n">
        <v>7252</v>
      </c>
      <c r="M535" s="1" t="n">
        <v>1513</v>
      </c>
      <c r="N535" s="1" t="n">
        <v>72734</v>
      </c>
      <c r="O535" s="1" t="n">
        <v>12584</v>
      </c>
      <c r="P535" s="1" t="n">
        <v>2895</v>
      </c>
      <c r="Q535" s="1" t="n">
        <v>758</v>
      </c>
      <c r="R535" s="1" t="n">
        <v>26235</v>
      </c>
      <c r="S535" s="1" t="n">
        <v>15594</v>
      </c>
      <c r="T535" s="1" t="n">
        <v>6135</v>
      </c>
      <c r="U535" s="1" t="n">
        <v>4160</v>
      </c>
      <c r="V535" s="1" t="n">
        <v>9147</v>
      </c>
      <c r="W535" s="1" t="n">
        <v>0</v>
      </c>
      <c r="X535" s="1" t="n">
        <v>0</v>
      </c>
      <c r="Y535" s="1" t="n">
        <v>0</v>
      </c>
      <c r="Z535" s="1" t="n">
        <v>3650</v>
      </c>
      <c r="AA535" s="1" t="n">
        <v>1599</v>
      </c>
      <c r="AB535" s="1" t="n">
        <v>2051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3994</v>
      </c>
      <c r="AN535" s="1" t="n">
        <v>0</v>
      </c>
      <c r="AO535" s="1" t="n">
        <v>0</v>
      </c>
      <c r="AP535" s="1" t="n">
        <v>0</v>
      </c>
      <c r="AQ535" s="1" t="n">
        <v>277</v>
      </c>
      <c r="AR535" s="1" t="n">
        <v>3449</v>
      </c>
      <c r="AS535" s="1" t="n">
        <v>268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906005</v>
      </c>
    </row>
    <row r="536" customFormat="false" ht="13.5" hidden="false" customHeight="false" outlineLevel="0" collapsed="false">
      <c r="A536" s="1" t="s">
        <v>74</v>
      </c>
      <c r="B536" s="1" t="s">
        <v>70</v>
      </c>
      <c r="C536" s="1" t="s">
        <v>342</v>
      </c>
      <c r="D536" s="1" t="s">
        <v>343</v>
      </c>
      <c r="E536" s="1" t="n">
        <v>2562923</v>
      </c>
      <c r="F536" s="1" t="n">
        <v>1099724</v>
      </c>
      <c r="G536" s="1" t="n">
        <v>599086</v>
      </c>
      <c r="H536" s="1" t="n">
        <v>864113</v>
      </c>
      <c r="I536" s="1" t="n">
        <v>0</v>
      </c>
      <c r="J536" s="1" t="n">
        <v>568942</v>
      </c>
      <c r="K536" s="1" t="n">
        <v>27997</v>
      </c>
      <c r="L536" s="1" t="n">
        <v>22673</v>
      </c>
      <c r="M536" s="1" t="n">
        <v>35692</v>
      </c>
      <c r="N536" s="1" t="n">
        <v>149455</v>
      </c>
      <c r="O536" s="1" t="n">
        <v>78855</v>
      </c>
      <c r="P536" s="1" t="n">
        <v>113658</v>
      </c>
      <c r="Q536" s="1" t="n">
        <v>4090</v>
      </c>
      <c r="R536" s="1" t="n">
        <v>108939</v>
      </c>
      <c r="S536" s="1" t="n">
        <v>259</v>
      </c>
      <c r="T536" s="1" t="n">
        <v>4998</v>
      </c>
      <c r="U536" s="1" t="n">
        <v>14878</v>
      </c>
      <c r="V536" s="1" t="n">
        <v>7448</v>
      </c>
      <c r="W536" s="1" t="n">
        <v>107060</v>
      </c>
      <c r="X536" s="1" t="n">
        <v>10706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61568</v>
      </c>
      <c r="AN536" s="1" t="n">
        <v>0</v>
      </c>
      <c r="AO536" s="1" t="n">
        <v>0</v>
      </c>
      <c r="AP536" s="1" t="n">
        <v>0</v>
      </c>
      <c r="AQ536" s="1" t="n">
        <v>11733</v>
      </c>
      <c r="AR536" s="1" t="n">
        <v>12914</v>
      </c>
      <c r="AS536" s="1" t="n">
        <v>30154</v>
      </c>
      <c r="AT536" s="1" t="n">
        <v>5595</v>
      </c>
      <c r="AU536" s="1" t="n">
        <v>1172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88522</v>
      </c>
      <c r="BR536" s="1" t="n">
        <v>0</v>
      </c>
      <c r="BS536" s="1" t="n">
        <v>0</v>
      </c>
      <c r="BT536" s="1" t="n">
        <v>0</v>
      </c>
      <c r="BU536" s="1" t="n">
        <v>88522</v>
      </c>
      <c r="BV536" s="1" t="n">
        <v>0</v>
      </c>
      <c r="BW536" s="1" t="n">
        <v>3389015</v>
      </c>
    </row>
    <row r="537" customFormat="false" ht="13.5" hidden="false" customHeight="false" outlineLevel="0" collapsed="false">
      <c r="A537" s="1" t="s">
        <v>75</v>
      </c>
      <c r="B537" s="1" t="s">
        <v>70</v>
      </c>
      <c r="C537" s="1" t="s">
        <v>342</v>
      </c>
      <c r="D537" s="1" t="s">
        <v>343</v>
      </c>
      <c r="E537" s="1" t="n">
        <v>30574</v>
      </c>
      <c r="F537" s="1" t="n">
        <v>0</v>
      </c>
      <c r="G537" s="1" t="n">
        <v>0</v>
      </c>
      <c r="H537" s="1" t="n">
        <v>30574</v>
      </c>
      <c r="I537" s="1" t="n">
        <v>0</v>
      </c>
      <c r="J537" s="1" t="n">
        <v>5323</v>
      </c>
      <c r="K537" s="1" t="n">
        <v>0</v>
      </c>
      <c r="L537" s="1" t="n">
        <v>1472</v>
      </c>
      <c r="M537" s="1" t="n">
        <v>0</v>
      </c>
      <c r="N537" s="1" t="n">
        <v>1054</v>
      </c>
      <c r="O537" s="1" t="n">
        <v>2226</v>
      </c>
      <c r="P537" s="1" t="n">
        <v>0</v>
      </c>
      <c r="Q537" s="1" t="n">
        <v>0</v>
      </c>
      <c r="R537" s="1" t="n">
        <v>292</v>
      </c>
      <c r="S537" s="1" t="n">
        <v>129</v>
      </c>
      <c r="T537" s="1" t="n">
        <v>0</v>
      </c>
      <c r="U537" s="1" t="n">
        <v>0</v>
      </c>
      <c r="V537" s="1" t="n">
        <v>15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35897</v>
      </c>
    </row>
    <row r="538" customFormat="false" ht="13.5" hidden="false" customHeight="false" outlineLevel="0" collapsed="false">
      <c r="A538" s="1" t="s">
        <v>69</v>
      </c>
      <c r="B538" s="1" t="s">
        <v>70</v>
      </c>
      <c r="C538" s="1" t="s">
        <v>344</v>
      </c>
      <c r="D538" s="1" t="s">
        <v>345</v>
      </c>
      <c r="E538" s="1" t="n">
        <v>1217105</v>
      </c>
      <c r="F538" s="1" t="n">
        <v>684383</v>
      </c>
      <c r="G538" s="1" t="n">
        <v>256189</v>
      </c>
      <c r="H538" s="1" t="n">
        <v>99133</v>
      </c>
      <c r="I538" s="1" t="n">
        <v>177400</v>
      </c>
      <c r="J538" s="1" t="n">
        <v>1716624</v>
      </c>
      <c r="K538" s="1" t="n">
        <v>4555</v>
      </c>
      <c r="L538" s="1" t="n">
        <v>7553</v>
      </c>
      <c r="M538" s="1" t="n">
        <v>19045</v>
      </c>
      <c r="N538" s="1" t="n">
        <v>48143</v>
      </c>
      <c r="O538" s="1" t="n">
        <v>322037</v>
      </c>
      <c r="P538" s="1" t="n">
        <v>10098</v>
      </c>
      <c r="Q538" s="1" t="n">
        <v>57624</v>
      </c>
      <c r="R538" s="1" t="n">
        <v>1100444</v>
      </c>
      <c r="S538" s="1" t="n">
        <v>24526</v>
      </c>
      <c r="T538" s="1" t="n">
        <v>6991</v>
      </c>
      <c r="U538" s="1" t="n">
        <v>94897</v>
      </c>
      <c r="V538" s="1" t="n">
        <v>20711</v>
      </c>
      <c r="W538" s="1" t="n">
        <v>0</v>
      </c>
      <c r="X538" s="1" t="n">
        <v>0</v>
      </c>
      <c r="Y538" s="1" t="n">
        <v>0</v>
      </c>
      <c r="Z538" s="1" t="n">
        <v>1068367</v>
      </c>
      <c r="AA538" s="1" t="n">
        <v>238879</v>
      </c>
      <c r="AB538" s="1" t="n">
        <v>829488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35617</v>
      </c>
      <c r="AJ538" s="1" t="n">
        <v>23632</v>
      </c>
      <c r="AK538" s="1" t="n">
        <v>10000</v>
      </c>
      <c r="AL538" s="1" t="n">
        <v>1985</v>
      </c>
      <c r="AM538" s="1" t="n">
        <v>37632</v>
      </c>
      <c r="AN538" s="1" t="n">
        <v>0</v>
      </c>
      <c r="AO538" s="1" t="n">
        <v>0</v>
      </c>
      <c r="AP538" s="1" t="n">
        <v>32200</v>
      </c>
      <c r="AQ538" s="1" t="n">
        <v>270</v>
      </c>
      <c r="AR538" s="1" t="n">
        <v>455</v>
      </c>
      <c r="AS538" s="1" t="n">
        <v>941</v>
      </c>
      <c r="AT538" s="1" t="n">
        <v>0</v>
      </c>
      <c r="AU538" s="1" t="n">
        <v>3766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803669</v>
      </c>
      <c r="BB538" s="1" t="n">
        <v>0</v>
      </c>
      <c r="BC538" s="1" t="n">
        <v>803669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472739</v>
      </c>
      <c r="BR538" s="1" t="n">
        <v>0</v>
      </c>
      <c r="BS538" s="1" t="n">
        <v>0</v>
      </c>
      <c r="BT538" s="1" t="n">
        <v>0</v>
      </c>
      <c r="BU538" s="1" t="n">
        <v>472739</v>
      </c>
      <c r="BV538" s="1" t="n">
        <v>0</v>
      </c>
      <c r="BW538" s="1" t="n">
        <v>5351753</v>
      </c>
    </row>
    <row r="539" customFormat="false" ht="13.5" hidden="false" customHeight="false" outlineLevel="0" collapsed="false">
      <c r="A539" s="1" t="s">
        <v>73</v>
      </c>
      <c r="B539" s="1" t="s">
        <v>70</v>
      </c>
      <c r="C539" s="1" t="s">
        <v>344</v>
      </c>
      <c r="D539" s="1" t="s">
        <v>345</v>
      </c>
      <c r="E539" s="1" t="n">
        <v>1971149</v>
      </c>
      <c r="F539" s="1" t="n">
        <v>1160087</v>
      </c>
      <c r="G539" s="1" t="n">
        <v>509614</v>
      </c>
      <c r="H539" s="1" t="n">
        <v>301448</v>
      </c>
      <c r="I539" s="1" t="n">
        <v>0</v>
      </c>
      <c r="J539" s="1" t="n">
        <v>586243</v>
      </c>
      <c r="K539" s="1" t="n">
        <v>0</v>
      </c>
      <c r="L539" s="1" t="n">
        <v>47</v>
      </c>
      <c r="M539" s="1" t="n">
        <v>13093</v>
      </c>
      <c r="N539" s="1" t="n">
        <v>416521</v>
      </c>
      <c r="O539" s="1" t="n">
        <v>33564</v>
      </c>
      <c r="P539" s="1" t="n">
        <v>61089</v>
      </c>
      <c r="Q539" s="1" t="n">
        <v>1220</v>
      </c>
      <c r="R539" s="1" t="n">
        <v>12776</v>
      </c>
      <c r="S539" s="1" t="n">
        <v>675</v>
      </c>
      <c r="T539" s="1" t="n">
        <v>3062</v>
      </c>
      <c r="U539" s="1" t="n">
        <v>40913</v>
      </c>
      <c r="V539" s="1" t="n">
        <v>3283</v>
      </c>
      <c r="W539" s="1" t="n">
        <v>0</v>
      </c>
      <c r="X539" s="1" t="n">
        <v>0</v>
      </c>
      <c r="Y539" s="1" t="n">
        <v>0</v>
      </c>
      <c r="Z539" s="1" t="n">
        <v>2082</v>
      </c>
      <c r="AA539" s="1" t="n">
        <v>2082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245</v>
      </c>
      <c r="AJ539" s="1" t="n">
        <v>245</v>
      </c>
      <c r="AK539" s="1" t="n">
        <v>0</v>
      </c>
      <c r="AL539" s="1" t="n">
        <v>0</v>
      </c>
      <c r="AM539" s="1" t="n">
        <v>47826</v>
      </c>
      <c r="AN539" s="1" t="n">
        <v>0</v>
      </c>
      <c r="AO539" s="1" t="n">
        <v>0</v>
      </c>
      <c r="AP539" s="1" t="n">
        <v>0</v>
      </c>
      <c r="AQ539" s="1" t="n">
        <v>2480</v>
      </c>
      <c r="AR539" s="1" t="n">
        <v>2953</v>
      </c>
      <c r="AS539" s="1" t="n">
        <v>3936</v>
      </c>
      <c r="AT539" s="1" t="n">
        <v>38457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45892</v>
      </c>
      <c r="BR539" s="1" t="n">
        <v>0</v>
      </c>
      <c r="BS539" s="1" t="n">
        <v>0</v>
      </c>
      <c r="BT539" s="1" t="n">
        <v>0</v>
      </c>
      <c r="BU539" s="1" t="n">
        <v>45892</v>
      </c>
      <c r="BV539" s="1" t="n">
        <v>0</v>
      </c>
      <c r="BW539" s="1" t="n">
        <v>2653437</v>
      </c>
    </row>
    <row r="540" customFormat="false" ht="13.5" hidden="false" customHeight="false" outlineLevel="0" collapsed="false">
      <c r="A540" s="1" t="s">
        <v>74</v>
      </c>
      <c r="B540" s="1" t="s">
        <v>70</v>
      </c>
      <c r="C540" s="1" t="s">
        <v>344</v>
      </c>
      <c r="D540" s="1" t="s">
        <v>345</v>
      </c>
      <c r="E540" s="1" t="n">
        <v>5773853</v>
      </c>
      <c r="F540" s="1" t="n">
        <v>2423336</v>
      </c>
      <c r="G540" s="1" t="n">
        <v>1152231</v>
      </c>
      <c r="H540" s="1" t="n">
        <v>2198286</v>
      </c>
      <c r="I540" s="1" t="n">
        <v>0</v>
      </c>
      <c r="J540" s="1" t="n">
        <v>786575</v>
      </c>
      <c r="K540" s="1" t="n">
        <v>7657</v>
      </c>
      <c r="L540" s="1" t="n">
        <v>43315</v>
      </c>
      <c r="M540" s="1" t="n">
        <v>9545</v>
      </c>
      <c r="N540" s="1" t="n">
        <v>207343</v>
      </c>
      <c r="O540" s="1" t="n">
        <v>149950</v>
      </c>
      <c r="P540" s="1" t="n">
        <v>153144</v>
      </c>
      <c r="Q540" s="1" t="n">
        <v>500</v>
      </c>
      <c r="R540" s="1" t="n">
        <v>13223</v>
      </c>
      <c r="S540" s="1" t="n">
        <v>120441</v>
      </c>
      <c r="T540" s="1" t="n">
        <v>14801</v>
      </c>
      <c r="U540" s="1" t="n">
        <v>52094</v>
      </c>
      <c r="V540" s="1" t="n">
        <v>14562</v>
      </c>
      <c r="W540" s="1" t="n">
        <v>637681</v>
      </c>
      <c r="X540" s="1" t="n">
        <v>637681</v>
      </c>
      <c r="Y540" s="1" t="n">
        <v>0</v>
      </c>
      <c r="Z540" s="1" t="n">
        <v>4111</v>
      </c>
      <c r="AA540" s="1" t="n">
        <v>4111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29559</v>
      </c>
      <c r="AJ540" s="1" t="n">
        <v>29559</v>
      </c>
      <c r="AK540" s="1" t="n">
        <v>0</v>
      </c>
      <c r="AL540" s="1" t="n">
        <v>0</v>
      </c>
      <c r="AM540" s="1" t="n">
        <v>86852</v>
      </c>
      <c r="AN540" s="1" t="n">
        <v>0</v>
      </c>
      <c r="AO540" s="1" t="n">
        <v>0</v>
      </c>
      <c r="AP540" s="1" t="n">
        <v>0</v>
      </c>
      <c r="AQ540" s="1" t="n">
        <v>19324</v>
      </c>
      <c r="AR540" s="1" t="n">
        <v>30580</v>
      </c>
      <c r="AS540" s="1" t="n">
        <v>26629</v>
      </c>
      <c r="AT540" s="1" t="n">
        <v>10319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364554</v>
      </c>
      <c r="BB540" s="1" t="n">
        <v>0</v>
      </c>
      <c r="BC540" s="1" t="n">
        <v>364554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154288</v>
      </c>
      <c r="BR540" s="1" t="n">
        <v>0</v>
      </c>
      <c r="BS540" s="1" t="n">
        <v>0</v>
      </c>
      <c r="BT540" s="1" t="n">
        <v>0</v>
      </c>
      <c r="BU540" s="1" t="n">
        <v>154288</v>
      </c>
      <c r="BV540" s="1" t="n">
        <v>0</v>
      </c>
      <c r="BW540" s="1" t="n">
        <v>7837473</v>
      </c>
    </row>
    <row r="541" customFormat="false" ht="13.5" hidden="false" customHeight="false" outlineLevel="0" collapsed="false">
      <c r="A541" s="1" t="s">
        <v>75</v>
      </c>
      <c r="B541" s="1" t="s">
        <v>70</v>
      </c>
      <c r="C541" s="1" t="s">
        <v>344</v>
      </c>
      <c r="D541" s="1" t="s">
        <v>345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</row>
    <row r="542" customFormat="false" ht="13.5" hidden="false" customHeight="false" outlineLevel="0" collapsed="false">
      <c r="A542" s="1" t="s">
        <v>69</v>
      </c>
      <c r="B542" s="1" t="s">
        <v>70</v>
      </c>
      <c r="C542" s="1" t="s">
        <v>346</v>
      </c>
      <c r="D542" s="1" t="s">
        <v>347</v>
      </c>
      <c r="E542" s="1" t="n">
        <v>1723578</v>
      </c>
      <c r="F542" s="1" t="n">
        <v>683675</v>
      </c>
      <c r="G542" s="1" t="n">
        <v>296358</v>
      </c>
      <c r="H542" s="1" t="n">
        <v>358113</v>
      </c>
      <c r="I542" s="1" t="n">
        <v>385432</v>
      </c>
      <c r="J542" s="1" t="n">
        <v>2027788</v>
      </c>
      <c r="K542" s="1" t="n">
        <v>63750</v>
      </c>
      <c r="L542" s="1" t="n">
        <v>47697</v>
      </c>
      <c r="M542" s="1" t="n">
        <v>71269</v>
      </c>
      <c r="N542" s="1" t="n">
        <v>203120</v>
      </c>
      <c r="O542" s="1" t="n">
        <v>303511</v>
      </c>
      <c r="P542" s="1" t="n">
        <v>64890</v>
      </c>
      <c r="Q542" s="1" t="n">
        <v>75542</v>
      </c>
      <c r="R542" s="1" t="n">
        <v>918139</v>
      </c>
      <c r="S542" s="1" t="n">
        <v>157532</v>
      </c>
      <c r="T542" s="1" t="n">
        <v>36071</v>
      </c>
      <c r="U542" s="1" t="n">
        <v>77890</v>
      </c>
      <c r="V542" s="1" t="n">
        <v>8377</v>
      </c>
      <c r="W542" s="1" t="n">
        <v>0</v>
      </c>
      <c r="X542" s="1" t="n">
        <v>0</v>
      </c>
      <c r="Y542" s="1" t="n">
        <v>0</v>
      </c>
      <c r="Z542" s="1" t="n">
        <v>1614164</v>
      </c>
      <c r="AA542" s="1" t="n">
        <v>420496</v>
      </c>
      <c r="AB542" s="1" t="n">
        <v>1193668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11291</v>
      </c>
      <c r="AJ542" s="1" t="n">
        <v>7493</v>
      </c>
      <c r="AK542" s="1" t="n">
        <v>2262</v>
      </c>
      <c r="AL542" s="1" t="n">
        <v>1536</v>
      </c>
      <c r="AM542" s="1" t="n">
        <v>593716</v>
      </c>
      <c r="AN542" s="1" t="n">
        <v>71092</v>
      </c>
      <c r="AO542" s="1" t="n">
        <v>385000</v>
      </c>
      <c r="AP542" s="1" t="n">
        <v>20477</v>
      </c>
      <c r="AQ542" s="1" t="n">
        <v>81522</v>
      </c>
      <c r="AR542" s="1" t="n">
        <v>23367</v>
      </c>
      <c r="AS542" s="1" t="n">
        <v>8207</v>
      </c>
      <c r="AT542" s="1" t="n">
        <v>4051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1438974</v>
      </c>
      <c r="BB542" s="1" t="n">
        <v>259737</v>
      </c>
      <c r="BC542" s="1" t="n">
        <v>1179237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60000</v>
      </c>
      <c r="BK542" s="1" t="n">
        <v>0</v>
      </c>
      <c r="BL542" s="1" t="n">
        <v>6000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5581</v>
      </c>
      <c r="BR542" s="1" t="n">
        <v>0</v>
      </c>
      <c r="BS542" s="1" t="n">
        <v>0</v>
      </c>
      <c r="BT542" s="1" t="n">
        <v>0</v>
      </c>
      <c r="BU542" s="1" t="n">
        <v>5581</v>
      </c>
      <c r="BV542" s="1" t="n">
        <v>0</v>
      </c>
      <c r="BW542" s="1" t="n">
        <v>7475092</v>
      </c>
    </row>
    <row r="543" customFormat="false" ht="13.5" hidden="false" customHeight="false" outlineLevel="0" collapsed="false">
      <c r="A543" s="1" t="s">
        <v>73</v>
      </c>
      <c r="B543" s="1" t="s">
        <v>70</v>
      </c>
      <c r="C543" s="1" t="s">
        <v>346</v>
      </c>
      <c r="D543" s="1" t="s">
        <v>347</v>
      </c>
      <c r="E543" s="1" t="n">
        <v>908375</v>
      </c>
      <c r="F543" s="1" t="n">
        <v>637369</v>
      </c>
      <c r="G543" s="1" t="n">
        <v>201825</v>
      </c>
      <c r="H543" s="1" t="n">
        <v>69181</v>
      </c>
      <c r="I543" s="1" t="n">
        <v>0</v>
      </c>
      <c r="J543" s="1" t="n">
        <v>122331</v>
      </c>
      <c r="K543" s="1" t="n">
        <v>2706</v>
      </c>
      <c r="L543" s="1" t="n">
        <v>3273</v>
      </c>
      <c r="M543" s="1" t="n">
        <v>5800</v>
      </c>
      <c r="N543" s="1" t="n">
        <v>49316</v>
      </c>
      <c r="O543" s="1" t="n">
        <v>12717</v>
      </c>
      <c r="P543" s="1" t="n">
        <v>20473</v>
      </c>
      <c r="Q543" s="1" t="n">
        <v>3404</v>
      </c>
      <c r="R543" s="1" t="n">
        <v>1423</v>
      </c>
      <c r="S543" s="1" t="n">
        <v>4428</v>
      </c>
      <c r="T543" s="1" t="n">
        <v>3723</v>
      </c>
      <c r="U543" s="1" t="n">
        <v>2755</v>
      </c>
      <c r="V543" s="1" t="n">
        <v>12313</v>
      </c>
      <c r="W543" s="1" t="n">
        <v>0</v>
      </c>
      <c r="X543" s="1" t="n">
        <v>0</v>
      </c>
      <c r="Y543" s="1" t="n">
        <v>0</v>
      </c>
      <c r="Z543" s="1" t="n">
        <v>118</v>
      </c>
      <c r="AA543" s="1" t="n">
        <v>118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7606</v>
      </c>
      <c r="AN543" s="1" t="n">
        <v>0</v>
      </c>
      <c r="AO543" s="1" t="n">
        <v>0</v>
      </c>
      <c r="AP543" s="1" t="n">
        <v>0</v>
      </c>
      <c r="AQ543" s="1" t="n">
        <v>1423</v>
      </c>
      <c r="AR543" s="1" t="n">
        <v>4338</v>
      </c>
      <c r="AS543" s="1" t="n">
        <v>1845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1038430</v>
      </c>
    </row>
    <row r="544" customFormat="false" ht="13.5" hidden="false" customHeight="false" outlineLevel="0" collapsed="false">
      <c r="A544" s="1" t="s">
        <v>74</v>
      </c>
      <c r="B544" s="1" t="s">
        <v>70</v>
      </c>
      <c r="C544" s="1" t="s">
        <v>346</v>
      </c>
      <c r="D544" s="1" t="s">
        <v>347</v>
      </c>
      <c r="E544" s="1" t="n">
        <v>1453842</v>
      </c>
      <c r="F544" s="1" t="n">
        <v>462957</v>
      </c>
      <c r="G544" s="1" t="n">
        <v>356649</v>
      </c>
      <c r="H544" s="1" t="n">
        <v>634236</v>
      </c>
      <c r="I544" s="1" t="n">
        <v>0</v>
      </c>
      <c r="J544" s="1" t="n">
        <v>332315</v>
      </c>
      <c r="K544" s="1" t="n">
        <v>10728</v>
      </c>
      <c r="L544" s="1" t="n">
        <v>9704</v>
      </c>
      <c r="M544" s="1" t="n">
        <v>12287</v>
      </c>
      <c r="N544" s="1" t="n">
        <v>71740</v>
      </c>
      <c r="O544" s="1" t="n">
        <v>41629</v>
      </c>
      <c r="P544" s="1" t="n">
        <v>66733</v>
      </c>
      <c r="Q544" s="1" t="n">
        <v>643</v>
      </c>
      <c r="R544" s="1" t="n">
        <v>5945</v>
      </c>
      <c r="S544" s="1" t="n">
        <v>64297</v>
      </c>
      <c r="T544" s="1" t="n">
        <v>10381</v>
      </c>
      <c r="U544" s="1" t="n">
        <v>36850</v>
      </c>
      <c r="V544" s="1" t="n">
        <v>1378</v>
      </c>
      <c r="W544" s="1" t="n">
        <v>123029</v>
      </c>
      <c r="X544" s="1" t="n">
        <v>123029</v>
      </c>
      <c r="Y544" s="1" t="n">
        <v>0</v>
      </c>
      <c r="Z544" s="1" t="n">
        <v>289</v>
      </c>
      <c r="AA544" s="1" t="n">
        <v>289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27626</v>
      </c>
      <c r="AJ544" s="1" t="n">
        <v>27626</v>
      </c>
      <c r="AK544" s="1" t="n">
        <v>0</v>
      </c>
      <c r="AL544" s="1" t="n">
        <v>0</v>
      </c>
      <c r="AM544" s="1" t="n">
        <v>37960</v>
      </c>
      <c r="AN544" s="1" t="n">
        <v>0</v>
      </c>
      <c r="AO544" s="1" t="n">
        <v>0</v>
      </c>
      <c r="AP544" s="1" t="n">
        <v>0</v>
      </c>
      <c r="AQ544" s="1" t="n">
        <v>2034</v>
      </c>
      <c r="AR544" s="1" t="n">
        <v>895</v>
      </c>
      <c r="AS544" s="1" t="n">
        <v>18788</v>
      </c>
      <c r="AT544" s="1" t="n">
        <v>16243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42155</v>
      </c>
      <c r="BB544" s="1" t="n">
        <v>0</v>
      </c>
      <c r="BC544" s="1" t="n">
        <v>42155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126</v>
      </c>
      <c r="BR544" s="1" t="n">
        <v>0</v>
      </c>
      <c r="BS544" s="1" t="n">
        <v>0</v>
      </c>
      <c r="BT544" s="1" t="n">
        <v>0</v>
      </c>
      <c r="BU544" s="1" t="n">
        <v>126</v>
      </c>
      <c r="BV544" s="1" t="n">
        <v>0</v>
      </c>
      <c r="BW544" s="1" t="n">
        <v>2017342</v>
      </c>
    </row>
    <row r="545" customFormat="false" ht="13.5" hidden="false" customHeight="false" outlineLevel="0" collapsed="false">
      <c r="A545" s="1" t="s">
        <v>75</v>
      </c>
      <c r="B545" s="1" t="s">
        <v>70</v>
      </c>
      <c r="C545" s="1" t="s">
        <v>346</v>
      </c>
      <c r="D545" s="1" t="s">
        <v>347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</row>
    <row r="546" customFormat="false" ht="13.5" hidden="false" customHeight="false" outlineLevel="0" collapsed="false">
      <c r="A546" s="1" t="s">
        <v>69</v>
      </c>
      <c r="B546" s="1" t="s">
        <v>70</v>
      </c>
      <c r="C546" s="1" t="s">
        <v>348</v>
      </c>
      <c r="D546" s="1" t="s">
        <v>349</v>
      </c>
      <c r="E546" s="1" t="n">
        <v>971854</v>
      </c>
      <c r="F546" s="1" t="n">
        <v>437500</v>
      </c>
      <c r="G546" s="1" t="n">
        <v>119841</v>
      </c>
      <c r="H546" s="1" t="n">
        <v>69581</v>
      </c>
      <c r="I546" s="1" t="n">
        <v>344932</v>
      </c>
      <c r="J546" s="1" t="n">
        <v>1145174</v>
      </c>
      <c r="K546" s="1" t="n">
        <v>5103</v>
      </c>
      <c r="L546" s="1" t="n">
        <v>4075</v>
      </c>
      <c r="M546" s="1" t="n">
        <v>23874</v>
      </c>
      <c r="N546" s="1" t="n">
        <v>36043</v>
      </c>
      <c r="O546" s="1" t="n">
        <v>179312</v>
      </c>
      <c r="P546" s="1" t="n">
        <v>35311</v>
      </c>
      <c r="Q546" s="1" t="n">
        <v>22004</v>
      </c>
      <c r="R546" s="1" t="n">
        <v>674706</v>
      </c>
      <c r="S546" s="1" t="n">
        <v>24095</v>
      </c>
      <c r="T546" s="1" t="n">
        <v>27933</v>
      </c>
      <c r="U546" s="1" t="n">
        <v>73233</v>
      </c>
      <c r="V546" s="1" t="n">
        <v>39485</v>
      </c>
      <c r="W546" s="1" t="n">
        <v>0</v>
      </c>
      <c r="X546" s="1" t="n">
        <v>0</v>
      </c>
      <c r="Y546" s="1" t="n">
        <v>0</v>
      </c>
      <c r="Z546" s="1" t="n">
        <v>1844984</v>
      </c>
      <c r="AA546" s="1" t="n">
        <v>345826</v>
      </c>
      <c r="AB546" s="1" t="n">
        <v>1499158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17902</v>
      </c>
      <c r="AJ546" s="1" t="n">
        <v>17848</v>
      </c>
      <c r="AK546" s="1" t="n">
        <v>0</v>
      </c>
      <c r="AL546" s="1" t="n">
        <v>54</v>
      </c>
      <c r="AM546" s="1" t="n">
        <v>16028</v>
      </c>
      <c r="AN546" s="1" t="n">
        <v>0</v>
      </c>
      <c r="AO546" s="1" t="n">
        <v>0</v>
      </c>
      <c r="AP546" s="1" t="n">
        <v>0</v>
      </c>
      <c r="AQ546" s="1" t="n">
        <v>4549</v>
      </c>
      <c r="AR546" s="1" t="n">
        <v>2971</v>
      </c>
      <c r="AS546" s="1" t="n">
        <v>7052</v>
      </c>
      <c r="AT546" s="1" t="n">
        <v>1456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1268439</v>
      </c>
      <c r="BB546" s="1" t="n">
        <v>94536</v>
      </c>
      <c r="BC546" s="1" t="n">
        <v>1173903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76380</v>
      </c>
      <c r="BR546" s="1" t="n">
        <v>0</v>
      </c>
      <c r="BS546" s="1" t="n">
        <v>0</v>
      </c>
      <c r="BT546" s="1" t="n">
        <v>0</v>
      </c>
      <c r="BU546" s="1" t="n">
        <v>76380</v>
      </c>
      <c r="BV546" s="1" t="n">
        <v>0</v>
      </c>
      <c r="BW546" s="1" t="n">
        <v>5340761</v>
      </c>
    </row>
    <row r="547" customFormat="false" ht="13.5" hidden="false" customHeight="false" outlineLevel="0" collapsed="false">
      <c r="A547" s="1" t="s">
        <v>73</v>
      </c>
      <c r="B547" s="1" t="s">
        <v>70</v>
      </c>
      <c r="C547" s="1" t="s">
        <v>348</v>
      </c>
      <c r="D547" s="1" t="s">
        <v>349</v>
      </c>
      <c r="E547" s="1" t="n">
        <v>417210</v>
      </c>
      <c r="F547" s="1" t="n">
        <v>120022</v>
      </c>
      <c r="G547" s="1" t="n">
        <v>276802</v>
      </c>
      <c r="H547" s="1" t="n">
        <v>20386</v>
      </c>
      <c r="I547" s="1" t="n">
        <v>0</v>
      </c>
      <c r="J547" s="1" t="n">
        <v>117248</v>
      </c>
      <c r="K547" s="1" t="n">
        <v>127</v>
      </c>
      <c r="L547" s="1" t="n">
        <v>0</v>
      </c>
      <c r="M547" s="1" t="n">
        <v>12000</v>
      </c>
      <c r="N547" s="1" t="n">
        <v>52990</v>
      </c>
      <c r="O547" s="1" t="n">
        <v>9936</v>
      </c>
      <c r="P547" s="1" t="n">
        <v>9589</v>
      </c>
      <c r="Q547" s="1" t="n">
        <v>3109</v>
      </c>
      <c r="R547" s="1" t="n">
        <v>11971</v>
      </c>
      <c r="S547" s="1" t="n">
        <v>3746</v>
      </c>
      <c r="T547" s="1" t="n">
        <v>3308</v>
      </c>
      <c r="U547" s="1" t="n">
        <v>8291</v>
      </c>
      <c r="V547" s="1" t="n">
        <v>2181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31708</v>
      </c>
      <c r="AN547" s="1" t="n">
        <v>0</v>
      </c>
      <c r="AO547" s="1" t="n">
        <v>0</v>
      </c>
      <c r="AP547" s="1" t="n">
        <v>19911</v>
      </c>
      <c r="AQ547" s="1" t="n">
        <v>487</v>
      </c>
      <c r="AR547" s="1" t="n">
        <v>10139</v>
      </c>
      <c r="AS547" s="1" t="n">
        <v>1171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11550</v>
      </c>
      <c r="BR547" s="1" t="n">
        <v>0</v>
      </c>
      <c r="BS547" s="1" t="n">
        <v>0</v>
      </c>
      <c r="BT547" s="1" t="n">
        <v>0</v>
      </c>
      <c r="BU547" s="1" t="n">
        <v>11550</v>
      </c>
      <c r="BV547" s="1" t="n">
        <v>0</v>
      </c>
      <c r="BW547" s="1" t="n">
        <v>577716</v>
      </c>
    </row>
    <row r="548" customFormat="false" ht="13.5" hidden="false" customHeight="false" outlineLevel="0" collapsed="false">
      <c r="A548" s="1" t="s">
        <v>74</v>
      </c>
      <c r="B548" s="1" t="s">
        <v>70</v>
      </c>
      <c r="C548" s="1" t="s">
        <v>348</v>
      </c>
      <c r="D548" s="1" t="s">
        <v>349</v>
      </c>
      <c r="E548" s="1" t="n">
        <v>664830</v>
      </c>
      <c r="F548" s="1" t="n">
        <v>217874</v>
      </c>
      <c r="G548" s="1" t="n">
        <v>140838</v>
      </c>
      <c r="H548" s="1" t="n">
        <v>306118</v>
      </c>
      <c r="I548" s="1" t="n">
        <v>0</v>
      </c>
      <c r="J548" s="1" t="n">
        <v>119185</v>
      </c>
      <c r="K548" s="1" t="n">
        <v>4711</v>
      </c>
      <c r="L548" s="1" t="n">
        <v>1261</v>
      </c>
      <c r="M548" s="1" t="n">
        <v>6337</v>
      </c>
      <c r="N548" s="1" t="n">
        <v>26346</v>
      </c>
      <c r="O548" s="1" t="n">
        <v>10783</v>
      </c>
      <c r="P548" s="1" t="n">
        <v>45376</v>
      </c>
      <c r="Q548" s="1" t="n">
        <v>213</v>
      </c>
      <c r="R548" s="1" t="n">
        <v>403</v>
      </c>
      <c r="S548" s="1" t="n">
        <v>6275</v>
      </c>
      <c r="T548" s="1" t="n">
        <v>1375</v>
      </c>
      <c r="U548" s="1" t="n">
        <v>13072</v>
      </c>
      <c r="V548" s="1" t="n">
        <v>3033</v>
      </c>
      <c r="W548" s="1" t="n">
        <v>22213</v>
      </c>
      <c r="X548" s="1" t="n">
        <v>22213</v>
      </c>
      <c r="Y548" s="1" t="n">
        <v>0</v>
      </c>
      <c r="Z548" s="1" t="n">
        <v>1392</v>
      </c>
      <c r="AA548" s="1" t="n">
        <v>1392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2269</v>
      </c>
      <c r="AJ548" s="1" t="n">
        <v>2269</v>
      </c>
      <c r="AK548" s="1" t="n">
        <v>0</v>
      </c>
      <c r="AL548" s="1" t="n">
        <v>0</v>
      </c>
      <c r="AM548" s="1" t="n">
        <v>65287</v>
      </c>
      <c r="AN548" s="1" t="n">
        <v>0</v>
      </c>
      <c r="AO548" s="1" t="n">
        <v>0</v>
      </c>
      <c r="AP548" s="1" t="n">
        <v>0</v>
      </c>
      <c r="AQ548" s="1" t="n">
        <v>8172</v>
      </c>
      <c r="AR548" s="1" t="n">
        <v>7124</v>
      </c>
      <c r="AS548" s="1" t="n">
        <v>43912</v>
      </c>
      <c r="AT548" s="1" t="n">
        <v>6079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82000</v>
      </c>
      <c r="BB548" s="1" t="n">
        <v>0</v>
      </c>
      <c r="BC548" s="1" t="n">
        <v>82000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15688</v>
      </c>
      <c r="BR548" s="1" t="n">
        <v>0</v>
      </c>
      <c r="BS548" s="1" t="n">
        <v>0</v>
      </c>
      <c r="BT548" s="1" t="n">
        <v>0</v>
      </c>
      <c r="BU548" s="1" t="n">
        <v>15688</v>
      </c>
      <c r="BV548" s="1" t="n">
        <v>0</v>
      </c>
      <c r="BW548" s="1" t="n">
        <v>972864</v>
      </c>
    </row>
    <row r="549" customFormat="false" ht="13.5" hidden="false" customHeight="false" outlineLevel="0" collapsed="false">
      <c r="A549" s="1" t="s">
        <v>75</v>
      </c>
      <c r="B549" s="1" t="s">
        <v>70</v>
      </c>
      <c r="C549" s="1" t="s">
        <v>348</v>
      </c>
      <c r="D549" s="1" t="s">
        <v>349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</row>
    <row r="550" customFormat="false" ht="13.5" hidden="false" customHeight="false" outlineLevel="0" collapsed="false">
      <c r="A550" s="1" t="s">
        <v>69</v>
      </c>
      <c r="B550" s="1" t="s">
        <v>70</v>
      </c>
      <c r="C550" s="1" t="s">
        <v>350</v>
      </c>
      <c r="D550" s="1" t="s">
        <v>351</v>
      </c>
      <c r="E550" s="1" t="n">
        <v>9441813</v>
      </c>
      <c r="F550" s="1" t="n">
        <v>3039145</v>
      </c>
      <c r="G550" s="1" t="n">
        <v>921027</v>
      </c>
      <c r="H550" s="1" t="n">
        <v>711748</v>
      </c>
      <c r="I550" s="1" t="n">
        <v>4769893</v>
      </c>
      <c r="J550" s="1" t="n">
        <v>10877764</v>
      </c>
      <c r="K550" s="1" t="n">
        <v>22820</v>
      </c>
      <c r="L550" s="1" t="n">
        <v>37931</v>
      </c>
      <c r="M550" s="1" t="n">
        <v>62192</v>
      </c>
      <c r="N550" s="1" t="n">
        <v>1718009</v>
      </c>
      <c r="O550" s="1" t="n">
        <v>2349460</v>
      </c>
      <c r="P550" s="1" t="n">
        <v>41914</v>
      </c>
      <c r="Q550" s="1" t="n">
        <v>77373</v>
      </c>
      <c r="R550" s="1" t="n">
        <v>5637808</v>
      </c>
      <c r="S550" s="1" t="n">
        <v>742065</v>
      </c>
      <c r="T550" s="1" t="n">
        <v>7218</v>
      </c>
      <c r="U550" s="1" t="n">
        <v>94620</v>
      </c>
      <c r="V550" s="1" t="n">
        <v>86354</v>
      </c>
      <c r="W550" s="1" t="n">
        <v>0</v>
      </c>
      <c r="X550" s="1" t="n">
        <v>0</v>
      </c>
      <c r="Y550" s="1" t="n">
        <v>0</v>
      </c>
      <c r="Z550" s="1" t="n">
        <v>6380353</v>
      </c>
      <c r="AA550" s="1" t="n">
        <v>3854780</v>
      </c>
      <c r="AB550" s="1" t="n">
        <v>2525573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636890</v>
      </c>
      <c r="AJ550" s="1" t="n">
        <v>76712</v>
      </c>
      <c r="AK550" s="1" t="n">
        <v>550687</v>
      </c>
      <c r="AL550" s="1" t="n">
        <v>9491</v>
      </c>
      <c r="AM550" s="1" t="n">
        <v>337881</v>
      </c>
      <c r="AN550" s="1" t="n">
        <v>5000</v>
      </c>
      <c r="AO550" s="1" t="n">
        <v>27283</v>
      </c>
      <c r="AP550" s="1" t="n">
        <v>61651</v>
      </c>
      <c r="AQ550" s="1" t="n">
        <v>24519</v>
      </c>
      <c r="AR550" s="1" t="n">
        <v>65192</v>
      </c>
      <c r="AS550" s="1" t="n">
        <v>97270</v>
      </c>
      <c r="AT550" s="1" t="n">
        <v>41801</v>
      </c>
      <c r="AU550" s="1" t="n">
        <v>15165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1468457</v>
      </c>
      <c r="BB550" s="1" t="n">
        <v>0</v>
      </c>
      <c r="BC550" s="1" t="n">
        <v>1468457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23183</v>
      </c>
      <c r="BK550" s="1" t="n">
        <v>0</v>
      </c>
      <c r="BL550" s="1" t="n">
        <v>23183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323063</v>
      </c>
      <c r="BR550" s="1" t="n">
        <v>49310</v>
      </c>
      <c r="BS550" s="1" t="n">
        <v>344</v>
      </c>
      <c r="BT550" s="1" t="n">
        <v>0</v>
      </c>
      <c r="BU550" s="1" t="n">
        <v>273409</v>
      </c>
      <c r="BV550" s="1" t="n">
        <v>0</v>
      </c>
      <c r="BW550" s="1" t="n">
        <v>29489404</v>
      </c>
    </row>
    <row r="551" customFormat="false" ht="13.5" hidden="false" customHeight="false" outlineLevel="0" collapsed="false">
      <c r="A551" s="1" t="s">
        <v>73</v>
      </c>
      <c r="B551" s="1" t="s">
        <v>70</v>
      </c>
      <c r="C551" s="1" t="s">
        <v>350</v>
      </c>
      <c r="D551" s="1" t="s">
        <v>351</v>
      </c>
      <c r="E551" s="1" t="n">
        <v>11462845</v>
      </c>
      <c r="F551" s="1" t="n">
        <v>7264058</v>
      </c>
      <c r="G551" s="1" t="n">
        <v>2223294</v>
      </c>
      <c r="H551" s="1" t="n">
        <v>1975493</v>
      </c>
      <c r="I551" s="1" t="n">
        <v>0</v>
      </c>
      <c r="J551" s="1" t="n">
        <v>2603564</v>
      </c>
      <c r="K551" s="1" t="n">
        <v>24869</v>
      </c>
      <c r="L551" s="1" t="n">
        <v>1104</v>
      </c>
      <c r="M551" s="1" t="n">
        <v>27976</v>
      </c>
      <c r="N551" s="1" t="n">
        <v>2039090</v>
      </c>
      <c r="O551" s="1" t="n">
        <v>275740</v>
      </c>
      <c r="P551" s="1" t="n">
        <v>34093</v>
      </c>
      <c r="Q551" s="1" t="n">
        <v>24921</v>
      </c>
      <c r="R551" s="1" t="n">
        <v>111221</v>
      </c>
      <c r="S551" s="1" t="n">
        <v>46210</v>
      </c>
      <c r="T551" s="1" t="n">
        <v>6061</v>
      </c>
      <c r="U551" s="1" t="n">
        <v>5151</v>
      </c>
      <c r="V551" s="1" t="n">
        <v>7128</v>
      </c>
      <c r="W551" s="1" t="n">
        <v>169224</v>
      </c>
      <c r="X551" s="1" t="n">
        <v>169224</v>
      </c>
      <c r="Y551" s="1" t="n">
        <v>0</v>
      </c>
      <c r="Z551" s="1" t="n">
        <v>100</v>
      </c>
      <c r="AA551" s="1" t="n">
        <v>10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417442</v>
      </c>
      <c r="AJ551" s="1" t="n">
        <v>417442</v>
      </c>
      <c r="AK551" s="1" t="n">
        <v>0</v>
      </c>
      <c r="AL551" s="1" t="n">
        <v>0</v>
      </c>
      <c r="AM551" s="1" t="n">
        <v>209608</v>
      </c>
      <c r="AN551" s="1" t="n">
        <v>0</v>
      </c>
      <c r="AO551" s="1" t="n">
        <v>0</v>
      </c>
      <c r="AP551" s="1" t="n">
        <v>0</v>
      </c>
      <c r="AQ551" s="1" t="n">
        <v>48853</v>
      </c>
      <c r="AR551" s="1" t="n">
        <v>70965</v>
      </c>
      <c r="AS551" s="1" t="n">
        <v>8979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26773</v>
      </c>
      <c r="BB551" s="1" t="n">
        <v>0</v>
      </c>
      <c r="BC551" s="1" t="n">
        <v>26773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64655</v>
      </c>
      <c r="BR551" s="1" t="n">
        <v>0</v>
      </c>
      <c r="BS551" s="1" t="n">
        <v>0</v>
      </c>
      <c r="BT551" s="1" t="n">
        <v>0</v>
      </c>
      <c r="BU551" s="1" t="n">
        <v>64655</v>
      </c>
      <c r="BV551" s="1" t="n">
        <v>0</v>
      </c>
      <c r="BW551" s="1" t="n">
        <v>14954211</v>
      </c>
    </row>
    <row r="552" customFormat="false" ht="13.5" hidden="false" customHeight="false" outlineLevel="0" collapsed="false">
      <c r="A552" s="1" t="s">
        <v>74</v>
      </c>
      <c r="B552" s="1" t="s">
        <v>70</v>
      </c>
      <c r="C552" s="1" t="s">
        <v>350</v>
      </c>
      <c r="D552" s="1" t="s">
        <v>351</v>
      </c>
      <c r="E552" s="1" t="n">
        <v>22646072</v>
      </c>
      <c r="F552" s="1" t="n">
        <v>11092348</v>
      </c>
      <c r="G552" s="1" t="n">
        <v>4157455</v>
      </c>
      <c r="H552" s="1" t="n">
        <v>7396269</v>
      </c>
      <c r="I552" s="1" t="n">
        <v>0</v>
      </c>
      <c r="J552" s="1" t="n">
        <v>3013817</v>
      </c>
      <c r="K552" s="1" t="n">
        <v>89013</v>
      </c>
      <c r="L552" s="1" t="n">
        <v>225311</v>
      </c>
      <c r="M552" s="1" t="n">
        <v>34410</v>
      </c>
      <c r="N552" s="1" t="n">
        <v>1424095</v>
      </c>
      <c r="O552" s="1" t="n">
        <v>595736</v>
      </c>
      <c r="P552" s="1" t="n">
        <v>46574</v>
      </c>
      <c r="Q552" s="1" t="n">
        <v>9213</v>
      </c>
      <c r="R552" s="1" t="n">
        <v>151331</v>
      </c>
      <c r="S552" s="1" t="n">
        <v>128840</v>
      </c>
      <c r="T552" s="1" t="n">
        <v>14336</v>
      </c>
      <c r="U552" s="1" t="n">
        <v>256627</v>
      </c>
      <c r="V552" s="1" t="n">
        <v>38331</v>
      </c>
      <c r="W552" s="1" t="n">
        <v>1967373</v>
      </c>
      <c r="X552" s="1" t="n">
        <v>1967373</v>
      </c>
      <c r="Y552" s="1" t="n">
        <v>0</v>
      </c>
      <c r="Z552" s="1" t="n">
        <v>5064</v>
      </c>
      <c r="AA552" s="1" t="n">
        <v>5064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2145</v>
      </c>
      <c r="AH552" s="1" t="n">
        <v>2145</v>
      </c>
      <c r="AI552" s="1" t="n">
        <v>12843</v>
      </c>
      <c r="AJ552" s="1" t="n">
        <v>7539</v>
      </c>
      <c r="AK552" s="1" t="n">
        <v>5304</v>
      </c>
      <c r="AL552" s="1" t="n">
        <v>0</v>
      </c>
      <c r="AM552" s="1" t="n">
        <v>1091196</v>
      </c>
      <c r="AN552" s="1" t="n">
        <v>0</v>
      </c>
      <c r="AO552" s="1" t="n">
        <v>0</v>
      </c>
      <c r="AP552" s="1" t="n">
        <v>0</v>
      </c>
      <c r="AQ552" s="1" t="n">
        <v>95145</v>
      </c>
      <c r="AR552" s="1" t="n">
        <v>340550</v>
      </c>
      <c r="AS552" s="1" t="n">
        <v>456109</v>
      </c>
      <c r="AT552" s="1" t="n">
        <v>186563</v>
      </c>
      <c r="AU552" s="1" t="n">
        <v>12829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395242</v>
      </c>
      <c r="BB552" s="1" t="n">
        <v>0</v>
      </c>
      <c r="BC552" s="1" t="n">
        <v>395242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240739</v>
      </c>
      <c r="BR552" s="1" t="n">
        <v>0</v>
      </c>
      <c r="BS552" s="1" t="n">
        <v>0</v>
      </c>
      <c r="BT552" s="1" t="n">
        <v>0</v>
      </c>
      <c r="BU552" s="1" t="n">
        <v>240739</v>
      </c>
      <c r="BV552" s="1" t="n">
        <v>0</v>
      </c>
      <c r="BW552" s="1" t="n">
        <v>29374491</v>
      </c>
    </row>
    <row r="553" customFormat="false" ht="13.5" hidden="false" customHeight="false" outlineLevel="0" collapsed="false">
      <c r="A553" s="1" t="s">
        <v>75</v>
      </c>
      <c r="B553" s="1" t="s">
        <v>70</v>
      </c>
      <c r="C553" s="1" t="s">
        <v>350</v>
      </c>
      <c r="D553" s="1" t="s">
        <v>351</v>
      </c>
      <c r="E553" s="1" t="n">
        <v>285037</v>
      </c>
      <c r="F553" s="1" t="n">
        <v>0</v>
      </c>
      <c r="G553" s="1" t="n">
        <v>0</v>
      </c>
      <c r="H553" s="1" t="n">
        <v>285037</v>
      </c>
      <c r="I553" s="1" t="n">
        <v>0</v>
      </c>
      <c r="J553" s="1" t="n">
        <v>27016</v>
      </c>
      <c r="K553" s="1" t="n">
        <v>0</v>
      </c>
      <c r="L553" s="1" t="n">
        <v>2061</v>
      </c>
      <c r="M553" s="1" t="n">
        <v>727</v>
      </c>
      <c r="N553" s="1" t="n">
        <v>5473</v>
      </c>
      <c r="O553" s="1" t="n">
        <v>9482</v>
      </c>
      <c r="P553" s="1" t="n">
        <v>170</v>
      </c>
      <c r="Q553" s="1" t="n">
        <v>0</v>
      </c>
      <c r="R553" s="1" t="n">
        <v>1741</v>
      </c>
      <c r="S553" s="1" t="n">
        <v>0</v>
      </c>
      <c r="T553" s="1" t="n">
        <v>0</v>
      </c>
      <c r="U553" s="1" t="n">
        <v>2328</v>
      </c>
      <c r="V553" s="1" t="n">
        <v>5034</v>
      </c>
      <c r="W553" s="1" t="n">
        <v>12861</v>
      </c>
      <c r="X553" s="1" t="n">
        <v>12861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1980</v>
      </c>
      <c r="AJ553" s="1" t="n">
        <v>1980</v>
      </c>
      <c r="AK553" s="1" t="n">
        <v>0</v>
      </c>
      <c r="AL553" s="1" t="n">
        <v>0</v>
      </c>
      <c r="AM553" s="1" t="n">
        <v>3838</v>
      </c>
      <c r="AN553" s="1" t="n">
        <v>0</v>
      </c>
      <c r="AO553" s="1" t="n">
        <v>0</v>
      </c>
      <c r="AP553" s="1" t="n">
        <v>0</v>
      </c>
      <c r="AQ553" s="1" t="n">
        <v>933</v>
      </c>
      <c r="AR553" s="1" t="n">
        <v>1587</v>
      </c>
      <c r="AS553" s="1" t="n">
        <v>1318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49513</v>
      </c>
      <c r="BB553" s="1" t="n">
        <v>0</v>
      </c>
      <c r="BC553" s="1" t="n">
        <v>49513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380245</v>
      </c>
    </row>
    <row r="554" customFormat="false" ht="13.5" hidden="false" customHeight="false" outlineLevel="0" collapsed="false">
      <c r="A554" s="1" t="s">
        <v>69</v>
      </c>
      <c r="B554" s="1" t="s">
        <v>70</v>
      </c>
      <c r="C554" s="1" t="s">
        <v>352</v>
      </c>
      <c r="D554" s="1" t="s">
        <v>353</v>
      </c>
      <c r="E554" s="1" t="n">
        <v>6263324</v>
      </c>
      <c r="F554" s="1" t="n">
        <v>3860442</v>
      </c>
      <c r="G554" s="1" t="n">
        <v>913778</v>
      </c>
      <c r="H554" s="1" t="n">
        <v>419105</v>
      </c>
      <c r="I554" s="1" t="n">
        <v>1069999</v>
      </c>
      <c r="J554" s="1" t="n">
        <v>9550936</v>
      </c>
      <c r="K554" s="1" t="n">
        <v>26261</v>
      </c>
      <c r="L554" s="1" t="n">
        <v>32200</v>
      </c>
      <c r="M554" s="1" t="n">
        <v>87969</v>
      </c>
      <c r="N554" s="1" t="n">
        <v>170723</v>
      </c>
      <c r="O554" s="1" t="n">
        <v>1688268</v>
      </c>
      <c r="P554" s="1" t="n">
        <v>22782</v>
      </c>
      <c r="Q554" s="1" t="n">
        <v>81985</v>
      </c>
      <c r="R554" s="1" t="n">
        <v>6895544</v>
      </c>
      <c r="S554" s="1" t="n">
        <v>315307</v>
      </c>
      <c r="T554" s="1" t="n">
        <v>32889</v>
      </c>
      <c r="U554" s="1" t="n">
        <v>184369</v>
      </c>
      <c r="V554" s="1" t="n">
        <v>12639</v>
      </c>
      <c r="W554" s="1" t="n">
        <v>61412</v>
      </c>
      <c r="X554" s="1" t="n">
        <v>0</v>
      </c>
      <c r="Y554" s="1" t="n">
        <v>61412</v>
      </c>
      <c r="Z554" s="1" t="n">
        <v>3811736</v>
      </c>
      <c r="AA554" s="1" t="n">
        <v>856347</v>
      </c>
      <c r="AB554" s="1" t="n">
        <v>2955389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55363</v>
      </c>
      <c r="AJ554" s="1" t="n">
        <v>2270</v>
      </c>
      <c r="AK554" s="1" t="n">
        <v>51662</v>
      </c>
      <c r="AL554" s="1" t="n">
        <v>1431</v>
      </c>
      <c r="AM554" s="1" t="n">
        <v>148257</v>
      </c>
      <c r="AN554" s="1" t="n">
        <v>0</v>
      </c>
      <c r="AO554" s="1" t="n">
        <v>0</v>
      </c>
      <c r="AP554" s="1" t="n">
        <v>117423</v>
      </c>
      <c r="AQ554" s="1" t="n">
        <v>3877</v>
      </c>
      <c r="AR554" s="1" t="n">
        <v>17076</v>
      </c>
      <c r="AS554" s="1" t="n">
        <v>9559</v>
      </c>
      <c r="AT554" s="1" t="n">
        <v>322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423885</v>
      </c>
      <c r="BB554" s="1" t="n">
        <v>3900</v>
      </c>
      <c r="BC554" s="1" t="n">
        <v>419985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57586</v>
      </c>
      <c r="BK554" s="1" t="n">
        <v>0</v>
      </c>
      <c r="BL554" s="1" t="n">
        <v>57586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273939</v>
      </c>
      <c r="BR554" s="1" t="n">
        <v>0</v>
      </c>
      <c r="BS554" s="1" t="n">
        <v>0</v>
      </c>
      <c r="BT554" s="1" t="n">
        <v>0</v>
      </c>
      <c r="BU554" s="1" t="n">
        <v>273939</v>
      </c>
      <c r="BV554" s="1" t="n">
        <v>0</v>
      </c>
      <c r="BW554" s="1" t="n">
        <v>20646438</v>
      </c>
    </row>
    <row r="555" customFormat="false" ht="13.5" hidden="false" customHeight="false" outlineLevel="0" collapsed="false">
      <c r="A555" s="1" t="s">
        <v>73</v>
      </c>
      <c r="B555" s="1" t="s">
        <v>70</v>
      </c>
      <c r="C555" s="1" t="s">
        <v>352</v>
      </c>
      <c r="D555" s="1" t="s">
        <v>353</v>
      </c>
      <c r="E555" s="1" t="n">
        <v>8419585</v>
      </c>
      <c r="F555" s="1" t="n">
        <v>5925205</v>
      </c>
      <c r="G555" s="1" t="n">
        <v>1137090</v>
      </c>
      <c r="H555" s="1" t="n">
        <v>1357290</v>
      </c>
      <c r="I555" s="1" t="n">
        <v>0</v>
      </c>
      <c r="J555" s="1" t="n">
        <v>2194690</v>
      </c>
      <c r="K555" s="1" t="n">
        <v>8956</v>
      </c>
      <c r="L555" s="1" t="n">
        <v>1615</v>
      </c>
      <c r="M555" s="1" t="n">
        <v>26572</v>
      </c>
      <c r="N555" s="1" t="n">
        <v>1616605</v>
      </c>
      <c r="O555" s="1" t="n">
        <v>156980</v>
      </c>
      <c r="P555" s="1" t="n">
        <v>51726</v>
      </c>
      <c r="Q555" s="1" t="n">
        <v>4567</v>
      </c>
      <c r="R555" s="1" t="n">
        <v>73490</v>
      </c>
      <c r="S555" s="1" t="n">
        <v>111550</v>
      </c>
      <c r="T555" s="1" t="n">
        <v>8770</v>
      </c>
      <c r="U555" s="1" t="n">
        <v>124593</v>
      </c>
      <c r="V555" s="1" t="n">
        <v>9266</v>
      </c>
      <c r="W555" s="1" t="n">
        <v>300280</v>
      </c>
      <c r="X555" s="1" t="n">
        <v>0</v>
      </c>
      <c r="Y555" s="1" t="n">
        <v>300280</v>
      </c>
      <c r="Z555" s="1" t="n">
        <v>6320</v>
      </c>
      <c r="AA555" s="1" t="n">
        <v>632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71384</v>
      </c>
      <c r="AN555" s="1" t="n">
        <v>0</v>
      </c>
      <c r="AO555" s="1" t="n">
        <v>0</v>
      </c>
      <c r="AP555" s="1" t="n">
        <v>29364</v>
      </c>
      <c r="AQ555" s="1" t="n">
        <v>12696</v>
      </c>
      <c r="AR555" s="1" t="n">
        <v>28182</v>
      </c>
      <c r="AS555" s="1" t="n">
        <v>1142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780652</v>
      </c>
      <c r="BR555" s="1" t="n">
        <v>0</v>
      </c>
      <c r="BS555" s="1" t="n">
        <v>0</v>
      </c>
      <c r="BT555" s="1" t="n">
        <v>0</v>
      </c>
      <c r="BU555" s="1" t="n">
        <v>780652</v>
      </c>
      <c r="BV555" s="1" t="n">
        <v>0</v>
      </c>
      <c r="BW555" s="1" t="n">
        <v>11772911</v>
      </c>
    </row>
    <row r="556" customFormat="false" ht="13.5" hidden="false" customHeight="false" outlineLevel="0" collapsed="false">
      <c r="A556" s="1" t="s">
        <v>74</v>
      </c>
      <c r="B556" s="1" t="s">
        <v>70</v>
      </c>
      <c r="C556" s="1" t="s">
        <v>352</v>
      </c>
      <c r="D556" s="1" t="s">
        <v>353</v>
      </c>
      <c r="E556" s="1" t="n">
        <v>14842599</v>
      </c>
      <c r="F556" s="1" t="n">
        <v>6318270</v>
      </c>
      <c r="G556" s="1" t="n">
        <v>5014050</v>
      </c>
      <c r="H556" s="1" t="n">
        <v>3510279</v>
      </c>
      <c r="I556" s="1" t="n">
        <v>0</v>
      </c>
      <c r="J556" s="1" t="n">
        <v>2646952</v>
      </c>
      <c r="K556" s="1" t="n">
        <v>61375</v>
      </c>
      <c r="L556" s="1" t="n">
        <v>110073</v>
      </c>
      <c r="M556" s="1" t="n">
        <v>7588</v>
      </c>
      <c r="N556" s="1" t="n">
        <v>614352</v>
      </c>
      <c r="O556" s="1" t="n">
        <v>353246</v>
      </c>
      <c r="P556" s="1" t="n">
        <v>1023</v>
      </c>
      <c r="Q556" s="1" t="n">
        <v>19494</v>
      </c>
      <c r="R556" s="1" t="n">
        <v>274479</v>
      </c>
      <c r="S556" s="1" t="n">
        <v>43016</v>
      </c>
      <c r="T556" s="1" t="n">
        <v>15635</v>
      </c>
      <c r="U556" s="1" t="n">
        <v>1138584</v>
      </c>
      <c r="V556" s="1" t="n">
        <v>8087</v>
      </c>
      <c r="W556" s="1" t="n">
        <v>2091701</v>
      </c>
      <c r="X556" s="1" t="n">
        <v>2091701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305657</v>
      </c>
      <c r="AN556" s="1" t="n">
        <v>0</v>
      </c>
      <c r="AO556" s="1" t="n">
        <v>0</v>
      </c>
      <c r="AP556" s="1" t="n">
        <v>0</v>
      </c>
      <c r="AQ556" s="1" t="n">
        <v>87062</v>
      </c>
      <c r="AR556" s="1" t="n">
        <v>93595</v>
      </c>
      <c r="AS556" s="1" t="n">
        <v>12500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6400</v>
      </c>
      <c r="BB556" s="1" t="n">
        <v>640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98512</v>
      </c>
      <c r="BR556" s="1" t="n">
        <v>0</v>
      </c>
      <c r="BS556" s="1" t="n">
        <v>0</v>
      </c>
      <c r="BT556" s="1" t="n">
        <v>0</v>
      </c>
      <c r="BU556" s="1" t="n">
        <v>98512</v>
      </c>
      <c r="BV556" s="1" t="n">
        <v>0</v>
      </c>
      <c r="BW556" s="1" t="n">
        <v>19991821</v>
      </c>
    </row>
    <row r="557" customFormat="false" ht="13.5" hidden="false" customHeight="false" outlineLevel="0" collapsed="false">
      <c r="A557" s="1" t="s">
        <v>75</v>
      </c>
      <c r="B557" s="1" t="s">
        <v>70</v>
      </c>
      <c r="C557" s="1" t="s">
        <v>352</v>
      </c>
      <c r="D557" s="1" t="s">
        <v>353</v>
      </c>
      <c r="E557" s="1" t="n">
        <v>247743</v>
      </c>
      <c r="F557" s="1" t="n">
        <v>0</v>
      </c>
      <c r="G557" s="1" t="n">
        <v>0</v>
      </c>
      <c r="H557" s="1" t="n">
        <v>247743</v>
      </c>
      <c r="I557" s="1" t="n">
        <v>0</v>
      </c>
      <c r="J557" s="1" t="n">
        <v>93349</v>
      </c>
      <c r="K557" s="1" t="n">
        <v>0</v>
      </c>
      <c r="L557" s="1" t="n">
        <v>4671</v>
      </c>
      <c r="M557" s="1" t="n">
        <v>562</v>
      </c>
      <c r="N557" s="1" t="n">
        <v>8706</v>
      </c>
      <c r="O557" s="1" t="n">
        <v>12394</v>
      </c>
      <c r="P557" s="1" t="n">
        <v>0</v>
      </c>
      <c r="Q557" s="1" t="n">
        <v>193</v>
      </c>
      <c r="R557" s="1" t="n">
        <v>62979</v>
      </c>
      <c r="S557" s="1" t="n">
        <v>1191</v>
      </c>
      <c r="T557" s="1" t="n">
        <v>566</v>
      </c>
      <c r="U557" s="1" t="n">
        <v>388</v>
      </c>
      <c r="V557" s="1" t="n">
        <v>1699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832</v>
      </c>
      <c r="AJ557" s="1" t="n">
        <v>832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23709</v>
      </c>
      <c r="BB557" s="1" t="n">
        <v>0</v>
      </c>
      <c r="BC557" s="1" t="n">
        <v>23709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15789</v>
      </c>
      <c r="BR557" s="1" t="n">
        <v>0</v>
      </c>
      <c r="BS557" s="1" t="n">
        <v>0</v>
      </c>
      <c r="BT557" s="1" t="n">
        <v>0</v>
      </c>
      <c r="BU557" s="1" t="n">
        <v>15789</v>
      </c>
      <c r="BV557" s="1" t="n">
        <v>0</v>
      </c>
      <c r="BW557" s="1" t="n">
        <v>381422</v>
      </c>
    </row>
    <row r="558" customFormat="false" ht="13.5" hidden="false" customHeight="false" outlineLevel="0" collapsed="false">
      <c r="A558" s="1" t="s">
        <v>69</v>
      </c>
      <c r="B558" s="1" t="s">
        <v>70</v>
      </c>
      <c r="C558" s="1" t="s">
        <v>354</v>
      </c>
      <c r="D558" s="1" t="s">
        <v>355</v>
      </c>
      <c r="E558" s="1" t="n">
        <v>8811563</v>
      </c>
      <c r="F558" s="1" t="n">
        <v>4925004</v>
      </c>
      <c r="G558" s="1" t="n">
        <v>1062269</v>
      </c>
      <c r="H558" s="1" t="n">
        <v>543032</v>
      </c>
      <c r="I558" s="1" t="n">
        <v>2281258</v>
      </c>
      <c r="J558" s="1" t="n">
        <v>10818171</v>
      </c>
      <c r="K558" s="1" t="n">
        <v>29448</v>
      </c>
      <c r="L558" s="1" t="n">
        <v>74817</v>
      </c>
      <c r="M558" s="1" t="n">
        <v>250501</v>
      </c>
      <c r="N558" s="1" t="n">
        <v>666316</v>
      </c>
      <c r="O558" s="1" t="n">
        <v>2834443</v>
      </c>
      <c r="P558" s="1" t="n">
        <v>484317</v>
      </c>
      <c r="Q558" s="1" t="n">
        <v>183341</v>
      </c>
      <c r="R558" s="1" t="n">
        <v>5163627</v>
      </c>
      <c r="S558" s="1" t="n">
        <v>603552</v>
      </c>
      <c r="T558" s="1" t="n">
        <v>157984</v>
      </c>
      <c r="U558" s="1" t="n">
        <v>277261</v>
      </c>
      <c r="V558" s="1" t="n">
        <v>92564</v>
      </c>
      <c r="W558" s="1" t="n">
        <v>50688</v>
      </c>
      <c r="X558" s="1" t="n">
        <v>50688</v>
      </c>
      <c r="Y558" s="1" t="n">
        <v>0</v>
      </c>
      <c r="Z558" s="1" t="n">
        <v>7000866</v>
      </c>
      <c r="AA558" s="1" t="n">
        <v>2905583</v>
      </c>
      <c r="AB558" s="1" t="n">
        <v>4095283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1916</v>
      </c>
      <c r="AH558" s="1" t="n">
        <v>1916</v>
      </c>
      <c r="AI558" s="1" t="n">
        <v>101357</v>
      </c>
      <c r="AJ558" s="1" t="n">
        <v>2587</v>
      </c>
      <c r="AK558" s="1" t="n">
        <v>98770</v>
      </c>
      <c r="AL558" s="1" t="n">
        <v>0</v>
      </c>
      <c r="AM558" s="1" t="n">
        <v>313190</v>
      </c>
      <c r="AN558" s="1" t="n">
        <v>0</v>
      </c>
      <c r="AO558" s="1" t="n">
        <v>0</v>
      </c>
      <c r="AP558" s="1" t="n">
        <v>206655</v>
      </c>
      <c r="AQ558" s="1" t="n">
        <v>53461</v>
      </c>
      <c r="AR558" s="1" t="n">
        <v>32976</v>
      </c>
      <c r="AS558" s="1" t="n">
        <v>9231</v>
      </c>
      <c r="AT558" s="1" t="n">
        <v>10867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1752021</v>
      </c>
      <c r="BB558" s="1" t="n">
        <v>0</v>
      </c>
      <c r="BC558" s="1" t="n">
        <v>1752021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0</v>
      </c>
      <c r="BR558" s="1" t="n">
        <v>0</v>
      </c>
      <c r="BS558" s="1" t="n">
        <v>0</v>
      </c>
      <c r="BT558" s="1" t="n">
        <v>0</v>
      </c>
      <c r="BU558" s="1" t="n">
        <v>0</v>
      </c>
      <c r="BV558" s="1" t="n">
        <v>0</v>
      </c>
      <c r="BW558" s="1" t="n">
        <v>28849772</v>
      </c>
    </row>
    <row r="559" customFormat="false" ht="13.5" hidden="false" customHeight="false" outlineLevel="0" collapsed="false">
      <c r="A559" s="1" t="s">
        <v>73</v>
      </c>
      <c r="B559" s="1" t="s">
        <v>70</v>
      </c>
      <c r="C559" s="1" t="s">
        <v>354</v>
      </c>
      <c r="D559" s="1" t="s">
        <v>355</v>
      </c>
      <c r="E559" s="1" t="n">
        <v>10486560</v>
      </c>
      <c r="F559" s="1" t="n">
        <v>7282470</v>
      </c>
      <c r="G559" s="1" t="n">
        <v>2015711</v>
      </c>
      <c r="H559" s="1" t="n">
        <v>1188379</v>
      </c>
      <c r="I559" s="1" t="n">
        <v>0</v>
      </c>
      <c r="J559" s="1" t="n">
        <v>2466841</v>
      </c>
      <c r="K559" s="1" t="n">
        <v>2004</v>
      </c>
      <c r="L559" s="1" t="n">
        <v>44652</v>
      </c>
      <c r="M559" s="1" t="n">
        <v>38687</v>
      </c>
      <c r="N559" s="1" t="n">
        <v>1717503</v>
      </c>
      <c r="O559" s="1" t="n">
        <v>190075</v>
      </c>
      <c r="P559" s="1" t="n">
        <v>116629</v>
      </c>
      <c r="Q559" s="1" t="n">
        <v>8910</v>
      </c>
      <c r="R559" s="1" t="n">
        <v>216848</v>
      </c>
      <c r="S559" s="1" t="n">
        <v>88857</v>
      </c>
      <c r="T559" s="1" t="n">
        <v>25173</v>
      </c>
      <c r="U559" s="1" t="n">
        <v>12645</v>
      </c>
      <c r="V559" s="1" t="n">
        <v>4858</v>
      </c>
      <c r="W559" s="1" t="n">
        <v>0</v>
      </c>
      <c r="X559" s="1" t="n">
        <v>0</v>
      </c>
      <c r="Y559" s="1" t="n">
        <v>0</v>
      </c>
      <c r="Z559" s="1" t="n">
        <v>70046</v>
      </c>
      <c r="AA559" s="1" t="n">
        <v>70046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124998</v>
      </c>
      <c r="AJ559" s="1" t="n">
        <v>124998</v>
      </c>
      <c r="AK559" s="1" t="n">
        <v>0</v>
      </c>
      <c r="AL559" s="1" t="n">
        <v>0</v>
      </c>
      <c r="AM559" s="1" t="n">
        <v>238091</v>
      </c>
      <c r="AN559" s="1" t="n">
        <v>0</v>
      </c>
      <c r="AO559" s="1" t="n">
        <v>0</v>
      </c>
      <c r="AP559" s="1" t="n">
        <v>116639</v>
      </c>
      <c r="AQ559" s="1" t="n">
        <v>37603</v>
      </c>
      <c r="AR559" s="1" t="n">
        <v>55784</v>
      </c>
      <c r="AS559" s="1" t="n">
        <v>28065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54207</v>
      </c>
      <c r="BB559" s="1" t="n">
        <v>0</v>
      </c>
      <c r="BC559" s="1" t="n">
        <v>54207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13440743</v>
      </c>
    </row>
    <row r="560" customFormat="false" ht="13.5" hidden="false" customHeight="false" outlineLevel="0" collapsed="false">
      <c r="A560" s="1" t="s">
        <v>74</v>
      </c>
      <c r="B560" s="1" t="s">
        <v>70</v>
      </c>
      <c r="C560" s="1" t="s">
        <v>354</v>
      </c>
      <c r="D560" s="1" t="s">
        <v>355</v>
      </c>
      <c r="E560" s="1" t="n">
        <v>15535196</v>
      </c>
      <c r="F560" s="1" t="n">
        <v>5790510</v>
      </c>
      <c r="G560" s="1" t="n">
        <v>3706754</v>
      </c>
      <c r="H560" s="1" t="n">
        <v>6037932</v>
      </c>
      <c r="I560" s="1" t="n">
        <v>0</v>
      </c>
      <c r="J560" s="1" t="n">
        <v>3568456</v>
      </c>
      <c r="K560" s="1" t="n">
        <v>192297</v>
      </c>
      <c r="L560" s="1" t="n">
        <v>204164</v>
      </c>
      <c r="M560" s="1" t="n">
        <v>41494</v>
      </c>
      <c r="N560" s="1" t="n">
        <v>745815</v>
      </c>
      <c r="O560" s="1" t="n">
        <v>599409</v>
      </c>
      <c r="P560" s="1" t="n">
        <v>435509</v>
      </c>
      <c r="Q560" s="1" t="n">
        <v>34752</v>
      </c>
      <c r="R560" s="1" t="n">
        <v>893991</v>
      </c>
      <c r="S560" s="1" t="n">
        <v>10207</v>
      </c>
      <c r="T560" s="1" t="n">
        <v>16928</v>
      </c>
      <c r="U560" s="1" t="n">
        <v>292452</v>
      </c>
      <c r="V560" s="1" t="n">
        <v>101438</v>
      </c>
      <c r="W560" s="1" t="n">
        <v>1230364</v>
      </c>
      <c r="X560" s="1" t="n">
        <v>1230364</v>
      </c>
      <c r="Y560" s="1" t="n">
        <v>0</v>
      </c>
      <c r="Z560" s="1" t="n">
        <v>19445</v>
      </c>
      <c r="AA560" s="1" t="n">
        <v>0</v>
      </c>
      <c r="AB560" s="1" t="n">
        <v>19445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111485</v>
      </c>
      <c r="AJ560" s="1" t="n">
        <v>111485</v>
      </c>
      <c r="AK560" s="1" t="n">
        <v>0</v>
      </c>
      <c r="AL560" s="1" t="n">
        <v>0</v>
      </c>
      <c r="AM560" s="1" t="n">
        <v>371519</v>
      </c>
      <c r="AN560" s="1" t="n">
        <v>0</v>
      </c>
      <c r="AO560" s="1" t="n">
        <v>0</v>
      </c>
      <c r="AP560" s="1" t="n">
        <v>691</v>
      </c>
      <c r="AQ560" s="1" t="n">
        <v>65733</v>
      </c>
      <c r="AR560" s="1" t="n">
        <v>81215</v>
      </c>
      <c r="AS560" s="1" t="n">
        <v>220585</v>
      </c>
      <c r="AT560" s="1" t="n">
        <v>3295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182566</v>
      </c>
      <c r="BB560" s="1" t="n">
        <v>11088</v>
      </c>
      <c r="BC560" s="1" t="n">
        <v>171478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0</v>
      </c>
      <c r="BW560" s="1" t="n">
        <v>21019031</v>
      </c>
    </row>
    <row r="561" customFormat="false" ht="13.5" hidden="false" customHeight="false" outlineLevel="0" collapsed="false">
      <c r="A561" s="1" t="s">
        <v>75</v>
      </c>
      <c r="B561" s="1" t="s">
        <v>70</v>
      </c>
      <c r="C561" s="1" t="s">
        <v>354</v>
      </c>
      <c r="D561" s="1" t="s">
        <v>355</v>
      </c>
      <c r="E561" s="1" t="n">
        <v>179109</v>
      </c>
      <c r="F561" s="1" t="n">
        <v>0</v>
      </c>
      <c r="G561" s="1" t="n">
        <v>0</v>
      </c>
      <c r="H561" s="1" t="n">
        <v>179109</v>
      </c>
      <c r="I561" s="1" t="n">
        <v>0</v>
      </c>
      <c r="J561" s="1" t="n">
        <v>50134</v>
      </c>
      <c r="K561" s="1" t="n">
        <v>0</v>
      </c>
      <c r="L561" s="1" t="n">
        <v>1984</v>
      </c>
      <c r="M561" s="1" t="n">
        <v>695</v>
      </c>
      <c r="N561" s="1" t="n">
        <v>14456</v>
      </c>
      <c r="O561" s="1" t="n">
        <v>9371</v>
      </c>
      <c r="P561" s="1" t="n">
        <v>736</v>
      </c>
      <c r="Q561" s="1" t="n">
        <v>305</v>
      </c>
      <c r="R561" s="1" t="n">
        <v>21627</v>
      </c>
      <c r="S561" s="1" t="n">
        <v>579</v>
      </c>
      <c r="T561" s="1" t="n">
        <v>47</v>
      </c>
      <c r="U561" s="1" t="n">
        <v>0</v>
      </c>
      <c r="V561" s="1" t="n">
        <v>334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170</v>
      </c>
      <c r="AN561" s="1" t="n">
        <v>0</v>
      </c>
      <c r="AO561" s="1" t="n">
        <v>0</v>
      </c>
      <c r="AP561" s="1" t="n">
        <v>0</v>
      </c>
      <c r="AQ561" s="1" t="n">
        <v>17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229413</v>
      </c>
    </row>
    <row r="562" customFormat="false" ht="13.5" hidden="false" customHeight="false" outlineLevel="0" collapsed="false">
      <c r="A562" s="1" t="s">
        <v>69</v>
      </c>
      <c r="B562" s="1" t="s">
        <v>70</v>
      </c>
      <c r="C562" s="1" t="s">
        <v>356</v>
      </c>
      <c r="D562" s="1" t="s">
        <v>357</v>
      </c>
      <c r="E562" s="1" t="n">
        <v>969035</v>
      </c>
      <c r="F562" s="1" t="n">
        <v>409586</v>
      </c>
      <c r="G562" s="1" t="n">
        <v>134119</v>
      </c>
      <c r="H562" s="1" t="n">
        <v>36955</v>
      </c>
      <c r="I562" s="1" t="n">
        <v>388375</v>
      </c>
      <c r="J562" s="1" t="n">
        <v>695589</v>
      </c>
      <c r="K562" s="1" t="n">
        <v>30732</v>
      </c>
      <c r="L562" s="1" t="n">
        <v>18865</v>
      </c>
      <c r="M562" s="1" t="n">
        <v>60093</v>
      </c>
      <c r="N562" s="1" t="n">
        <v>120923</v>
      </c>
      <c r="O562" s="1" t="n">
        <v>105723</v>
      </c>
      <c r="P562" s="1" t="n">
        <v>39406</v>
      </c>
      <c r="Q562" s="1" t="n">
        <v>23962</v>
      </c>
      <c r="R562" s="1" t="n">
        <v>232193</v>
      </c>
      <c r="S562" s="1" t="n">
        <v>34438</v>
      </c>
      <c r="T562" s="1" t="n">
        <v>15313</v>
      </c>
      <c r="U562" s="1" t="n">
        <v>3537</v>
      </c>
      <c r="V562" s="1" t="n">
        <v>10404</v>
      </c>
      <c r="W562" s="1" t="n">
        <v>0</v>
      </c>
      <c r="X562" s="1" t="n">
        <v>0</v>
      </c>
      <c r="Y562" s="1" t="n">
        <v>0</v>
      </c>
      <c r="Z562" s="1" t="n">
        <v>549380</v>
      </c>
      <c r="AA562" s="1" t="n">
        <v>153517</v>
      </c>
      <c r="AB562" s="1" t="n">
        <v>395863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4199</v>
      </c>
      <c r="AJ562" s="1" t="n">
        <v>1700</v>
      </c>
      <c r="AK562" s="1" t="n">
        <v>2332</v>
      </c>
      <c r="AL562" s="1" t="n">
        <v>167</v>
      </c>
      <c r="AM562" s="1" t="n">
        <v>33169</v>
      </c>
      <c r="AN562" s="1" t="n">
        <v>0</v>
      </c>
      <c r="AO562" s="1" t="n">
        <v>0</v>
      </c>
      <c r="AP562" s="1" t="n">
        <v>0</v>
      </c>
      <c r="AQ562" s="1" t="n">
        <v>14556</v>
      </c>
      <c r="AR562" s="1" t="n">
        <v>5543</v>
      </c>
      <c r="AS562" s="1" t="n">
        <v>13070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355265</v>
      </c>
      <c r="BB562" s="1" t="n">
        <v>1135</v>
      </c>
      <c r="BC562" s="1" t="n">
        <v>354130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3374</v>
      </c>
      <c r="BK562" s="1" t="n">
        <v>3374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11681</v>
      </c>
      <c r="BR562" s="1" t="n">
        <v>0</v>
      </c>
      <c r="BS562" s="1" t="n">
        <v>0</v>
      </c>
      <c r="BT562" s="1" t="n">
        <v>0</v>
      </c>
      <c r="BU562" s="1" t="n">
        <v>11681</v>
      </c>
      <c r="BV562" s="1" t="n">
        <v>0</v>
      </c>
      <c r="BW562" s="1" t="n">
        <v>2621692</v>
      </c>
    </row>
    <row r="563" customFormat="false" ht="13.5" hidden="false" customHeight="false" outlineLevel="0" collapsed="false">
      <c r="A563" s="1" t="s">
        <v>73</v>
      </c>
      <c r="B563" s="1" t="s">
        <v>70</v>
      </c>
      <c r="C563" s="1" t="s">
        <v>356</v>
      </c>
      <c r="D563" s="1" t="s">
        <v>357</v>
      </c>
      <c r="E563" s="1" t="n">
        <v>1297185</v>
      </c>
      <c r="F563" s="1" t="n">
        <v>835386</v>
      </c>
      <c r="G563" s="1" t="n">
        <v>379139</v>
      </c>
      <c r="H563" s="1" t="n">
        <v>82660</v>
      </c>
      <c r="I563" s="1" t="n">
        <v>0</v>
      </c>
      <c r="J563" s="1" t="n">
        <v>155604</v>
      </c>
      <c r="K563" s="1" t="n">
        <v>0</v>
      </c>
      <c r="L563" s="1" t="n">
        <v>0</v>
      </c>
      <c r="M563" s="1" t="n">
        <v>18756</v>
      </c>
      <c r="N563" s="1" t="n">
        <v>91622</v>
      </c>
      <c r="O563" s="1" t="n">
        <v>21837</v>
      </c>
      <c r="P563" s="1" t="n">
        <v>4365</v>
      </c>
      <c r="Q563" s="1" t="n">
        <v>353</v>
      </c>
      <c r="R563" s="1" t="n">
        <v>9195</v>
      </c>
      <c r="S563" s="1" t="n">
        <v>2424</v>
      </c>
      <c r="T563" s="1" t="n">
        <v>6474</v>
      </c>
      <c r="U563" s="1" t="n">
        <v>0</v>
      </c>
      <c r="V563" s="1" t="n">
        <v>578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284</v>
      </c>
      <c r="AN563" s="1" t="n">
        <v>0</v>
      </c>
      <c r="AO563" s="1" t="n">
        <v>0</v>
      </c>
      <c r="AP563" s="1" t="n">
        <v>0</v>
      </c>
      <c r="AQ563" s="1" t="n">
        <v>0</v>
      </c>
      <c r="AR563" s="1" t="n">
        <v>284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11819</v>
      </c>
      <c r="BR563" s="1" t="n">
        <v>0</v>
      </c>
      <c r="BS563" s="1" t="n">
        <v>0</v>
      </c>
      <c r="BT563" s="1" t="n">
        <v>0</v>
      </c>
      <c r="BU563" s="1" t="n">
        <v>11819</v>
      </c>
      <c r="BV563" s="1" t="n">
        <v>0</v>
      </c>
      <c r="BW563" s="1" t="n">
        <v>1464892</v>
      </c>
    </row>
    <row r="564" customFormat="false" ht="13.5" hidden="false" customHeight="false" outlineLevel="0" collapsed="false">
      <c r="A564" s="1" t="s">
        <v>74</v>
      </c>
      <c r="B564" s="1" t="s">
        <v>70</v>
      </c>
      <c r="C564" s="1" t="s">
        <v>356</v>
      </c>
      <c r="D564" s="1" t="s">
        <v>357</v>
      </c>
      <c r="E564" s="1" t="n">
        <v>1291300</v>
      </c>
      <c r="F564" s="1" t="n">
        <v>554944</v>
      </c>
      <c r="G564" s="1" t="n">
        <v>313986</v>
      </c>
      <c r="H564" s="1" t="n">
        <v>422370</v>
      </c>
      <c r="I564" s="1" t="n">
        <v>0</v>
      </c>
      <c r="J564" s="1" t="n">
        <v>264614</v>
      </c>
      <c r="K564" s="1" t="n">
        <v>56059</v>
      </c>
      <c r="L564" s="1" t="n">
        <v>31614</v>
      </c>
      <c r="M564" s="1" t="n">
        <v>8932</v>
      </c>
      <c r="N564" s="1" t="n">
        <v>53148</v>
      </c>
      <c r="O564" s="1" t="n">
        <v>16332</v>
      </c>
      <c r="P564" s="1" t="n">
        <v>20774</v>
      </c>
      <c r="Q564" s="1" t="n">
        <v>0</v>
      </c>
      <c r="R564" s="1" t="n">
        <v>19690</v>
      </c>
      <c r="S564" s="1" t="n">
        <v>8728</v>
      </c>
      <c r="T564" s="1" t="n">
        <v>9538</v>
      </c>
      <c r="U564" s="1" t="n">
        <v>39635</v>
      </c>
      <c r="V564" s="1" t="n">
        <v>164</v>
      </c>
      <c r="W564" s="1" t="n">
        <v>2914</v>
      </c>
      <c r="X564" s="1" t="n">
        <v>2914</v>
      </c>
      <c r="Y564" s="1" t="n">
        <v>0</v>
      </c>
      <c r="Z564" s="1" t="n">
        <v>17516</v>
      </c>
      <c r="AA564" s="1" t="n">
        <v>17516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10895</v>
      </c>
      <c r="AJ564" s="1" t="n">
        <v>10895</v>
      </c>
      <c r="AK564" s="1" t="n">
        <v>0</v>
      </c>
      <c r="AL564" s="1" t="n">
        <v>0</v>
      </c>
      <c r="AM564" s="1" t="n">
        <v>7512</v>
      </c>
      <c r="AN564" s="1" t="n">
        <v>0</v>
      </c>
      <c r="AO564" s="1" t="n">
        <v>0</v>
      </c>
      <c r="AP564" s="1" t="n">
        <v>0</v>
      </c>
      <c r="AQ564" s="1" t="n">
        <v>2082</v>
      </c>
      <c r="AR564" s="1" t="n">
        <v>1077</v>
      </c>
      <c r="AS564" s="1" t="n">
        <v>4353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49480</v>
      </c>
      <c r="BR564" s="1" t="n">
        <v>0</v>
      </c>
      <c r="BS564" s="1" t="n">
        <v>0</v>
      </c>
      <c r="BT564" s="1" t="n">
        <v>0</v>
      </c>
      <c r="BU564" s="1" t="n">
        <v>49480</v>
      </c>
      <c r="BV564" s="1" t="n">
        <v>0</v>
      </c>
      <c r="BW564" s="1" t="n">
        <v>1644231</v>
      </c>
    </row>
    <row r="565" customFormat="false" ht="13.5" hidden="false" customHeight="false" outlineLevel="0" collapsed="false">
      <c r="A565" s="1" t="s">
        <v>75</v>
      </c>
      <c r="B565" s="1" t="s">
        <v>70</v>
      </c>
      <c r="C565" s="1" t="s">
        <v>356</v>
      </c>
      <c r="D565" s="1" t="s">
        <v>357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</row>
    <row r="566" customFormat="false" ht="13.5" hidden="false" customHeight="false" outlineLevel="0" collapsed="false">
      <c r="A566" s="1" t="s">
        <v>69</v>
      </c>
      <c r="B566" s="1" t="s">
        <v>70</v>
      </c>
      <c r="C566" s="1" t="s">
        <v>358</v>
      </c>
      <c r="D566" s="1" t="s">
        <v>359</v>
      </c>
      <c r="E566" s="1" t="n">
        <v>327605</v>
      </c>
      <c r="F566" s="1" t="n">
        <v>177225</v>
      </c>
      <c r="G566" s="1" t="n">
        <v>62233</v>
      </c>
      <c r="H566" s="1" t="n">
        <v>44352</v>
      </c>
      <c r="I566" s="1" t="n">
        <v>43795</v>
      </c>
      <c r="J566" s="1" t="n">
        <v>125386</v>
      </c>
      <c r="K566" s="1" t="n">
        <v>2400</v>
      </c>
      <c r="L566" s="1" t="n">
        <v>743</v>
      </c>
      <c r="M566" s="1" t="n">
        <v>30143</v>
      </c>
      <c r="N566" s="1" t="n">
        <v>9378</v>
      </c>
      <c r="O566" s="1" t="n">
        <v>28938</v>
      </c>
      <c r="P566" s="1" t="n">
        <v>1621</v>
      </c>
      <c r="Q566" s="1" t="n">
        <v>870</v>
      </c>
      <c r="R566" s="1" t="n">
        <v>12651</v>
      </c>
      <c r="S566" s="1" t="n">
        <v>0</v>
      </c>
      <c r="T566" s="1" t="n">
        <v>31175</v>
      </c>
      <c r="U566" s="1" t="n">
        <v>6541</v>
      </c>
      <c r="V566" s="1" t="n">
        <v>926</v>
      </c>
      <c r="W566" s="1" t="n">
        <v>0</v>
      </c>
      <c r="X566" s="1" t="n">
        <v>0</v>
      </c>
      <c r="Y566" s="1" t="n">
        <v>0</v>
      </c>
      <c r="Z566" s="1" t="n">
        <v>71350</v>
      </c>
      <c r="AA566" s="1" t="n">
        <v>13570</v>
      </c>
      <c r="AB566" s="1" t="n">
        <v>5778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18600</v>
      </c>
      <c r="AJ566" s="1" t="n">
        <v>18600</v>
      </c>
      <c r="AK566" s="1" t="n">
        <v>0</v>
      </c>
      <c r="AL566" s="1" t="n">
        <v>0</v>
      </c>
      <c r="AM566" s="1" t="n">
        <v>8057</v>
      </c>
      <c r="AN566" s="1" t="n">
        <v>0</v>
      </c>
      <c r="AO566" s="1" t="n">
        <v>0</v>
      </c>
      <c r="AP566" s="1" t="n">
        <v>0</v>
      </c>
      <c r="AQ566" s="1" t="n">
        <v>1083</v>
      </c>
      <c r="AR566" s="1" t="n">
        <v>3654</v>
      </c>
      <c r="AS566" s="1" t="n">
        <v>2786</v>
      </c>
      <c r="AT566" s="1" t="n">
        <v>534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63781</v>
      </c>
      <c r="BB566" s="1" t="n">
        <v>16300</v>
      </c>
      <c r="BC566" s="1" t="n">
        <v>47481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13374</v>
      </c>
      <c r="BR566" s="1" t="n">
        <v>0</v>
      </c>
      <c r="BS566" s="1" t="n">
        <v>0</v>
      </c>
      <c r="BT566" s="1" t="n">
        <v>0</v>
      </c>
      <c r="BU566" s="1" t="n">
        <v>13374</v>
      </c>
      <c r="BV566" s="1" t="n">
        <v>0</v>
      </c>
      <c r="BW566" s="1" t="n">
        <v>628153</v>
      </c>
    </row>
    <row r="567" customFormat="false" ht="13.5" hidden="false" customHeight="false" outlineLevel="0" collapsed="false">
      <c r="A567" s="1" t="s">
        <v>73</v>
      </c>
      <c r="B567" s="1" t="s">
        <v>70</v>
      </c>
      <c r="C567" s="1" t="s">
        <v>358</v>
      </c>
      <c r="D567" s="1" t="s">
        <v>359</v>
      </c>
      <c r="E567" s="1" t="n">
        <v>50230</v>
      </c>
      <c r="F567" s="1" t="n">
        <v>13464</v>
      </c>
      <c r="G567" s="1" t="n">
        <v>30611</v>
      </c>
      <c r="H567" s="1" t="n">
        <v>6155</v>
      </c>
      <c r="I567" s="1" t="n">
        <v>0</v>
      </c>
      <c r="J567" s="1" t="n">
        <v>10258</v>
      </c>
      <c r="K567" s="1" t="n">
        <v>0</v>
      </c>
      <c r="L567" s="1" t="n">
        <v>0</v>
      </c>
      <c r="M567" s="1" t="n">
        <v>2118</v>
      </c>
      <c r="N567" s="1" t="n">
        <v>542</v>
      </c>
      <c r="O567" s="1" t="n">
        <v>2479</v>
      </c>
      <c r="P567" s="1" t="n">
        <v>261</v>
      </c>
      <c r="Q567" s="1" t="n">
        <v>103</v>
      </c>
      <c r="R567" s="1" t="n">
        <v>91</v>
      </c>
      <c r="S567" s="1" t="n">
        <v>0</v>
      </c>
      <c r="T567" s="1" t="n">
        <v>4126</v>
      </c>
      <c r="U567" s="1" t="n">
        <v>538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19760</v>
      </c>
      <c r="AN567" s="1" t="n">
        <v>0</v>
      </c>
      <c r="AO567" s="1" t="n">
        <v>0</v>
      </c>
      <c r="AP567" s="1" t="n">
        <v>18000</v>
      </c>
      <c r="AQ567" s="1" t="n">
        <v>213</v>
      </c>
      <c r="AR567" s="1" t="n">
        <v>1547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77</v>
      </c>
      <c r="BR567" s="1" t="n">
        <v>0</v>
      </c>
      <c r="BS567" s="1" t="n">
        <v>0</v>
      </c>
      <c r="BT567" s="1" t="n">
        <v>0</v>
      </c>
      <c r="BU567" s="1" t="n">
        <v>77</v>
      </c>
      <c r="BV567" s="1" t="n">
        <v>0</v>
      </c>
      <c r="BW567" s="1" t="n">
        <v>80325</v>
      </c>
    </row>
    <row r="568" customFormat="false" ht="13.5" hidden="false" customHeight="false" outlineLevel="0" collapsed="false">
      <c r="A568" s="1" t="s">
        <v>74</v>
      </c>
      <c r="B568" s="1" t="s">
        <v>70</v>
      </c>
      <c r="C568" s="1" t="s">
        <v>358</v>
      </c>
      <c r="D568" s="1" t="s">
        <v>359</v>
      </c>
      <c r="E568" s="1" t="n">
        <v>111037</v>
      </c>
      <c r="F568" s="1" t="n">
        <v>26313</v>
      </c>
      <c r="G568" s="1" t="n">
        <v>22269</v>
      </c>
      <c r="H568" s="1" t="n">
        <v>62455</v>
      </c>
      <c r="I568" s="1" t="n">
        <v>0</v>
      </c>
      <c r="J568" s="1" t="n">
        <v>32419</v>
      </c>
      <c r="K568" s="1" t="n">
        <v>969</v>
      </c>
      <c r="L568" s="1" t="n">
        <v>0</v>
      </c>
      <c r="M568" s="1" t="n">
        <v>4800</v>
      </c>
      <c r="N568" s="1" t="n">
        <v>483</v>
      </c>
      <c r="O568" s="1" t="n">
        <v>4761</v>
      </c>
      <c r="P568" s="1" t="n">
        <v>1181</v>
      </c>
      <c r="Q568" s="1" t="n">
        <v>508</v>
      </c>
      <c r="R568" s="1" t="n">
        <v>1527</v>
      </c>
      <c r="S568" s="1" t="n">
        <v>0</v>
      </c>
      <c r="T568" s="1" t="n">
        <v>17496</v>
      </c>
      <c r="U568" s="1" t="n">
        <v>694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146</v>
      </c>
      <c r="AN568" s="1" t="n">
        <v>0</v>
      </c>
      <c r="AO568" s="1" t="n">
        <v>0</v>
      </c>
      <c r="AP568" s="1" t="n">
        <v>0</v>
      </c>
      <c r="AQ568" s="1" t="n">
        <v>146</v>
      </c>
      <c r="AR568" s="1" t="n">
        <v>0</v>
      </c>
      <c r="AS568" s="1" t="n">
        <v>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85386</v>
      </c>
      <c r="BB568" s="1" t="n">
        <v>0</v>
      </c>
      <c r="BC568" s="1" t="n">
        <v>85386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0</v>
      </c>
      <c r="BR568" s="1" t="n">
        <v>0</v>
      </c>
      <c r="BS568" s="1" t="n">
        <v>0</v>
      </c>
      <c r="BT568" s="1" t="n">
        <v>0</v>
      </c>
      <c r="BU568" s="1" t="n">
        <v>0</v>
      </c>
      <c r="BV568" s="1" t="n">
        <v>0</v>
      </c>
      <c r="BW568" s="1" t="n">
        <v>228988</v>
      </c>
    </row>
    <row r="569" customFormat="false" ht="13.5" hidden="false" customHeight="false" outlineLevel="0" collapsed="false">
      <c r="A569" s="1" t="s">
        <v>75</v>
      </c>
      <c r="B569" s="1" t="s">
        <v>70</v>
      </c>
      <c r="C569" s="1" t="s">
        <v>358</v>
      </c>
      <c r="D569" s="1" t="s">
        <v>359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</row>
    <row r="570" customFormat="false" ht="13.5" hidden="false" customHeight="false" outlineLevel="0" collapsed="false">
      <c r="A570" s="1" t="s">
        <v>69</v>
      </c>
      <c r="B570" s="1" t="s">
        <v>70</v>
      </c>
      <c r="C570" s="1" t="s">
        <v>360</v>
      </c>
      <c r="D570" s="1" t="s">
        <v>361</v>
      </c>
      <c r="E570" s="1" t="n">
        <v>848459</v>
      </c>
      <c r="F570" s="1" t="n">
        <v>447695</v>
      </c>
      <c r="G570" s="1" t="n">
        <v>133782</v>
      </c>
      <c r="H570" s="1" t="n">
        <v>90673</v>
      </c>
      <c r="I570" s="1" t="n">
        <v>176309</v>
      </c>
      <c r="J570" s="1" t="n">
        <v>699820</v>
      </c>
      <c r="K570" s="1" t="n">
        <v>9024</v>
      </c>
      <c r="L570" s="1" t="n">
        <v>9078</v>
      </c>
      <c r="M570" s="1" t="n">
        <v>66783</v>
      </c>
      <c r="N570" s="1" t="n">
        <v>97726</v>
      </c>
      <c r="O570" s="1" t="n">
        <v>96033</v>
      </c>
      <c r="P570" s="1" t="n">
        <v>12952</v>
      </c>
      <c r="Q570" s="1" t="n">
        <v>11124</v>
      </c>
      <c r="R570" s="1" t="n">
        <v>333060</v>
      </c>
      <c r="S570" s="1" t="n">
        <v>43607</v>
      </c>
      <c r="T570" s="1" t="n">
        <v>41</v>
      </c>
      <c r="U570" s="1" t="n">
        <v>1873</v>
      </c>
      <c r="V570" s="1" t="n">
        <v>18519</v>
      </c>
      <c r="W570" s="1" t="n">
        <v>0</v>
      </c>
      <c r="X570" s="1" t="n">
        <v>0</v>
      </c>
      <c r="Y570" s="1" t="n">
        <v>0</v>
      </c>
      <c r="Z570" s="1" t="n">
        <v>207317</v>
      </c>
      <c r="AA570" s="1" t="n">
        <v>126635</v>
      </c>
      <c r="AB570" s="1" t="n">
        <v>80682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95</v>
      </c>
      <c r="AJ570" s="1" t="n">
        <v>0</v>
      </c>
      <c r="AK570" s="1" t="n">
        <v>0</v>
      </c>
      <c r="AL570" s="1" t="n">
        <v>95</v>
      </c>
      <c r="AM570" s="1" t="n">
        <v>26869</v>
      </c>
      <c r="AN570" s="1" t="n">
        <v>0</v>
      </c>
      <c r="AO570" s="1" t="n">
        <v>0</v>
      </c>
      <c r="AP570" s="1" t="n">
        <v>14075</v>
      </c>
      <c r="AQ570" s="1" t="n">
        <v>1384</v>
      </c>
      <c r="AR570" s="1" t="n">
        <v>3775</v>
      </c>
      <c r="AS570" s="1" t="n">
        <v>1142</v>
      </c>
      <c r="AT570" s="1" t="n">
        <v>6493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228933</v>
      </c>
      <c r="BB570" s="1" t="n">
        <v>4209</v>
      </c>
      <c r="BC570" s="1" t="n">
        <v>224724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24942</v>
      </c>
      <c r="BR570" s="1" t="n">
        <v>0</v>
      </c>
      <c r="BS570" s="1" t="n">
        <v>0</v>
      </c>
      <c r="BT570" s="1" t="n">
        <v>0</v>
      </c>
      <c r="BU570" s="1" t="n">
        <v>24942</v>
      </c>
      <c r="BV570" s="1" t="n">
        <v>0</v>
      </c>
      <c r="BW570" s="1" t="n">
        <v>2036435</v>
      </c>
    </row>
    <row r="571" customFormat="false" ht="13.5" hidden="false" customHeight="false" outlineLevel="0" collapsed="false">
      <c r="A571" s="1" t="s">
        <v>73</v>
      </c>
      <c r="B571" s="1" t="s">
        <v>70</v>
      </c>
      <c r="C571" s="1" t="s">
        <v>360</v>
      </c>
      <c r="D571" s="1" t="s">
        <v>361</v>
      </c>
      <c r="E571" s="1" t="n">
        <v>486585</v>
      </c>
      <c r="F571" s="1" t="n">
        <v>347430</v>
      </c>
      <c r="G571" s="1" t="n">
        <v>120203</v>
      </c>
      <c r="H571" s="1" t="n">
        <v>18952</v>
      </c>
      <c r="I571" s="1" t="n">
        <v>0</v>
      </c>
      <c r="J571" s="1" t="n">
        <v>80062</v>
      </c>
      <c r="K571" s="1" t="n">
        <v>0</v>
      </c>
      <c r="L571" s="1" t="n">
        <v>620</v>
      </c>
      <c r="M571" s="1" t="n">
        <v>5837</v>
      </c>
      <c r="N571" s="1" t="n">
        <v>41859</v>
      </c>
      <c r="O571" s="1" t="n">
        <v>13802</v>
      </c>
      <c r="P571" s="1" t="n">
        <v>5190</v>
      </c>
      <c r="Q571" s="1" t="n">
        <v>0</v>
      </c>
      <c r="R571" s="1" t="n">
        <v>5622</v>
      </c>
      <c r="S571" s="1" t="n">
        <v>5855</v>
      </c>
      <c r="T571" s="1" t="n">
        <v>49</v>
      </c>
      <c r="U571" s="1" t="n">
        <v>1028</v>
      </c>
      <c r="V571" s="1" t="n">
        <v>20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13518</v>
      </c>
      <c r="AJ571" s="1" t="n">
        <v>13518</v>
      </c>
      <c r="AK571" s="1" t="n">
        <v>0</v>
      </c>
      <c r="AL571" s="1" t="n">
        <v>0</v>
      </c>
      <c r="AM571" s="1" t="n">
        <v>23203</v>
      </c>
      <c r="AN571" s="1" t="n">
        <v>0</v>
      </c>
      <c r="AO571" s="1" t="n">
        <v>0</v>
      </c>
      <c r="AP571" s="1" t="n">
        <v>21027</v>
      </c>
      <c r="AQ571" s="1" t="n">
        <v>307</v>
      </c>
      <c r="AR571" s="1" t="n">
        <v>0</v>
      </c>
      <c r="AS571" s="1" t="n">
        <v>1869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115</v>
      </c>
      <c r="BR571" s="1" t="n">
        <v>0</v>
      </c>
      <c r="BS571" s="1" t="n">
        <v>0</v>
      </c>
      <c r="BT571" s="1" t="n">
        <v>0</v>
      </c>
      <c r="BU571" s="1" t="n">
        <v>115</v>
      </c>
      <c r="BV571" s="1" t="n">
        <v>0</v>
      </c>
      <c r="BW571" s="1" t="n">
        <v>603483</v>
      </c>
    </row>
    <row r="572" customFormat="false" ht="13.5" hidden="false" customHeight="false" outlineLevel="0" collapsed="false">
      <c r="A572" s="1" t="s">
        <v>74</v>
      </c>
      <c r="B572" s="1" t="s">
        <v>70</v>
      </c>
      <c r="C572" s="1" t="s">
        <v>360</v>
      </c>
      <c r="D572" s="1" t="s">
        <v>361</v>
      </c>
      <c r="E572" s="1" t="n">
        <v>1857229</v>
      </c>
      <c r="F572" s="1" t="n">
        <v>762789</v>
      </c>
      <c r="G572" s="1" t="n">
        <v>506225</v>
      </c>
      <c r="H572" s="1" t="n">
        <v>588215</v>
      </c>
      <c r="I572" s="1" t="n">
        <v>0</v>
      </c>
      <c r="J572" s="1" t="n">
        <v>401685</v>
      </c>
      <c r="K572" s="1" t="n">
        <v>55314</v>
      </c>
      <c r="L572" s="1" t="n">
        <v>45594</v>
      </c>
      <c r="M572" s="1" t="n">
        <v>7126</v>
      </c>
      <c r="N572" s="1" t="n">
        <v>58044</v>
      </c>
      <c r="O572" s="1" t="n">
        <v>50171</v>
      </c>
      <c r="P572" s="1" t="n">
        <v>25782</v>
      </c>
      <c r="Q572" s="1" t="n">
        <v>2373</v>
      </c>
      <c r="R572" s="1" t="n">
        <v>87929</v>
      </c>
      <c r="S572" s="1" t="n">
        <v>11350</v>
      </c>
      <c r="T572" s="1" t="n">
        <v>0</v>
      </c>
      <c r="U572" s="1" t="n">
        <v>54373</v>
      </c>
      <c r="V572" s="1" t="n">
        <v>3629</v>
      </c>
      <c r="W572" s="1" t="n">
        <v>74974</v>
      </c>
      <c r="X572" s="1" t="n">
        <v>74974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15561</v>
      </c>
      <c r="AJ572" s="1" t="n">
        <v>15561</v>
      </c>
      <c r="AK572" s="1" t="n">
        <v>0</v>
      </c>
      <c r="AL572" s="1" t="n">
        <v>0</v>
      </c>
      <c r="AM572" s="1" t="n">
        <v>16316</v>
      </c>
      <c r="AN572" s="1" t="n">
        <v>0</v>
      </c>
      <c r="AO572" s="1" t="n">
        <v>0</v>
      </c>
      <c r="AP572" s="1" t="n">
        <v>0</v>
      </c>
      <c r="AQ572" s="1" t="n">
        <v>4918</v>
      </c>
      <c r="AR572" s="1" t="n">
        <v>1044</v>
      </c>
      <c r="AS572" s="1" t="n">
        <v>10354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3303</v>
      </c>
      <c r="BR572" s="1" t="n">
        <v>0</v>
      </c>
      <c r="BS572" s="1" t="n">
        <v>0</v>
      </c>
      <c r="BT572" s="1" t="n">
        <v>0</v>
      </c>
      <c r="BU572" s="1" t="n">
        <v>3303</v>
      </c>
      <c r="BV572" s="1" t="n">
        <v>0</v>
      </c>
      <c r="BW572" s="1" t="n">
        <v>2369068</v>
      </c>
    </row>
    <row r="573" customFormat="false" ht="13.5" hidden="false" customHeight="false" outlineLevel="0" collapsed="false">
      <c r="A573" s="1" t="s">
        <v>75</v>
      </c>
      <c r="B573" s="1" t="s">
        <v>70</v>
      </c>
      <c r="C573" s="1" t="s">
        <v>360</v>
      </c>
      <c r="D573" s="1" t="s">
        <v>361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</row>
    <row r="574" customFormat="false" ht="13.5" hidden="false" customHeight="false" outlineLevel="0" collapsed="false">
      <c r="A574" s="1" t="s">
        <v>69</v>
      </c>
      <c r="B574" s="1" t="s">
        <v>70</v>
      </c>
      <c r="C574" s="1" t="s">
        <v>362</v>
      </c>
      <c r="D574" s="1" t="s">
        <v>363</v>
      </c>
      <c r="E574" s="1" t="n">
        <v>3187261</v>
      </c>
      <c r="F574" s="1" t="n">
        <v>1369559</v>
      </c>
      <c r="G574" s="1" t="n">
        <v>517398</v>
      </c>
      <c r="H574" s="1" t="n">
        <v>649180</v>
      </c>
      <c r="I574" s="1" t="n">
        <v>651124</v>
      </c>
      <c r="J574" s="1" t="n">
        <v>2125301</v>
      </c>
      <c r="K574" s="1" t="n">
        <v>13133</v>
      </c>
      <c r="L574" s="1" t="n">
        <v>29466</v>
      </c>
      <c r="M574" s="1" t="n">
        <v>96000</v>
      </c>
      <c r="N574" s="1" t="n">
        <v>232060</v>
      </c>
      <c r="O574" s="1" t="n">
        <v>503797</v>
      </c>
      <c r="P574" s="1" t="n">
        <v>84124</v>
      </c>
      <c r="Q574" s="1" t="n">
        <v>33775</v>
      </c>
      <c r="R574" s="1" t="n">
        <v>951501</v>
      </c>
      <c r="S574" s="1" t="n">
        <v>108478</v>
      </c>
      <c r="T574" s="1" t="n">
        <v>4391</v>
      </c>
      <c r="U574" s="1" t="n">
        <v>54581</v>
      </c>
      <c r="V574" s="1" t="n">
        <v>13995</v>
      </c>
      <c r="W574" s="1" t="n">
        <v>0</v>
      </c>
      <c r="X574" s="1" t="n">
        <v>0</v>
      </c>
      <c r="Y574" s="1" t="n">
        <v>0</v>
      </c>
      <c r="Z574" s="1" t="n">
        <v>1039081</v>
      </c>
      <c r="AA574" s="1" t="n">
        <v>328096</v>
      </c>
      <c r="AB574" s="1" t="n">
        <v>710985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25820</v>
      </c>
      <c r="AJ574" s="1" t="n">
        <v>21120</v>
      </c>
      <c r="AK574" s="1" t="n">
        <v>1622</v>
      </c>
      <c r="AL574" s="1" t="n">
        <v>3078</v>
      </c>
      <c r="AM574" s="1" t="n">
        <v>72276</v>
      </c>
      <c r="AN574" s="1" t="n">
        <v>0</v>
      </c>
      <c r="AO574" s="1" t="n">
        <v>0</v>
      </c>
      <c r="AP574" s="1" t="n">
        <v>6590</v>
      </c>
      <c r="AQ574" s="1" t="n">
        <v>2299</v>
      </c>
      <c r="AR574" s="1" t="n">
        <v>2461</v>
      </c>
      <c r="AS574" s="1" t="n">
        <v>15073</v>
      </c>
      <c r="AT574" s="1" t="n">
        <v>8167</v>
      </c>
      <c r="AU574" s="1" t="n">
        <v>37686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1310331</v>
      </c>
      <c r="BB574" s="1" t="n">
        <v>0</v>
      </c>
      <c r="BC574" s="1" t="n">
        <v>1310331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303540</v>
      </c>
      <c r="BR574" s="1" t="n">
        <v>0</v>
      </c>
      <c r="BS574" s="1" t="n">
        <v>0</v>
      </c>
      <c r="BT574" s="1" t="n">
        <v>0</v>
      </c>
      <c r="BU574" s="1" t="n">
        <v>303540</v>
      </c>
      <c r="BV574" s="1" t="n">
        <v>0</v>
      </c>
      <c r="BW574" s="1" t="n">
        <v>8063610</v>
      </c>
    </row>
    <row r="575" customFormat="false" ht="13.5" hidden="false" customHeight="false" outlineLevel="0" collapsed="false">
      <c r="A575" s="1" t="s">
        <v>73</v>
      </c>
      <c r="B575" s="1" t="s">
        <v>70</v>
      </c>
      <c r="C575" s="1" t="s">
        <v>362</v>
      </c>
      <c r="D575" s="1" t="s">
        <v>363</v>
      </c>
      <c r="E575" s="1" t="n">
        <v>4059544</v>
      </c>
      <c r="F575" s="1" t="n">
        <v>2946385</v>
      </c>
      <c r="G575" s="1" t="n">
        <v>777620</v>
      </c>
      <c r="H575" s="1" t="n">
        <v>335539</v>
      </c>
      <c r="I575" s="1" t="n">
        <v>0</v>
      </c>
      <c r="J575" s="1" t="n">
        <v>723105</v>
      </c>
      <c r="K575" s="1" t="n">
        <v>1669</v>
      </c>
      <c r="L575" s="1" t="n">
        <v>266</v>
      </c>
      <c r="M575" s="1" t="n">
        <v>29379</v>
      </c>
      <c r="N575" s="1" t="n">
        <v>411345</v>
      </c>
      <c r="O575" s="1" t="n">
        <v>52770</v>
      </c>
      <c r="P575" s="1" t="n">
        <v>22315</v>
      </c>
      <c r="Q575" s="1" t="n">
        <v>2818</v>
      </c>
      <c r="R575" s="1" t="n">
        <v>19364</v>
      </c>
      <c r="S575" s="1" t="n">
        <v>1650</v>
      </c>
      <c r="T575" s="1" t="n">
        <v>6727</v>
      </c>
      <c r="U575" s="1" t="n">
        <v>149710</v>
      </c>
      <c r="V575" s="1" t="n">
        <v>25092</v>
      </c>
      <c r="W575" s="1" t="n">
        <v>0</v>
      </c>
      <c r="X575" s="1" t="n">
        <v>0</v>
      </c>
      <c r="Y575" s="1" t="n">
        <v>0</v>
      </c>
      <c r="Z575" s="1" t="n">
        <v>3522</v>
      </c>
      <c r="AA575" s="1" t="n">
        <v>3522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17088</v>
      </c>
      <c r="AN575" s="1" t="n">
        <v>0</v>
      </c>
      <c r="AO575" s="1" t="n">
        <v>0</v>
      </c>
      <c r="AP575" s="1" t="n">
        <v>0</v>
      </c>
      <c r="AQ575" s="1" t="n">
        <v>4834</v>
      </c>
      <c r="AR575" s="1" t="n">
        <v>4044</v>
      </c>
      <c r="AS575" s="1" t="n">
        <v>821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54876</v>
      </c>
      <c r="BR575" s="1" t="n">
        <v>0</v>
      </c>
      <c r="BS575" s="1" t="n">
        <v>0</v>
      </c>
      <c r="BT575" s="1" t="n">
        <v>0</v>
      </c>
      <c r="BU575" s="1" t="n">
        <v>54876</v>
      </c>
      <c r="BV575" s="1" t="n">
        <v>0</v>
      </c>
      <c r="BW575" s="1" t="n">
        <v>4858135</v>
      </c>
    </row>
    <row r="576" customFormat="false" ht="13.5" hidden="false" customHeight="false" outlineLevel="0" collapsed="false">
      <c r="A576" s="1" t="s">
        <v>74</v>
      </c>
      <c r="B576" s="1" t="s">
        <v>70</v>
      </c>
      <c r="C576" s="1" t="s">
        <v>362</v>
      </c>
      <c r="D576" s="1" t="s">
        <v>363</v>
      </c>
      <c r="E576" s="1" t="n">
        <v>11166237</v>
      </c>
      <c r="F576" s="1" t="n">
        <v>6219127</v>
      </c>
      <c r="G576" s="1" t="n">
        <v>1741181</v>
      </c>
      <c r="H576" s="1" t="n">
        <v>3205929</v>
      </c>
      <c r="I576" s="1" t="n">
        <v>0</v>
      </c>
      <c r="J576" s="1" t="n">
        <v>1168661</v>
      </c>
      <c r="K576" s="1" t="n">
        <v>28573</v>
      </c>
      <c r="L576" s="1" t="n">
        <v>21837</v>
      </c>
      <c r="M576" s="1" t="n">
        <v>10138</v>
      </c>
      <c r="N576" s="1" t="n">
        <v>347061</v>
      </c>
      <c r="O576" s="1" t="n">
        <v>184401</v>
      </c>
      <c r="P576" s="1" t="n">
        <v>385260</v>
      </c>
      <c r="Q576" s="1" t="n">
        <v>524</v>
      </c>
      <c r="R576" s="1" t="n">
        <v>127774</v>
      </c>
      <c r="S576" s="1" t="n">
        <v>26942</v>
      </c>
      <c r="T576" s="1" t="n">
        <v>614</v>
      </c>
      <c r="U576" s="1" t="n">
        <v>13781</v>
      </c>
      <c r="V576" s="1" t="n">
        <v>21756</v>
      </c>
      <c r="W576" s="1" t="n">
        <v>122787</v>
      </c>
      <c r="X576" s="1" t="n">
        <v>122787</v>
      </c>
      <c r="Y576" s="1" t="n">
        <v>0</v>
      </c>
      <c r="Z576" s="1" t="n">
        <v>89</v>
      </c>
      <c r="AA576" s="1" t="n">
        <v>89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113136</v>
      </c>
      <c r="AN576" s="1" t="n">
        <v>0</v>
      </c>
      <c r="AO576" s="1" t="n">
        <v>0</v>
      </c>
      <c r="AP576" s="1" t="n">
        <v>0</v>
      </c>
      <c r="AQ576" s="1" t="n">
        <v>9027</v>
      </c>
      <c r="AR576" s="1" t="n">
        <v>3993</v>
      </c>
      <c r="AS576" s="1" t="n">
        <v>100116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333840</v>
      </c>
      <c r="BR576" s="1" t="n">
        <v>0</v>
      </c>
      <c r="BS576" s="1" t="n">
        <v>0</v>
      </c>
      <c r="BT576" s="1" t="n">
        <v>0</v>
      </c>
      <c r="BU576" s="1" t="n">
        <v>333840</v>
      </c>
      <c r="BV576" s="1" t="n">
        <v>0</v>
      </c>
      <c r="BW576" s="1" t="n">
        <v>12904750</v>
      </c>
    </row>
    <row r="577" customFormat="false" ht="13.5" hidden="false" customHeight="false" outlineLevel="0" collapsed="false">
      <c r="A577" s="1" t="s">
        <v>75</v>
      </c>
      <c r="B577" s="1" t="s">
        <v>70</v>
      </c>
      <c r="C577" s="1" t="s">
        <v>362</v>
      </c>
      <c r="D577" s="1" t="s">
        <v>363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</row>
    <row r="578" customFormat="false" ht="13.5" hidden="false" customHeight="false" outlineLevel="0" collapsed="false">
      <c r="A578" s="1" t="s">
        <v>69</v>
      </c>
      <c r="B578" s="1" t="s">
        <v>70</v>
      </c>
      <c r="C578" s="1" t="s">
        <v>364</v>
      </c>
      <c r="D578" s="1" t="s">
        <v>365</v>
      </c>
      <c r="E578" s="1" t="n">
        <v>353446</v>
      </c>
      <c r="F578" s="1" t="n">
        <v>217447</v>
      </c>
      <c r="G578" s="1" t="n">
        <v>58473</v>
      </c>
      <c r="H578" s="1" t="n">
        <v>28555</v>
      </c>
      <c r="I578" s="1" t="n">
        <v>48971</v>
      </c>
      <c r="J578" s="1" t="n">
        <v>255043</v>
      </c>
      <c r="K578" s="1" t="n">
        <v>3188</v>
      </c>
      <c r="L578" s="1" t="n">
        <v>208</v>
      </c>
      <c r="M578" s="1" t="n">
        <v>77990</v>
      </c>
      <c r="N578" s="1" t="n">
        <v>15381</v>
      </c>
      <c r="O578" s="1" t="n">
        <v>16772</v>
      </c>
      <c r="P578" s="1" t="n">
        <v>34869</v>
      </c>
      <c r="Q578" s="1" t="n">
        <v>13134</v>
      </c>
      <c r="R578" s="1" t="n">
        <v>84099</v>
      </c>
      <c r="S578" s="1" t="n">
        <v>1027</v>
      </c>
      <c r="T578" s="1" t="n">
        <v>0</v>
      </c>
      <c r="U578" s="1" t="n">
        <v>3951</v>
      </c>
      <c r="V578" s="1" t="n">
        <v>4424</v>
      </c>
      <c r="W578" s="1" t="n">
        <v>0</v>
      </c>
      <c r="X578" s="1" t="n">
        <v>0</v>
      </c>
      <c r="Y578" s="1" t="n">
        <v>0</v>
      </c>
      <c r="Z578" s="1" t="n">
        <v>412412</v>
      </c>
      <c r="AA578" s="1" t="n">
        <v>16547</v>
      </c>
      <c r="AB578" s="1" t="n">
        <v>395865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641</v>
      </c>
      <c r="AJ578" s="1" t="n">
        <v>641</v>
      </c>
      <c r="AK578" s="1" t="n">
        <v>0</v>
      </c>
      <c r="AL578" s="1" t="n">
        <v>0</v>
      </c>
      <c r="AM578" s="1" t="n">
        <v>9190</v>
      </c>
      <c r="AN578" s="1" t="n">
        <v>0</v>
      </c>
      <c r="AO578" s="1" t="n">
        <v>0</v>
      </c>
      <c r="AP578" s="1" t="n">
        <v>0</v>
      </c>
      <c r="AQ578" s="1" t="n">
        <v>1557</v>
      </c>
      <c r="AR578" s="1" t="n">
        <v>2491</v>
      </c>
      <c r="AS578" s="1" t="n">
        <v>5142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49990</v>
      </c>
      <c r="BB578" s="1" t="n">
        <v>0</v>
      </c>
      <c r="BC578" s="1" t="n">
        <v>49990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0</v>
      </c>
      <c r="BK578" s="1" t="n">
        <v>0</v>
      </c>
      <c r="BL578" s="1" t="n">
        <v>0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23867</v>
      </c>
      <c r="BR578" s="1" t="n">
        <v>0</v>
      </c>
      <c r="BS578" s="1" t="n">
        <v>0</v>
      </c>
      <c r="BT578" s="1" t="n">
        <v>0</v>
      </c>
      <c r="BU578" s="1" t="n">
        <v>23867</v>
      </c>
      <c r="BV578" s="1" t="n">
        <v>0</v>
      </c>
      <c r="BW578" s="1" t="n">
        <v>1104589</v>
      </c>
    </row>
    <row r="579" customFormat="false" ht="13.5" hidden="false" customHeight="false" outlineLevel="0" collapsed="false">
      <c r="A579" s="1" t="s">
        <v>73</v>
      </c>
      <c r="B579" s="1" t="s">
        <v>70</v>
      </c>
      <c r="C579" s="1" t="s">
        <v>364</v>
      </c>
      <c r="D579" s="1" t="s">
        <v>365</v>
      </c>
      <c r="E579" s="1" t="n">
        <v>116210</v>
      </c>
      <c r="F579" s="1" t="n">
        <v>26590</v>
      </c>
      <c r="G579" s="1" t="n">
        <v>89620</v>
      </c>
      <c r="H579" s="1" t="n">
        <v>0</v>
      </c>
      <c r="I579" s="1" t="n">
        <v>0</v>
      </c>
      <c r="J579" s="1" t="n">
        <v>53352</v>
      </c>
      <c r="K579" s="1" t="n">
        <v>559</v>
      </c>
      <c r="L579" s="1" t="n">
        <v>1176</v>
      </c>
      <c r="M579" s="1" t="n">
        <v>9585</v>
      </c>
      <c r="N579" s="1" t="n">
        <v>10137</v>
      </c>
      <c r="O579" s="1" t="n">
        <v>3239</v>
      </c>
      <c r="P579" s="1" t="n">
        <v>3372</v>
      </c>
      <c r="Q579" s="1" t="n">
        <v>771</v>
      </c>
      <c r="R579" s="1" t="n">
        <v>4113</v>
      </c>
      <c r="S579" s="1" t="n">
        <v>0</v>
      </c>
      <c r="T579" s="1" t="n">
        <v>0</v>
      </c>
      <c r="U579" s="1" t="n">
        <v>18890</v>
      </c>
      <c r="V579" s="1" t="n">
        <v>151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1</v>
      </c>
      <c r="AJ579" s="1" t="n">
        <v>1</v>
      </c>
      <c r="AK579" s="1" t="n">
        <v>0</v>
      </c>
      <c r="AL579" s="1" t="n">
        <v>0</v>
      </c>
      <c r="AM579" s="1" t="n">
        <v>4600</v>
      </c>
      <c r="AN579" s="1" t="n">
        <v>0</v>
      </c>
      <c r="AO579" s="1" t="n">
        <v>0</v>
      </c>
      <c r="AP579" s="1" t="n">
        <v>0</v>
      </c>
      <c r="AQ579" s="1" t="n">
        <v>2355</v>
      </c>
      <c r="AR579" s="1" t="n">
        <v>1297</v>
      </c>
      <c r="AS579" s="1" t="n">
        <v>948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0</v>
      </c>
      <c r="BR579" s="1" t="n">
        <v>0</v>
      </c>
      <c r="BS579" s="1" t="n">
        <v>0</v>
      </c>
      <c r="BT579" s="1" t="n">
        <v>0</v>
      </c>
      <c r="BU579" s="1" t="n">
        <v>0</v>
      </c>
      <c r="BV579" s="1" t="n">
        <v>0</v>
      </c>
      <c r="BW579" s="1" t="n">
        <v>174163</v>
      </c>
    </row>
    <row r="580" customFormat="false" ht="13.5" hidden="false" customHeight="false" outlineLevel="0" collapsed="false">
      <c r="A580" s="1" t="s">
        <v>74</v>
      </c>
      <c r="B580" s="1" t="s">
        <v>70</v>
      </c>
      <c r="C580" s="1" t="s">
        <v>364</v>
      </c>
      <c r="D580" s="1" t="s">
        <v>365</v>
      </c>
      <c r="E580" s="1" t="n">
        <v>426235</v>
      </c>
      <c r="F580" s="1" t="n">
        <v>71177</v>
      </c>
      <c r="G580" s="1" t="n">
        <v>30058</v>
      </c>
      <c r="H580" s="1" t="n">
        <v>325000</v>
      </c>
      <c r="I580" s="1" t="n">
        <v>0</v>
      </c>
      <c r="J580" s="1" t="n">
        <v>96825</v>
      </c>
      <c r="K580" s="1" t="n">
        <v>574</v>
      </c>
      <c r="L580" s="1" t="n">
        <v>2644</v>
      </c>
      <c r="M580" s="1" t="n">
        <v>47801</v>
      </c>
      <c r="N580" s="1" t="n">
        <v>13821</v>
      </c>
      <c r="O580" s="1" t="n">
        <v>4127</v>
      </c>
      <c r="P580" s="1" t="n">
        <v>6410</v>
      </c>
      <c r="Q580" s="1" t="n">
        <v>68</v>
      </c>
      <c r="R580" s="1" t="n">
        <v>18664</v>
      </c>
      <c r="S580" s="1" t="n">
        <v>0</v>
      </c>
      <c r="T580" s="1" t="n">
        <v>0</v>
      </c>
      <c r="U580" s="1" t="n">
        <v>905</v>
      </c>
      <c r="V580" s="1" t="n">
        <v>1811</v>
      </c>
      <c r="W580" s="1" t="n">
        <v>11475</v>
      </c>
      <c r="X580" s="1" t="n">
        <v>11475</v>
      </c>
      <c r="Y580" s="1" t="n">
        <v>0</v>
      </c>
      <c r="Z580" s="1" t="n">
        <v>92</v>
      </c>
      <c r="AA580" s="1" t="n">
        <v>92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717</v>
      </c>
      <c r="AJ580" s="1" t="n">
        <v>717</v>
      </c>
      <c r="AK580" s="1" t="n">
        <v>0</v>
      </c>
      <c r="AL580" s="1" t="n">
        <v>0</v>
      </c>
      <c r="AM580" s="1" t="n">
        <v>79175</v>
      </c>
      <c r="AN580" s="1" t="n">
        <v>0</v>
      </c>
      <c r="AO580" s="1" t="n">
        <v>0</v>
      </c>
      <c r="AP580" s="1" t="n">
        <v>59890</v>
      </c>
      <c r="AQ580" s="1" t="n">
        <v>18531</v>
      </c>
      <c r="AR580" s="1" t="n">
        <v>0</v>
      </c>
      <c r="AS580" s="1" t="n">
        <v>754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131250</v>
      </c>
      <c r="BB580" s="1" t="n">
        <v>0</v>
      </c>
      <c r="BC580" s="1" t="n">
        <v>131250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0</v>
      </c>
      <c r="BR580" s="1" t="n">
        <v>0</v>
      </c>
      <c r="BS580" s="1" t="n">
        <v>0</v>
      </c>
      <c r="BT580" s="1" t="n">
        <v>0</v>
      </c>
      <c r="BU580" s="1" t="n">
        <v>0</v>
      </c>
      <c r="BV580" s="1" t="n">
        <v>0</v>
      </c>
      <c r="BW580" s="1" t="n">
        <v>745769</v>
      </c>
    </row>
    <row r="581" customFormat="false" ht="13.5" hidden="false" customHeight="false" outlineLevel="0" collapsed="false">
      <c r="A581" s="1" t="s">
        <v>75</v>
      </c>
      <c r="B581" s="1" t="s">
        <v>70</v>
      </c>
      <c r="C581" s="1" t="s">
        <v>364</v>
      </c>
      <c r="D581" s="1" t="s">
        <v>365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</row>
    <row r="582" customFormat="false" ht="13.5" hidden="false" customHeight="false" outlineLevel="0" collapsed="false">
      <c r="A582" s="1" t="s">
        <v>69</v>
      </c>
      <c r="B582" s="1" t="s">
        <v>70</v>
      </c>
      <c r="C582" s="1" t="s">
        <v>366</v>
      </c>
      <c r="D582" s="1" t="s">
        <v>367</v>
      </c>
      <c r="E582" s="1" t="n">
        <v>829137</v>
      </c>
      <c r="F582" s="1" t="n">
        <v>533492</v>
      </c>
      <c r="G582" s="1" t="n">
        <v>158163</v>
      </c>
      <c r="H582" s="1" t="n">
        <v>64669</v>
      </c>
      <c r="I582" s="1" t="n">
        <v>72813</v>
      </c>
      <c r="J582" s="1" t="n">
        <v>690761</v>
      </c>
      <c r="K582" s="1" t="n">
        <v>6525</v>
      </c>
      <c r="L582" s="1" t="n">
        <v>9060</v>
      </c>
      <c r="M582" s="1" t="n">
        <v>45768</v>
      </c>
      <c r="N582" s="1" t="n">
        <v>48418</v>
      </c>
      <c r="O582" s="1" t="n">
        <v>315314</v>
      </c>
      <c r="P582" s="1" t="n">
        <v>13393</v>
      </c>
      <c r="Q582" s="1" t="n">
        <v>11065</v>
      </c>
      <c r="R582" s="1" t="n">
        <v>144732</v>
      </c>
      <c r="S582" s="1" t="n">
        <v>23339</v>
      </c>
      <c r="T582" s="1" t="n">
        <v>6206</v>
      </c>
      <c r="U582" s="1" t="n">
        <v>61827</v>
      </c>
      <c r="V582" s="1" t="n">
        <v>5114</v>
      </c>
      <c r="W582" s="1" t="n">
        <v>0</v>
      </c>
      <c r="X582" s="1" t="n">
        <v>0</v>
      </c>
      <c r="Y582" s="1" t="n">
        <v>0</v>
      </c>
      <c r="Z582" s="1" t="n">
        <v>700459</v>
      </c>
      <c r="AA582" s="1" t="n">
        <v>98047</v>
      </c>
      <c r="AB582" s="1" t="n">
        <v>602412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1560</v>
      </c>
      <c r="AJ582" s="1" t="n">
        <v>803</v>
      </c>
      <c r="AK582" s="1" t="n">
        <v>45</v>
      </c>
      <c r="AL582" s="1" t="n">
        <v>712</v>
      </c>
      <c r="AM582" s="1" t="n">
        <v>3009</v>
      </c>
      <c r="AN582" s="1" t="n">
        <v>0</v>
      </c>
      <c r="AO582" s="1" t="n">
        <v>0</v>
      </c>
      <c r="AP582" s="1" t="n">
        <v>0</v>
      </c>
      <c r="AQ582" s="1" t="n">
        <v>369</v>
      </c>
      <c r="AR582" s="1" t="n">
        <v>94</v>
      </c>
      <c r="AS582" s="1" t="n">
        <v>2546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203290</v>
      </c>
      <c r="BB582" s="1" t="n">
        <v>0</v>
      </c>
      <c r="BC582" s="1" t="n">
        <v>203290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54605</v>
      </c>
      <c r="BK582" s="1" t="n">
        <v>0</v>
      </c>
      <c r="BL582" s="1" t="n">
        <v>54605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0</v>
      </c>
      <c r="BR582" s="1" t="n">
        <v>0</v>
      </c>
      <c r="BS582" s="1" t="n">
        <v>0</v>
      </c>
      <c r="BT582" s="1" t="n">
        <v>0</v>
      </c>
      <c r="BU582" s="1" t="n">
        <v>0</v>
      </c>
      <c r="BV582" s="1" t="n">
        <v>0</v>
      </c>
      <c r="BW582" s="1" t="n">
        <v>2482821</v>
      </c>
    </row>
    <row r="583" customFormat="false" ht="13.5" hidden="false" customHeight="false" outlineLevel="0" collapsed="false">
      <c r="A583" s="1" t="s">
        <v>73</v>
      </c>
      <c r="B583" s="1" t="s">
        <v>70</v>
      </c>
      <c r="C583" s="1" t="s">
        <v>366</v>
      </c>
      <c r="D583" s="1" t="s">
        <v>367</v>
      </c>
      <c r="E583" s="1" t="n">
        <v>350763</v>
      </c>
      <c r="F583" s="1" t="n">
        <v>293727</v>
      </c>
      <c r="G583" s="1" t="n">
        <v>50464</v>
      </c>
      <c r="H583" s="1" t="n">
        <v>6572</v>
      </c>
      <c r="I583" s="1" t="n">
        <v>0</v>
      </c>
      <c r="J583" s="1" t="n">
        <v>51856</v>
      </c>
      <c r="K583" s="1" t="n">
        <v>0</v>
      </c>
      <c r="L583" s="1" t="n">
        <v>0</v>
      </c>
      <c r="M583" s="1" t="n">
        <v>3500</v>
      </c>
      <c r="N583" s="1" t="n">
        <v>15486</v>
      </c>
      <c r="O583" s="1" t="n">
        <v>12354</v>
      </c>
      <c r="P583" s="1" t="n">
        <v>4189</v>
      </c>
      <c r="Q583" s="1" t="n">
        <v>2915</v>
      </c>
      <c r="R583" s="1" t="n">
        <v>10646</v>
      </c>
      <c r="S583" s="1" t="n">
        <v>0</v>
      </c>
      <c r="T583" s="1" t="n">
        <v>0</v>
      </c>
      <c r="U583" s="1" t="n">
        <v>200</v>
      </c>
      <c r="V583" s="1" t="n">
        <v>2566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654</v>
      </c>
      <c r="AN583" s="1" t="n">
        <v>0</v>
      </c>
      <c r="AO583" s="1" t="n">
        <v>0</v>
      </c>
      <c r="AP583" s="1" t="n">
        <v>0</v>
      </c>
      <c r="AQ583" s="1" t="n">
        <v>276</v>
      </c>
      <c r="AR583" s="1" t="n">
        <v>174</v>
      </c>
      <c r="AS583" s="1" t="n">
        <v>204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363</v>
      </c>
      <c r="BR583" s="1" t="n">
        <v>0</v>
      </c>
      <c r="BS583" s="1" t="n">
        <v>0</v>
      </c>
      <c r="BT583" s="1" t="n">
        <v>0</v>
      </c>
      <c r="BU583" s="1" t="n">
        <v>363</v>
      </c>
      <c r="BV583" s="1" t="n">
        <v>0</v>
      </c>
      <c r="BW583" s="1" t="n">
        <v>403636</v>
      </c>
    </row>
    <row r="584" customFormat="false" ht="13.5" hidden="false" customHeight="false" outlineLevel="0" collapsed="false">
      <c r="A584" s="1" t="s">
        <v>74</v>
      </c>
      <c r="B584" s="1" t="s">
        <v>70</v>
      </c>
      <c r="C584" s="1" t="s">
        <v>366</v>
      </c>
      <c r="D584" s="1" t="s">
        <v>367</v>
      </c>
      <c r="E584" s="1" t="n">
        <v>2929736</v>
      </c>
      <c r="F584" s="1" t="n">
        <v>1326417</v>
      </c>
      <c r="G584" s="1" t="n">
        <v>626664</v>
      </c>
      <c r="H584" s="1" t="n">
        <v>976655</v>
      </c>
      <c r="I584" s="1" t="n">
        <v>0</v>
      </c>
      <c r="J584" s="1" t="n">
        <v>689628</v>
      </c>
      <c r="K584" s="1" t="n">
        <v>35298</v>
      </c>
      <c r="L584" s="1" t="n">
        <v>37106</v>
      </c>
      <c r="M584" s="1" t="n">
        <v>13921</v>
      </c>
      <c r="N584" s="1" t="n">
        <v>148469</v>
      </c>
      <c r="O584" s="1" t="n">
        <v>112628</v>
      </c>
      <c r="P584" s="1" t="n">
        <v>10953</v>
      </c>
      <c r="Q584" s="1" t="n">
        <v>27854</v>
      </c>
      <c r="R584" s="1" t="n">
        <v>204436</v>
      </c>
      <c r="S584" s="1" t="n">
        <v>509</v>
      </c>
      <c r="T584" s="1" t="n">
        <v>250</v>
      </c>
      <c r="U584" s="1" t="n">
        <v>87305</v>
      </c>
      <c r="V584" s="1" t="n">
        <v>10899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19919</v>
      </c>
      <c r="AJ584" s="1" t="n">
        <v>19919</v>
      </c>
      <c r="AK584" s="1" t="n">
        <v>0</v>
      </c>
      <c r="AL584" s="1" t="n">
        <v>0</v>
      </c>
      <c r="AM584" s="1" t="n">
        <v>21791</v>
      </c>
      <c r="AN584" s="1" t="n">
        <v>0</v>
      </c>
      <c r="AO584" s="1" t="n">
        <v>0</v>
      </c>
      <c r="AP584" s="1" t="n">
        <v>0</v>
      </c>
      <c r="AQ584" s="1" t="n">
        <v>10200</v>
      </c>
      <c r="AR584" s="1" t="n">
        <v>1108</v>
      </c>
      <c r="AS584" s="1" t="n">
        <v>5065</v>
      </c>
      <c r="AT584" s="1" t="n">
        <v>5418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53406</v>
      </c>
      <c r="BR584" s="1" t="n">
        <v>0</v>
      </c>
      <c r="BS584" s="1" t="n">
        <v>0</v>
      </c>
      <c r="BT584" s="1" t="n">
        <v>0</v>
      </c>
      <c r="BU584" s="1" t="n">
        <v>53406</v>
      </c>
      <c r="BV584" s="1" t="n">
        <v>0</v>
      </c>
      <c r="BW584" s="1" t="n">
        <v>3714480</v>
      </c>
    </row>
    <row r="585" customFormat="false" ht="13.5" hidden="false" customHeight="false" outlineLevel="0" collapsed="false">
      <c r="A585" s="1" t="s">
        <v>75</v>
      </c>
      <c r="B585" s="1" t="s">
        <v>70</v>
      </c>
      <c r="C585" s="1" t="s">
        <v>366</v>
      </c>
      <c r="D585" s="1" t="s">
        <v>367</v>
      </c>
      <c r="E585" s="1" t="n">
        <v>250733</v>
      </c>
      <c r="F585" s="1" t="n">
        <v>0</v>
      </c>
      <c r="G585" s="1" t="n">
        <v>0</v>
      </c>
      <c r="H585" s="1" t="n">
        <v>250733</v>
      </c>
      <c r="I585" s="1" t="n">
        <v>0</v>
      </c>
      <c r="J585" s="1" t="n">
        <v>8433</v>
      </c>
      <c r="K585" s="1" t="n">
        <v>0</v>
      </c>
      <c r="L585" s="1" t="n">
        <v>2024</v>
      </c>
      <c r="M585" s="1" t="n">
        <v>0</v>
      </c>
      <c r="N585" s="1" t="n">
        <v>422</v>
      </c>
      <c r="O585" s="1" t="n">
        <v>5987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64</v>
      </c>
      <c r="X585" s="1" t="n">
        <v>64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259230</v>
      </c>
    </row>
    <row r="586" customFormat="false" ht="13.5" hidden="false" customHeight="false" outlineLevel="0" collapsed="false">
      <c r="A586" s="1" t="s">
        <v>69</v>
      </c>
      <c r="B586" s="1" t="s">
        <v>70</v>
      </c>
      <c r="C586" s="1" t="s">
        <v>368</v>
      </c>
      <c r="D586" s="1" t="s">
        <v>369</v>
      </c>
      <c r="E586" s="1" t="n">
        <v>819604</v>
      </c>
      <c r="F586" s="1" t="n">
        <v>366011</v>
      </c>
      <c r="G586" s="1" t="n">
        <v>200842</v>
      </c>
      <c r="H586" s="1" t="n">
        <v>90919</v>
      </c>
      <c r="I586" s="1" t="n">
        <v>161832</v>
      </c>
      <c r="J586" s="1" t="n">
        <v>667207</v>
      </c>
      <c r="K586" s="1" t="n">
        <v>12089</v>
      </c>
      <c r="L586" s="1" t="n">
        <v>2512</v>
      </c>
      <c r="M586" s="1" t="n">
        <v>19271</v>
      </c>
      <c r="N586" s="1" t="n">
        <v>59653</v>
      </c>
      <c r="O586" s="1" t="n">
        <v>188224</v>
      </c>
      <c r="P586" s="1" t="n">
        <v>52953</v>
      </c>
      <c r="Q586" s="1" t="n">
        <v>13351</v>
      </c>
      <c r="R586" s="1" t="n">
        <v>272631</v>
      </c>
      <c r="S586" s="1" t="n">
        <v>33053</v>
      </c>
      <c r="T586" s="1" t="n">
        <v>2084</v>
      </c>
      <c r="U586" s="1" t="n">
        <v>8237</v>
      </c>
      <c r="V586" s="1" t="n">
        <v>3149</v>
      </c>
      <c r="W586" s="1" t="n">
        <v>0</v>
      </c>
      <c r="X586" s="1" t="n">
        <v>0</v>
      </c>
      <c r="Y586" s="1" t="n">
        <v>0</v>
      </c>
      <c r="Z586" s="1" t="n">
        <v>569557</v>
      </c>
      <c r="AA586" s="1" t="n">
        <v>257581</v>
      </c>
      <c r="AB586" s="1" t="n">
        <v>311976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31048</v>
      </c>
      <c r="AJ586" s="1" t="n">
        <v>31</v>
      </c>
      <c r="AK586" s="1" t="n">
        <v>30035</v>
      </c>
      <c r="AL586" s="1" t="n">
        <v>982</v>
      </c>
      <c r="AM586" s="1" t="n">
        <v>56781</v>
      </c>
      <c r="AN586" s="1" t="n">
        <v>0</v>
      </c>
      <c r="AO586" s="1" t="n">
        <v>0</v>
      </c>
      <c r="AP586" s="1" t="n">
        <v>36483</v>
      </c>
      <c r="AQ586" s="1" t="n">
        <v>6930</v>
      </c>
      <c r="AR586" s="1" t="n">
        <v>1918</v>
      </c>
      <c r="AS586" s="1" t="n">
        <v>11335</v>
      </c>
      <c r="AT586" s="1" t="n">
        <v>0</v>
      </c>
      <c r="AU586" s="1" t="n">
        <v>115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191978</v>
      </c>
      <c r="BB586" s="1" t="n">
        <v>42409</v>
      </c>
      <c r="BC586" s="1" t="n">
        <v>149569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1392</v>
      </c>
      <c r="BK586" s="1" t="n">
        <v>0</v>
      </c>
      <c r="BL586" s="1" t="n">
        <v>1392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0</v>
      </c>
      <c r="BR586" s="1" t="n">
        <v>0</v>
      </c>
      <c r="BS586" s="1" t="n">
        <v>0</v>
      </c>
      <c r="BT586" s="1" t="n">
        <v>0</v>
      </c>
      <c r="BU586" s="1" t="n">
        <v>0</v>
      </c>
      <c r="BV586" s="1" t="n">
        <v>0</v>
      </c>
      <c r="BW586" s="1" t="n">
        <v>2337567</v>
      </c>
    </row>
    <row r="587" customFormat="false" ht="13.5" hidden="false" customHeight="false" outlineLevel="0" collapsed="false">
      <c r="A587" s="1" t="s">
        <v>73</v>
      </c>
      <c r="B587" s="1" t="s">
        <v>70</v>
      </c>
      <c r="C587" s="1" t="s">
        <v>368</v>
      </c>
      <c r="D587" s="1" t="s">
        <v>369</v>
      </c>
      <c r="E587" s="1" t="n">
        <v>667059</v>
      </c>
      <c r="F587" s="1" t="n">
        <v>304064</v>
      </c>
      <c r="G587" s="1" t="n">
        <v>252377</v>
      </c>
      <c r="H587" s="1" t="n">
        <v>110618</v>
      </c>
      <c r="I587" s="1" t="n">
        <v>0</v>
      </c>
      <c r="J587" s="1" t="n">
        <v>169390</v>
      </c>
      <c r="K587" s="1" t="n">
        <v>7219</v>
      </c>
      <c r="L587" s="1" t="n">
        <v>2872</v>
      </c>
      <c r="M587" s="1" t="n">
        <v>4142</v>
      </c>
      <c r="N587" s="1" t="n">
        <v>64800</v>
      </c>
      <c r="O587" s="1" t="n">
        <v>19263</v>
      </c>
      <c r="P587" s="1" t="n">
        <v>23337</v>
      </c>
      <c r="Q587" s="1" t="n">
        <v>5537</v>
      </c>
      <c r="R587" s="1" t="n">
        <v>16600</v>
      </c>
      <c r="S587" s="1" t="n">
        <v>4792</v>
      </c>
      <c r="T587" s="1" t="n">
        <v>7201</v>
      </c>
      <c r="U587" s="1" t="n">
        <v>11509</v>
      </c>
      <c r="V587" s="1" t="n">
        <v>2118</v>
      </c>
      <c r="W587" s="1" t="n">
        <v>0</v>
      </c>
      <c r="X587" s="1" t="n">
        <v>0</v>
      </c>
      <c r="Y587" s="1" t="n">
        <v>0</v>
      </c>
      <c r="Z587" s="1" t="n">
        <v>23749</v>
      </c>
      <c r="AA587" s="1" t="n">
        <v>23749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3483</v>
      </c>
      <c r="AJ587" s="1" t="n">
        <v>3483</v>
      </c>
      <c r="AK587" s="1" t="n">
        <v>0</v>
      </c>
      <c r="AL587" s="1" t="n">
        <v>0</v>
      </c>
      <c r="AM587" s="1" t="n">
        <v>30420</v>
      </c>
      <c r="AN587" s="1" t="n">
        <v>0</v>
      </c>
      <c r="AO587" s="1" t="n">
        <v>0</v>
      </c>
      <c r="AP587" s="1" t="n">
        <v>0</v>
      </c>
      <c r="AQ587" s="1" t="n">
        <v>6053</v>
      </c>
      <c r="AR587" s="1" t="n">
        <v>16452</v>
      </c>
      <c r="AS587" s="1" t="n">
        <v>7915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894101</v>
      </c>
    </row>
    <row r="588" customFormat="false" ht="13.5" hidden="false" customHeight="false" outlineLevel="0" collapsed="false">
      <c r="A588" s="1" t="s">
        <v>74</v>
      </c>
      <c r="B588" s="1" t="s">
        <v>70</v>
      </c>
      <c r="C588" s="1" t="s">
        <v>368</v>
      </c>
      <c r="D588" s="1" t="s">
        <v>369</v>
      </c>
      <c r="E588" s="1" t="n">
        <v>2805036</v>
      </c>
      <c r="F588" s="1" t="n">
        <v>1211897</v>
      </c>
      <c r="G588" s="1" t="n">
        <v>741156</v>
      </c>
      <c r="H588" s="1" t="n">
        <v>851983</v>
      </c>
      <c r="I588" s="1" t="n">
        <v>0</v>
      </c>
      <c r="J588" s="1" t="n">
        <v>462867</v>
      </c>
      <c r="K588" s="1" t="n">
        <v>10502</v>
      </c>
      <c r="L588" s="1" t="n">
        <v>15908</v>
      </c>
      <c r="M588" s="1" t="n">
        <v>4826</v>
      </c>
      <c r="N588" s="1" t="n">
        <v>160529</v>
      </c>
      <c r="O588" s="1" t="n">
        <v>91404</v>
      </c>
      <c r="P588" s="1" t="n">
        <v>65208</v>
      </c>
      <c r="Q588" s="1" t="n">
        <v>3804</v>
      </c>
      <c r="R588" s="1" t="n">
        <v>47897</v>
      </c>
      <c r="S588" s="1" t="n">
        <v>1638</v>
      </c>
      <c r="T588" s="1" t="n">
        <v>10742</v>
      </c>
      <c r="U588" s="1" t="n">
        <v>48507</v>
      </c>
      <c r="V588" s="1" t="n">
        <v>1902</v>
      </c>
      <c r="W588" s="1" t="n">
        <v>72174</v>
      </c>
      <c r="X588" s="1" t="n">
        <v>72174</v>
      </c>
      <c r="Y588" s="1" t="n">
        <v>0</v>
      </c>
      <c r="Z588" s="1" t="n">
        <v>1787</v>
      </c>
      <c r="AA588" s="1" t="n">
        <v>1787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1535</v>
      </c>
      <c r="AJ588" s="1" t="n">
        <v>1535</v>
      </c>
      <c r="AK588" s="1" t="n">
        <v>0</v>
      </c>
      <c r="AL588" s="1" t="n">
        <v>0</v>
      </c>
      <c r="AM588" s="1" t="n">
        <v>54123</v>
      </c>
      <c r="AN588" s="1" t="n">
        <v>0</v>
      </c>
      <c r="AO588" s="1" t="n">
        <v>0</v>
      </c>
      <c r="AP588" s="1" t="n">
        <v>0</v>
      </c>
      <c r="AQ588" s="1" t="n">
        <v>9880</v>
      </c>
      <c r="AR588" s="1" t="n">
        <v>15124</v>
      </c>
      <c r="AS588" s="1" t="n">
        <v>29119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15201</v>
      </c>
      <c r="BR588" s="1" t="n">
        <v>0</v>
      </c>
      <c r="BS588" s="1" t="n">
        <v>0</v>
      </c>
      <c r="BT588" s="1" t="n">
        <v>0</v>
      </c>
      <c r="BU588" s="1" t="n">
        <v>15201</v>
      </c>
      <c r="BV588" s="1" t="n">
        <v>0</v>
      </c>
      <c r="BW588" s="1" t="n">
        <v>3412723</v>
      </c>
    </row>
    <row r="589" customFormat="false" ht="13.5" hidden="false" customHeight="false" outlineLevel="0" collapsed="false">
      <c r="A589" s="1" t="s">
        <v>75</v>
      </c>
      <c r="B589" s="1" t="s">
        <v>70</v>
      </c>
      <c r="C589" s="1" t="s">
        <v>368</v>
      </c>
      <c r="D589" s="1" t="s">
        <v>369</v>
      </c>
      <c r="E589" s="1" t="n">
        <v>18952</v>
      </c>
      <c r="F589" s="1" t="n">
        <v>0</v>
      </c>
      <c r="G589" s="1" t="n">
        <v>0</v>
      </c>
      <c r="H589" s="1" t="n">
        <v>18952</v>
      </c>
      <c r="I589" s="1" t="n">
        <v>0</v>
      </c>
      <c r="J589" s="1" t="n">
        <v>4347</v>
      </c>
      <c r="K589" s="1" t="n">
        <v>0</v>
      </c>
      <c r="L589" s="1" t="n">
        <v>263</v>
      </c>
      <c r="M589" s="1" t="n">
        <v>0</v>
      </c>
      <c r="N589" s="1" t="n">
        <v>1941</v>
      </c>
      <c r="O589" s="1" t="n">
        <v>0</v>
      </c>
      <c r="P589" s="1" t="n">
        <v>1671</v>
      </c>
      <c r="Q589" s="1" t="n">
        <v>286</v>
      </c>
      <c r="R589" s="1" t="n">
        <v>46</v>
      </c>
      <c r="S589" s="1" t="n">
        <v>0</v>
      </c>
      <c r="T589" s="1" t="n">
        <v>0</v>
      </c>
      <c r="U589" s="1" t="n">
        <v>0</v>
      </c>
      <c r="V589" s="1" t="n">
        <v>14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2217</v>
      </c>
      <c r="BB589" s="1" t="n">
        <v>0</v>
      </c>
      <c r="BC589" s="1" t="n">
        <v>2217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25516</v>
      </c>
    </row>
    <row r="590" customFormat="false" ht="13.5" hidden="false" customHeight="false" outlineLevel="0" collapsed="false">
      <c r="A590" s="1" t="s">
        <v>69</v>
      </c>
      <c r="B590" s="1" t="s">
        <v>70</v>
      </c>
      <c r="C590" s="1" t="s">
        <v>370</v>
      </c>
      <c r="D590" s="1" t="s">
        <v>371</v>
      </c>
      <c r="E590" s="1" t="n">
        <v>1523137</v>
      </c>
      <c r="F590" s="1" t="n">
        <v>1010138</v>
      </c>
      <c r="G590" s="1" t="n">
        <v>229067</v>
      </c>
      <c r="H590" s="1" t="n">
        <v>107128</v>
      </c>
      <c r="I590" s="1" t="n">
        <v>176804</v>
      </c>
      <c r="J590" s="1" t="n">
        <v>1424551</v>
      </c>
      <c r="K590" s="1" t="n">
        <v>14049</v>
      </c>
      <c r="L590" s="1" t="n">
        <v>33289</v>
      </c>
      <c r="M590" s="1" t="n">
        <v>71802</v>
      </c>
      <c r="N590" s="1" t="n">
        <v>90491</v>
      </c>
      <c r="O590" s="1" t="n">
        <v>327853</v>
      </c>
      <c r="P590" s="1" t="n">
        <v>13319</v>
      </c>
      <c r="Q590" s="1" t="n">
        <v>15736</v>
      </c>
      <c r="R590" s="1" t="n">
        <v>729866</v>
      </c>
      <c r="S590" s="1" t="n">
        <v>89915</v>
      </c>
      <c r="T590" s="1" t="n">
        <v>9997</v>
      </c>
      <c r="U590" s="1" t="n">
        <v>16145</v>
      </c>
      <c r="V590" s="1" t="n">
        <v>12089</v>
      </c>
      <c r="W590" s="1" t="n">
        <v>0</v>
      </c>
      <c r="X590" s="1" t="n">
        <v>0</v>
      </c>
      <c r="Y590" s="1" t="n">
        <v>0</v>
      </c>
      <c r="Z590" s="1" t="n">
        <v>664275</v>
      </c>
      <c r="AA590" s="1" t="n">
        <v>251289</v>
      </c>
      <c r="AB590" s="1" t="n">
        <v>412986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4869</v>
      </c>
      <c r="AH590" s="1" t="n">
        <v>4869</v>
      </c>
      <c r="AI590" s="1" t="n">
        <v>3601</v>
      </c>
      <c r="AJ590" s="1" t="n">
        <v>267</v>
      </c>
      <c r="AK590" s="1" t="n">
        <v>0</v>
      </c>
      <c r="AL590" s="1" t="n">
        <v>3334</v>
      </c>
      <c r="AM590" s="1" t="n">
        <v>134718</v>
      </c>
      <c r="AN590" s="1" t="n">
        <v>100000</v>
      </c>
      <c r="AO590" s="1" t="n">
        <v>0</v>
      </c>
      <c r="AP590" s="1" t="n">
        <v>0</v>
      </c>
      <c r="AQ590" s="1" t="n">
        <v>9394</v>
      </c>
      <c r="AR590" s="1" t="n">
        <v>12528</v>
      </c>
      <c r="AS590" s="1" t="n">
        <v>2136</v>
      </c>
      <c r="AT590" s="1" t="n">
        <v>1066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1162814</v>
      </c>
      <c r="BB590" s="1" t="n">
        <v>54333</v>
      </c>
      <c r="BC590" s="1" t="n">
        <v>1108481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195231</v>
      </c>
      <c r="BK590" s="1" t="n">
        <v>0</v>
      </c>
      <c r="BL590" s="1" t="n">
        <v>195231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129897</v>
      </c>
      <c r="BR590" s="1" t="n">
        <v>0</v>
      </c>
      <c r="BS590" s="1" t="n">
        <v>0</v>
      </c>
      <c r="BT590" s="1" t="n">
        <v>0</v>
      </c>
      <c r="BU590" s="1" t="n">
        <v>129897</v>
      </c>
      <c r="BV590" s="1" t="n">
        <v>0</v>
      </c>
      <c r="BW590" s="1" t="n">
        <v>5243093</v>
      </c>
    </row>
    <row r="591" customFormat="false" ht="13.5" hidden="false" customHeight="false" outlineLevel="0" collapsed="false">
      <c r="A591" s="1" t="s">
        <v>73</v>
      </c>
      <c r="B591" s="1" t="s">
        <v>70</v>
      </c>
      <c r="C591" s="1" t="s">
        <v>370</v>
      </c>
      <c r="D591" s="1" t="s">
        <v>371</v>
      </c>
      <c r="E591" s="1" t="n">
        <v>2015520</v>
      </c>
      <c r="F591" s="1" t="n">
        <v>1356637</v>
      </c>
      <c r="G591" s="1" t="n">
        <v>319889</v>
      </c>
      <c r="H591" s="1" t="n">
        <v>338994</v>
      </c>
      <c r="I591" s="1" t="n">
        <v>0</v>
      </c>
      <c r="J591" s="1" t="n">
        <v>696776</v>
      </c>
      <c r="K591" s="1" t="n">
        <v>2699</v>
      </c>
      <c r="L591" s="1" t="n">
        <v>0</v>
      </c>
      <c r="M591" s="1" t="n">
        <v>5000</v>
      </c>
      <c r="N591" s="1" t="n">
        <v>442681</v>
      </c>
      <c r="O591" s="1" t="n">
        <v>44527</v>
      </c>
      <c r="P591" s="1" t="n">
        <v>27433</v>
      </c>
      <c r="Q591" s="1" t="n">
        <v>5362</v>
      </c>
      <c r="R591" s="1" t="n">
        <v>36236</v>
      </c>
      <c r="S591" s="1" t="n">
        <v>47125</v>
      </c>
      <c r="T591" s="1" t="n">
        <v>8602</v>
      </c>
      <c r="U591" s="1" t="n">
        <v>75685</v>
      </c>
      <c r="V591" s="1" t="n">
        <v>1426</v>
      </c>
      <c r="W591" s="1" t="n">
        <v>0</v>
      </c>
      <c r="X591" s="1" t="n">
        <v>0</v>
      </c>
      <c r="Y591" s="1" t="n">
        <v>0</v>
      </c>
      <c r="Z591" s="1" t="n">
        <v>3221</v>
      </c>
      <c r="AA591" s="1" t="n">
        <v>3221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75647</v>
      </c>
      <c r="AJ591" s="1" t="n">
        <v>75647</v>
      </c>
      <c r="AK591" s="1" t="n">
        <v>0</v>
      </c>
      <c r="AL591" s="1" t="n">
        <v>0</v>
      </c>
      <c r="AM591" s="1" t="n">
        <v>18448</v>
      </c>
      <c r="AN591" s="1" t="n">
        <v>0</v>
      </c>
      <c r="AO591" s="1" t="n">
        <v>0</v>
      </c>
      <c r="AP591" s="1" t="n">
        <v>0</v>
      </c>
      <c r="AQ591" s="1" t="n">
        <v>8748</v>
      </c>
      <c r="AR591" s="1" t="n">
        <v>2545</v>
      </c>
      <c r="AS591" s="1" t="n">
        <v>6810</v>
      </c>
      <c r="AT591" s="1" t="n">
        <v>345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55536</v>
      </c>
      <c r="BR591" s="1" t="n">
        <v>0</v>
      </c>
      <c r="BS591" s="1" t="n">
        <v>0</v>
      </c>
      <c r="BT591" s="1" t="n">
        <v>0</v>
      </c>
      <c r="BU591" s="1" t="n">
        <v>55536</v>
      </c>
      <c r="BV591" s="1" t="n">
        <v>0</v>
      </c>
      <c r="BW591" s="1" t="n">
        <v>2865148</v>
      </c>
    </row>
    <row r="592" customFormat="false" ht="13.5" hidden="false" customHeight="false" outlineLevel="0" collapsed="false">
      <c r="A592" s="1" t="s">
        <v>74</v>
      </c>
      <c r="B592" s="1" t="s">
        <v>70</v>
      </c>
      <c r="C592" s="1" t="s">
        <v>370</v>
      </c>
      <c r="D592" s="1" t="s">
        <v>371</v>
      </c>
      <c r="E592" s="1" t="n">
        <v>4129451</v>
      </c>
      <c r="F592" s="1" t="n">
        <v>1540993</v>
      </c>
      <c r="G592" s="1" t="n">
        <v>1499145</v>
      </c>
      <c r="H592" s="1" t="n">
        <v>1089313</v>
      </c>
      <c r="I592" s="1" t="n">
        <v>0</v>
      </c>
      <c r="J592" s="1" t="n">
        <v>547125</v>
      </c>
      <c r="K592" s="1" t="n">
        <v>62742</v>
      </c>
      <c r="L592" s="1" t="n">
        <v>48948</v>
      </c>
      <c r="M592" s="1" t="n">
        <v>5984</v>
      </c>
      <c r="N592" s="1" t="n">
        <v>200671</v>
      </c>
      <c r="O592" s="1" t="n">
        <v>131226</v>
      </c>
      <c r="P592" s="1" t="n">
        <v>6688</v>
      </c>
      <c r="Q592" s="1" t="n">
        <v>1821</v>
      </c>
      <c r="R592" s="1" t="n">
        <v>3477</v>
      </c>
      <c r="S592" s="1" t="n">
        <v>53509</v>
      </c>
      <c r="T592" s="1" t="n">
        <v>6546</v>
      </c>
      <c r="U592" s="1" t="n">
        <v>22866</v>
      </c>
      <c r="V592" s="1" t="n">
        <v>2647</v>
      </c>
      <c r="W592" s="1" t="n">
        <v>633044</v>
      </c>
      <c r="X592" s="1" t="n">
        <v>633044</v>
      </c>
      <c r="Y592" s="1" t="n">
        <v>0</v>
      </c>
      <c r="Z592" s="1" t="n">
        <v>2980</v>
      </c>
      <c r="AA592" s="1" t="n">
        <v>298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89075</v>
      </c>
      <c r="AN592" s="1" t="n">
        <v>0</v>
      </c>
      <c r="AO592" s="1" t="n">
        <v>0</v>
      </c>
      <c r="AP592" s="1" t="n">
        <v>0</v>
      </c>
      <c r="AQ592" s="1" t="n">
        <v>42480</v>
      </c>
      <c r="AR592" s="1" t="n">
        <v>2716</v>
      </c>
      <c r="AS592" s="1" t="n">
        <v>43546</v>
      </c>
      <c r="AT592" s="1" t="n">
        <v>333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59688</v>
      </c>
      <c r="BR592" s="1" t="n">
        <v>0</v>
      </c>
      <c r="BS592" s="1" t="n">
        <v>0</v>
      </c>
      <c r="BT592" s="1" t="n">
        <v>0</v>
      </c>
      <c r="BU592" s="1" t="n">
        <v>59688</v>
      </c>
      <c r="BV592" s="1" t="n">
        <v>0</v>
      </c>
      <c r="BW592" s="1" t="n">
        <v>5461363</v>
      </c>
    </row>
    <row r="593" customFormat="false" ht="13.5" hidden="false" customHeight="false" outlineLevel="0" collapsed="false">
      <c r="A593" s="1" t="s">
        <v>75</v>
      </c>
      <c r="B593" s="1" t="s">
        <v>70</v>
      </c>
      <c r="C593" s="1" t="s">
        <v>370</v>
      </c>
      <c r="D593" s="1" t="s">
        <v>371</v>
      </c>
      <c r="E593" s="1" t="n">
        <v>37634</v>
      </c>
      <c r="F593" s="1" t="n">
        <v>0</v>
      </c>
      <c r="G593" s="1" t="n">
        <v>0</v>
      </c>
      <c r="H593" s="1" t="n">
        <v>37634</v>
      </c>
      <c r="I593" s="1" t="n">
        <v>0</v>
      </c>
      <c r="J593" s="1" t="n">
        <v>6514</v>
      </c>
      <c r="K593" s="1" t="n">
        <v>0</v>
      </c>
      <c r="L593" s="1" t="n">
        <v>2677</v>
      </c>
      <c r="M593" s="1" t="n">
        <v>0</v>
      </c>
      <c r="N593" s="1" t="n">
        <v>749</v>
      </c>
      <c r="O593" s="1" t="n">
        <v>2052</v>
      </c>
      <c r="P593" s="1" t="n">
        <v>0</v>
      </c>
      <c r="Q593" s="1" t="n">
        <v>0</v>
      </c>
      <c r="R593" s="1" t="n">
        <v>0</v>
      </c>
      <c r="S593" s="1" t="n">
        <v>740</v>
      </c>
      <c r="T593" s="1" t="n">
        <v>0</v>
      </c>
      <c r="U593" s="1" t="n">
        <v>0</v>
      </c>
      <c r="V593" s="1" t="n">
        <v>296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67</v>
      </c>
      <c r="BR593" s="1" t="n">
        <v>0</v>
      </c>
      <c r="BS593" s="1" t="n">
        <v>0</v>
      </c>
      <c r="BT593" s="1" t="n">
        <v>0</v>
      </c>
      <c r="BU593" s="1" t="n">
        <v>67</v>
      </c>
      <c r="BV593" s="1" t="n">
        <v>0</v>
      </c>
      <c r="BW593" s="1" t="n">
        <v>44215</v>
      </c>
    </row>
    <row r="594" customFormat="false" ht="13.5" hidden="false" customHeight="false" outlineLevel="0" collapsed="false">
      <c r="A594" s="1" t="s">
        <v>69</v>
      </c>
      <c r="B594" s="1" t="s">
        <v>70</v>
      </c>
      <c r="C594" s="1" t="s">
        <v>372</v>
      </c>
      <c r="D594" s="1" t="s">
        <v>373</v>
      </c>
      <c r="E594" s="1" t="n">
        <v>728266</v>
      </c>
      <c r="F594" s="1" t="n">
        <v>458278</v>
      </c>
      <c r="G594" s="1" t="n">
        <v>91359</v>
      </c>
      <c r="H594" s="1" t="n">
        <v>111596</v>
      </c>
      <c r="I594" s="1" t="n">
        <v>67033</v>
      </c>
      <c r="J594" s="1" t="n">
        <v>776574</v>
      </c>
      <c r="K594" s="1" t="n">
        <v>13021</v>
      </c>
      <c r="L594" s="1" t="n">
        <v>11997</v>
      </c>
      <c r="M594" s="1" t="n">
        <v>30199</v>
      </c>
      <c r="N594" s="1" t="n">
        <v>44368</v>
      </c>
      <c r="O594" s="1" t="n">
        <v>259196</v>
      </c>
      <c r="P594" s="1" t="n">
        <v>27969</v>
      </c>
      <c r="Q594" s="1" t="n">
        <v>11133</v>
      </c>
      <c r="R594" s="1" t="n">
        <v>326215</v>
      </c>
      <c r="S594" s="1" t="n">
        <v>30373</v>
      </c>
      <c r="T594" s="1" t="n">
        <v>6148</v>
      </c>
      <c r="U594" s="1" t="n">
        <v>4837</v>
      </c>
      <c r="V594" s="1" t="n">
        <v>11118</v>
      </c>
      <c r="W594" s="1" t="n">
        <v>0</v>
      </c>
      <c r="X594" s="1" t="n">
        <v>0</v>
      </c>
      <c r="Y594" s="1" t="n">
        <v>0</v>
      </c>
      <c r="Z594" s="1" t="n">
        <v>449910</v>
      </c>
      <c r="AA594" s="1" t="n">
        <v>149961</v>
      </c>
      <c r="AB594" s="1" t="n">
        <v>299949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2045</v>
      </c>
      <c r="AJ594" s="1" t="n">
        <v>491</v>
      </c>
      <c r="AK594" s="1" t="n">
        <v>500</v>
      </c>
      <c r="AL594" s="1" t="n">
        <v>1054</v>
      </c>
      <c r="AM594" s="1" t="n">
        <v>11338</v>
      </c>
      <c r="AN594" s="1" t="n">
        <v>0</v>
      </c>
      <c r="AO594" s="1" t="n">
        <v>0</v>
      </c>
      <c r="AP594" s="1" t="n">
        <v>0</v>
      </c>
      <c r="AQ594" s="1" t="n">
        <v>3412</v>
      </c>
      <c r="AR594" s="1" t="n">
        <v>3157</v>
      </c>
      <c r="AS594" s="1" t="n">
        <v>1453</v>
      </c>
      <c r="AT594" s="1" t="n">
        <v>3316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137183</v>
      </c>
      <c r="BB594" s="1" t="n">
        <v>0</v>
      </c>
      <c r="BC594" s="1" t="n">
        <v>137183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0</v>
      </c>
      <c r="BK594" s="1" t="n">
        <v>0</v>
      </c>
      <c r="BL594" s="1" t="n">
        <v>0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6537</v>
      </c>
      <c r="BR594" s="1" t="n">
        <v>0</v>
      </c>
      <c r="BS594" s="1" t="n">
        <v>0</v>
      </c>
      <c r="BT594" s="1" t="n">
        <v>0</v>
      </c>
      <c r="BU594" s="1" t="n">
        <v>6537</v>
      </c>
      <c r="BV594" s="1" t="n">
        <v>0</v>
      </c>
      <c r="BW594" s="1" t="n">
        <v>2111853</v>
      </c>
    </row>
    <row r="595" customFormat="false" ht="13.5" hidden="false" customHeight="false" outlineLevel="0" collapsed="false">
      <c r="A595" s="1" t="s">
        <v>73</v>
      </c>
      <c r="B595" s="1" t="s">
        <v>70</v>
      </c>
      <c r="C595" s="1" t="s">
        <v>372</v>
      </c>
      <c r="D595" s="1" t="s">
        <v>373</v>
      </c>
      <c r="E595" s="1" t="n">
        <v>1656045</v>
      </c>
      <c r="F595" s="1" t="n">
        <v>1016312</v>
      </c>
      <c r="G595" s="1" t="n">
        <v>307941</v>
      </c>
      <c r="H595" s="1" t="n">
        <v>331792</v>
      </c>
      <c r="I595" s="1" t="n">
        <v>0</v>
      </c>
      <c r="J595" s="1" t="n">
        <v>198569</v>
      </c>
      <c r="K595" s="1" t="n">
        <v>1682</v>
      </c>
      <c r="L595" s="1" t="n">
        <v>7152</v>
      </c>
      <c r="M595" s="1" t="n">
        <v>12171</v>
      </c>
      <c r="N595" s="1" t="n">
        <v>102596</v>
      </c>
      <c r="O595" s="1" t="n">
        <v>29336</v>
      </c>
      <c r="P595" s="1" t="n">
        <v>7184</v>
      </c>
      <c r="Q595" s="1" t="n">
        <v>3627</v>
      </c>
      <c r="R595" s="1" t="n">
        <v>2636</v>
      </c>
      <c r="S595" s="1" t="n">
        <v>0</v>
      </c>
      <c r="T595" s="1" t="n">
        <v>273</v>
      </c>
      <c r="U595" s="1" t="n">
        <v>23351</v>
      </c>
      <c r="V595" s="1" t="n">
        <v>8561</v>
      </c>
      <c r="W595" s="1" t="n">
        <v>18744</v>
      </c>
      <c r="X595" s="1" t="n">
        <v>18744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34397</v>
      </c>
      <c r="AJ595" s="1" t="n">
        <v>34397</v>
      </c>
      <c r="AK595" s="1" t="n">
        <v>0</v>
      </c>
      <c r="AL595" s="1" t="n">
        <v>0</v>
      </c>
      <c r="AM595" s="1" t="n">
        <v>26272</v>
      </c>
      <c r="AN595" s="1" t="n">
        <v>0</v>
      </c>
      <c r="AO595" s="1" t="n">
        <v>8718</v>
      </c>
      <c r="AP595" s="1" t="n">
        <v>0</v>
      </c>
      <c r="AQ595" s="1" t="n">
        <v>6438</v>
      </c>
      <c r="AR595" s="1" t="n">
        <v>6604</v>
      </c>
      <c r="AS595" s="1" t="n">
        <v>4512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21353</v>
      </c>
      <c r="BR595" s="1" t="n">
        <v>0</v>
      </c>
      <c r="BS595" s="1" t="n">
        <v>0</v>
      </c>
      <c r="BT595" s="1" t="n">
        <v>0</v>
      </c>
      <c r="BU595" s="1" t="n">
        <v>21353</v>
      </c>
      <c r="BV595" s="1" t="n">
        <v>0</v>
      </c>
      <c r="BW595" s="1" t="n">
        <v>1955380</v>
      </c>
    </row>
    <row r="596" customFormat="false" ht="13.5" hidden="false" customHeight="false" outlineLevel="0" collapsed="false">
      <c r="A596" s="1" t="s">
        <v>74</v>
      </c>
      <c r="B596" s="1" t="s">
        <v>70</v>
      </c>
      <c r="C596" s="1" t="s">
        <v>372</v>
      </c>
      <c r="D596" s="1" t="s">
        <v>373</v>
      </c>
      <c r="E596" s="1" t="n">
        <v>2430611</v>
      </c>
      <c r="F596" s="1" t="n">
        <v>782266</v>
      </c>
      <c r="G596" s="1" t="n">
        <v>997657</v>
      </c>
      <c r="H596" s="1" t="n">
        <v>650688</v>
      </c>
      <c r="I596" s="1" t="n">
        <v>0</v>
      </c>
      <c r="J596" s="1" t="n">
        <v>334471</v>
      </c>
      <c r="K596" s="1" t="n">
        <v>5881</v>
      </c>
      <c r="L596" s="1" t="n">
        <v>3698</v>
      </c>
      <c r="M596" s="1" t="n">
        <v>4900</v>
      </c>
      <c r="N596" s="1" t="n">
        <v>106829</v>
      </c>
      <c r="O596" s="1" t="n">
        <v>53026</v>
      </c>
      <c r="P596" s="1" t="n">
        <v>1938</v>
      </c>
      <c r="Q596" s="1" t="n">
        <v>1216</v>
      </c>
      <c r="R596" s="1" t="n">
        <v>16187</v>
      </c>
      <c r="S596" s="1" t="n">
        <v>111544</v>
      </c>
      <c r="T596" s="1" t="n">
        <v>4419</v>
      </c>
      <c r="U596" s="1" t="n">
        <v>24833</v>
      </c>
      <c r="V596" s="1" t="n">
        <v>0</v>
      </c>
      <c r="W596" s="1" t="n">
        <v>305007</v>
      </c>
      <c r="X596" s="1" t="n">
        <v>305007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42829</v>
      </c>
      <c r="AN596" s="1" t="n">
        <v>0</v>
      </c>
      <c r="AO596" s="1" t="n">
        <v>0</v>
      </c>
      <c r="AP596" s="1" t="n">
        <v>9053</v>
      </c>
      <c r="AQ596" s="1" t="n">
        <v>8965</v>
      </c>
      <c r="AR596" s="1" t="n">
        <v>13185</v>
      </c>
      <c r="AS596" s="1" t="n">
        <v>11626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387760</v>
      </c>
      <c r="BR596" s="1" t="n">
        <v>0</v>
      </c>
      <c r="BS596" s="1" t="n">
        <v>0</v>
      </c>
      <c r="BT596" s="1" t="n">
        <v>0</v>
      </c>
      <c r="BU596" s="1" t="n">
        <v>387760</v>
      </c>
      <c r="BV596" s="1" t="n">
        <v>0</v>
      </c>
      <c r="BW596" s="1" t="n">
        <v>3500678</v>
      </c>
    </row>
    <row r="597" customFormat="false" ht="13.5" hidden="false" customHeight="false" outlineLevel="0" collapsed="false">
      <c r="A597" s="1" t="s">
        <v>75</v>
      </c>
      <c r="B597" s="1" t="s">
        <v>70</v>
      </c>
      <c r="C597" s="1" t="s">
        <v>372</v>
      </c>
      <c r="D597" s="1" t="s">
        <v>373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</row>
    <row r="598" customFormat="false" ht="13.5" hidden="false" customHeight="false" outlineLevel="0" collapsed="false">
      <c r="A598" s="1" t="s">
        <v>69</v>
      </c>
      <c r="B598" s="1" t="s">
        <v>70</v>
      </c>
      <c r="C598" s="1" t="s">
        <v>374</v>
      </c>
      <c r="D598" s="1" t="s">
        <v>375</v>
      </c>
      <c r="E598" s="1" t="n">
        <v>3457336</v>
      </c>
      <c r="F598" s="1" t="n">
        <v>1897123</v>
      </c>
      <c r="G598" s="1" t="n">
        <v>519141</v>
      </c>
      <c r="H598" s="1" t="n">
        <v>232471</v>
      </c>
      <c r="I598" s="1" t="n">
        <v>808601</v>
      </c>
      <c r="J598" s="1" t="n">
        <v>4494190</v>
      </c>
      <c r="K598" s="1" t="n">
        <v>96275</v>
      </c>
      <c r="L598" s="1" t="n">
        <v>46492</v>
      </c>
      <c r="M598" s="1" t="n">
        <v>121673</v>
      </c>
      <c r="N598" s="1" t="n">
        <v>435490</v>
      </c>
      <c r="O598" s="1" t="n">
        <v>1222937</v>
      </c>
      <c r="P598" s="1" t="n">
        <v>34026</v>
      </c>
      <c r="Q598" s="1" t="n">
        <v>73467</v>
      </c>
      <c r="R598" s="1" t="n">
        <v>1933037</v>
      </c>
      <c r="S598" s="1" t="n">
        <v>411770</v>
      </c>
      <c r="T598" s="1" t="n">
        <v>56789</v>
      </c>
      <c r="U598" s="1" t="n">
        <v>22260</v>
      </c>
      <c r="V598" s="1" t="n">
        <v>39974</v>
      </c>
      <c r="W598" s="1" t="n">
        <v>20196</v>
      </c>
      <c r="X598" s="1" t="n">
        <v>0</v>
      </c>
      <c r="Y598" s="1" t="n">
        <v>20196</v>
      </c>
      <c r="Z598" s="1" t="n">
        <v>2399508</v>
      </c>
      <c r="AA598" s="1" t="n">
        <v>1428892</v>
      </c>
      <c r="AB598" s="1" t="n">
        <v>970616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13381</v>
      </c>
      <c r="AJ598" s="1" t="n">
        <v>10052</v>
      </c>
      <c r="AK598" s="1" t="n">
        <v>0</v>
      </c>
      <c r="AL598" s="1" t="n">
        <v>3329</v>
      </c>
      <c r="AM598" s="1" t="n">
        <v>176052</v>
      </c>
      <c r="AN598" s="1" t="n">
        <v>0</v>
      </c>
      <c r="AO598" s="1" t="n">
        <v>51408</v>
      </c>
      <c r="AP598" s="1" t="n">
        <v>0</v>
      </c>
      <c r="AQ598" s="1" t="n">
        <v>27410</v>
      </c>
      <c r="AR598" s="1" t="n">
        <v>49579</v>
      </c>
      <c r="AS598" s="1" t="n">
        <v>32582</v>
      </c>
      <c r="AT598" s="1" t="n">
        <v>14591</v>
      </c>
      <c r="AU598" s="1" t="n">
        <v>482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2786477</v>
      </c>
      <c r="BB598" s="1" t="n">
        <v>28211</v>
      </c>
      <c r="BC598" s="1" t="n">
        <v>2758266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250282</v>
      </c>
      <c r="BK598" s="1" t="n">
        <v>4000</v>
      </c>
      <c r="BL598" s="1" t="n">
        <v>246282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614760</v>
      </c>
      <c r="BR598" s="1" t="n">
        <v>76278</v>
      </c>
      <c r="BS598" s="1" t="n">
        <v>36035</v>
      </c>
      <c r="BT598" s="1" t="n">
        <v>0</v>
      </c>
      <c r="BU598" s="1" t="n">
        <v>502447</v>
      </c>
      <c r="BV598" s="1" t="n">
        <v>0</v>
      </c>
      <c r="BW598" s="1" t="n">
        <v>14212182</v>
      </c>
    </row>
    <row r="599" customFormat="false" ht="13.5" hidden="false" customHeight="false" outlineLevel="0" collapsed="false">
      <c r="A599" s="1" t="s">
        <v>73</v>
      </c>
      <c r="B599" s="1" t="s">
        <v>70</v>
      </c>
      <c r="C599" s="1" t="s">
        <v>374</v>
      </c>
      <c r="D599" s="1" t="s">
        <v>375</v>
      </c>
      <c r="E599" s="1" t="n">
        <v>3770462</v>
      </c>
      <c r="F599" s="1" t="n">
        <v>2643497</v>
      </c>
      <c r="G599" s="1" t="n">
        <v>1005283</v>
      </c>
      <c r="H599" s="1" t="n">
        <v>121682</v>
      </c>
      <c r="I599" s="1" t="n">
        <v>0</v>
      </c>
      <c r="J599" s="1" t="n">
        <v>1315623</v>
      </c>
      <c r="K599" s="1" t="n">
        <v>4212</v>
      </c>
      <c r="L599" s="1" t="n">
        <v>0</v>
      </c>
      <c r="M599" s="1" t="n">
        <v>9962</v>
      </c>
      <c r="N599" s="1" t="n">
        <v>818712</v>
      </c>
      <c r="O599" s="1" t="n">
        <v>62185</v>
      </c>
      <c r="P599" s="1" t="n">
        <v>157166</v>
      </c>
      <c r="Q599" s="1" t="n">
        <v>10215</v>
      </c>
      <c r="R599" s="1" t="n">
        <v>124773</v>
      </c>
      <c r="S599" s="1" t="n">
        <v>5133</v>
      </c>
      <c r="T599" s="1" t="n">
        <v>11006</v>
      </c>
      <c r="U599" s="1" t="n">
        <v>106413</v>
      </c>
      <c r="V599" s="1" t="n">
        <v>5846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111637</v>
      </c>
      <c r="AN599" s="1" t="n">
        <v>0</v>
      </c>
      <c r="AO599" s="1" t="n">
        <v>0</v>
      </c>
      <c r="AP599" s="1" t="n">
        <v>0</v>
      </c>
      <c r="AQ599" s="1" t="n">
        <v>34656</v>
      </c>
      <c r="AR599" s="1" t="n">
        <v>40105</v>
      </c>
      <c r="AS599" s="1" t="n">
        <v>35301</v>
      </c>
      <c r="AT599" s="1" t="n">
        <v>1575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292647</v>
      </c>
      <c r="BB599" s="1" t="n">
        <v>0</v>
      </c>
      <c r="BC599" s="1" t="n">
        <v>292647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0</v>
      </c>
      <c r="BR599" s="1" t="n">
        <v>0</v>
      </c>
      <c r="BS599" s="1" t="n">
        <v>0</v>
      </c>
      <c r="BT599" s="1" t="n">
        <v>0</v>
      </c>
      <c r="BU599" s="1" t="n">
        <v>0</v>
      </c>
      <c r="BV599" s="1" t="n">
        <v>0</v>
      </c>
      <c r="BW599" s="1" t="n">
        <v>5490369</v>
      </c>
    </row>
    <row r="600" customFormat="false" ht="13.5" hidden="false" customHeight="false" outlineLevel="0" collapsed="false">
      <c r="A600" s="1" t="s">
        <v>74</v>
      </c>
      <c r="B600" s="1" t="s">
        <v>70</v>
      </c>
      <c r="C600" s="1" t="s">
        <v>374</v>
      </c>
      <c r="D600" s="1" t="s">
        <v>375</v>
      </c>
      <c r="E600" s="1" t="n">
        <v>5359770</v>
      </c>
      <c r="F600" s="1" t="n">
        <v>2269587</v>
      </c>
      <c r="G600" s="1" t="n">
        <v>1181396</v>
      </c>
      <c r="H600" s="1" t="n">
        <v>1908787</v>
      </c>
      <c r="I600" s="1" t="n">
        <v>0</v>
      </c>
      <c r="J600" s="1" t="n">
        <v>1083080</v>
      </c>
      <c r="K600" s="1" t="n">
        <v>26828</v>
      </c>
      <c r="L600" s="1" t="n">
        <v>24628</v>
      </c>
      <c r="M600" s="1" t="n">
        <v>8804</v>
      </c>
      <c r="N600" s="1" t="n">
        <v>376752</v>
      </c>
      <c r="O600" s="1" t="n">
        <v>178524</v>
      </c>
      <c r="P600" s="1" t="n">
        <v>128223</v>
      </c>
      <c r="Q600" s="1" t="n">
        <v>7900</v>
      </c>
      <c r="R600" s="1" t="n">
        <v>85948</v>
      </c>
      <c r="S600" s="1" t="n">
        <v>14605</v>
      </c>
      <c r="T600" s="1" t="n">
        <v>30455</v>
      </c>
      <c r="U600" s="1" t="n">
        <v>84803</v>
      </c>
      <c r="V600" s="1" t="n">
        <v>115610</v>
      </c>
      <c r="W600" s="1" t="n">
        <v>742036</v>
      </c>
      <c r="X600" s="1" t="n">
        <v>742036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270089</v>
      </c>
      <c r="AN600" s="1" t="n">
        <v>0</v>
      </c>
      <c r="AO600" s="1" t="n">
        <v>0</v>
      </c>
      <c r="AP600" s="1" t="n">
        <v>0</v>
      </c>
      <c r="AQ600" s="1" t="n">
        <v>70660</v>
      </c>
      <c r="AR600" s="1" t="n">
        <v>108444</v>
      </c>
      <c r="AS600" s="1" t="n">
        <v>66162</v>
      </c>
      <c r="AT600" s="1" t="n">
        <v>24823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151092</v>
      </c>
      <c r="BB600" s="1" t="n">
        <v>0</v>
      </c>
      <c r="BC600" s="1" t="n">
        <v>151092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0</v>
      </c>
      <c r="BR600" s="1" t="n">
        <v>0</v>
      </c>
      <c r="BS600" s="1" t="n">
        <v>0</v>
      </c>
      <c r="BT600" s="1" t="n">
        <v>0</v>
      </c>
      <c r="BU600" s="1" t="n">
        <v>0</v>
      </c>
      <c r="BV600" s="1" t="n">
        <v>0</v>
      </c>
      <c r="BW600" s="1" t="n">
        <v>7606067</v>
      </c>
    </row>
    <row r="601" customFormat="false" ht="13.5" hidden="false" customHeight="false" outlineLevel="0" collapsed="false">
      <c r="A601" s="1" t="s">
        <v>75</v>
      </c>
      <c r="B601" s="1" t="s">
        <v>70</v>
      </c>
      <c r="C601" s="1" t="s">
        <v>374</v>
      </c>
      <c r="D601" s="1" t="s">
        <v>375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</row>
    <row r="602" customFormat="false" ht="13.5" hidden="false" customHeight="false" outlineLevel="0" collapsed="false">
      <c r="A602" s="1" t="s">
        <v>69</v>
      </c>
      <c r="B602" s="1" t="s">
        <v>70</v>
      </c>
      <c r="C602" s="1" t="s">
        <v>376</v>
      </c>
      <c r="D602" s="1" t="s">
        <v>377</v>
      </c>
      <c r="E602" s="1" t="n">
        <v>19239737</v>
      </c>
      <c r="F602" s="1" t="n">
        <v>10684676</v>
      </c>
      <c r="G602" s="1" t="n">
        <v>3337366</v>
      </c>
      <c r="H602" s="1" t="n">
        <v>1788652</v>
      </c>
      <c r="I602" s="1" t="n">
        <v>3429043</v>
      </c>
      <c r="J602" s="1" t="n">
        <v>28446129</v>
      </c>
      <c r="K602" s="1" t="n">
        <v>166808</v>
      </c>
      <c r="L602" s="1" t="n">
        <v>44330</v>
      </c>
      <c r="M602" s="1" t="n">
        <v>362485</v>
      </c>
      <c r="N602" s="1" t="n">
        <v>654661</v>
      </c>
      <c r="O602" s="1" t="n">
        <v>4121759</v>
      </c>
      <c r="P602" s="1" t="n">
        <v>1580006</v>
      </c>
      <c r="Q602" s="1" t="n">
        <v>414792</v>
      </c>
      <c r="R602" s="1" t="n">
        <v>18550729</v>
      </c>
      <c r="S602" s="1" t="n">
        <v>1546825</v>
      </c>
      <c r="T602" s="1" t="n">
        <v>321964</v>
      </c>
      <c r="U602" s="1" t="n">
        <v>440560</v>
      </c>
      <c r="V602" s="1" t="n">
        <v>241210</v>
      </c>
      <c r="W602" s="1" t="n">
        <v>216430</v>
      </c>
      <c r="X602" s="1" t="n">
        <v>125549</v>
      </c>
      <c r="Y602" s="1" t="n">
        <v>90881</v>
      </c>
      <c r="Z602" s="1" t="n">
        <v>15836515</v>
      </c>
      <c r="AA602" s="1" t="n">
        <v>10596064</v>
      </c>
      <c r="AB602" s="1" t="n">
        <v>5240451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326348</v>
      </c>
      <c r="AJ602" s="1" t="n">
        <v>116321</v>
      </c>
      <c r="AK602" s="1" t="n">
        <v>98837</v>
      </c>
      <c r="AL602" s="1" t="n">
        <v>111190</v>
      </c>
      <c r="AM602" s="1" t="n">
        <v>990835</v>
      </c>
      <c r="AN602" s="1" t="n">
        <v>0</v>
      </c>
      <c r="AO602" s="1" t="n">
        <v>814504</v>
      </c>
      <c r="AP602" s="1" t="n">
        <v>0</v>
      </c>
      <c r="AQ602" s="1" t="n">
        <v>59368</v>
      </c>
      <c r="AR602" s="1" t="n">
        <v>56891</v>
      </c>
      <c r="AS602" s="1" t="n">
        <v>25190</v>
      </c>
      <c r="AT602" s="1" t="n">
        <v>34882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5800239</v>
      </c>
      <c r="BB602" s="1" t="n">
        <v>0</v>
      </c>
      <c r="BC602" s="1" t="n">
        <v>5800239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1270648</v>
      </c>
      <c r="BR602" s="1" t="n">
        <v>0</v>
      </c>
      <c r="BS602" s="1" t="n">
        <v>0</v>
      </c>
      <c r="BT602" s="1" t="n">
        <v>0</v>
      </c>
      <c r="BU602" s="1" t="n">
        <v>1270648</v>
      </c>
      <c r="BV602" s="1" t="n">
        <v>0</v>
      </c>
      <c r="BW602" s="1" t="n">
        <v>72126881</v>
      </c>
    </row>
    <row r="603" customFormat="false" ht="13.5" hidden="false" customHeight="false" outlineLevel="0" collapsed="false">
      <c r="A603" s="1" t="s">
        <v>73</v>
      </c>
      <c r="B603" s="1" t="s">
        <v>70</v>
      </c>
      <c r="C603" s="1" t="s">
        <v>376</v>
      </c>
      <c r="D603" s="1" t="s">
        <v>377</v>
      </c>
      <c r="E603" s="1" t="n">
        <v>14678537</v>
      </c>
      <c r="F603" s="1" t="n">
        <v>11485028</v>
      </c>
      <c r="G603" s="1" t="n">
        <v>2491479</v>
      </c>
      <c r="H603" s="1" t="n">
        <v>625720</v>
      </c>
      <c r="I603" s="1" t="n">
        <v>76310</v>
      </c>
      <c r="J603" s="1" t="n">
        <v>2653961</v>
      </c>
      <c r="K603" s="1" t="n">
        <v>0</v>
      </c>
      <c r="L603" s="1" t="n">
        <v>950</v>
      </c>
      <c r="M603" s="1" t="n">
        <v>24652</v>
      </c>
      <c r="N603" s="1" t="n">
        <v>1747339</v>
      </c>
      <c r="O603" s="1" t="n">
        <v>231272</v>
      </c>
      <c r="P603" s="1" t="n">
        <v>141550</v>
      </c>
      <c r="Q603" s="1" t="n">
        <v>40289</v>
      </c>
      <c r="R603" s="1" t="n">
        <v>201856</v>
      </c>
      <c r="S603" s="1" t="n">
        <v>23254</v>
      </c>
      <c r="T603" s="1" t="n">
        <v>26216</v>
      </c>
      <c r="U603" s="1" t="n">
        <v>155880</v>
      </c>
      <c r="V603" s="1" t="n">
        <v>60703</v>
      </c>
      <c r="W603" s="1" t="n">
        <v>292736</v>
      </c>
      <c r="X603" s="1" t="n">
        <v>292736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1000</v>
      </c>
      <c r="AJ603" s="1" t="n">
        <v>0</v>
      </c>
      <c r="AK603" s="1" t="n">
        <v>1000</v>
      </c>
      <c r="AL603" s="1" t="n">
        <v>0</v>
      </c>
      <c r="AM603" s="1" t="n">
        <v>97671</v>
      </c>
      <c r="AN603" s="1" t="n">
        <v>0</v>
      </c>
      <c r="AO603" s="1" t="n">
        <v>1609</v>
      </c>
      <c r="AP603" s="1" t="n">
        <v>66328</v>
      </c>
      <c r="AQ603" s="1" t="n">
        <v>0</v>
      </c>
      <c r="AR603" s="1" t="n">
        <v>27492</v>
      </c>
      <c r="AS603" s="1" t="n">
        <v>2242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1604842</v>
      </c>
      <c r="BR603" s="1" t="n">
        <v>0</v>
      </c>
      <c r="BS603" s="1" t="n">
        <v>0</v>
      </c>
      <c r="BT603" s="1" t="n">
        <v>0</v>
      </c>
      <c r="BU603" s="1" t="n">
        <v>1604842</v>
      </c>
      <c r="BV603" s="1" t="n">
        <v>0</v>
      </c>
      <c r="BW603" s="1" t="n">
        <v>19328747</v>
      </c>
    </row>
    <row r="604" customFormat="false" ht="13.5" hidden="false" customHeight="false" outlineLevel="0" collapsed="false">
      <c r="A604" s="1" t="s">
        <v>74</v>
      </c>
      <c r="B604" s="1" t="s">
        <v>70</v>
      </c>
      <c r="C604" s="1" t="s">
        <v>376</v>
      </c>
      <c r="D604" s="1" t="s">
        <v>377</v>
      </c>
      <c r="E604" s="1" t="n">
        <v>17783235</v>
      </c>
      <c r="F604" s="1" t="n">
        <v>8548299</v>
      </c>
      <c r="G604" s="1" t="n">
        <v>3410527</v>
      </c>
      <c r="H604" s="1" t="n">
        <v>5724512</v>
      </c>
      <c r="I604" s="1" t="n">
        <v>99897</v>
      </c>
      <c r="J604" s="1" t="n">
        <v>1561048</v>
      </c>
      <c r="K604" s="1" t="n">
        <v>0</v>
      </c>
      <c r="L604" s="1" t="n">
        <v>10</v>
      </c>
      <c r="M604" s="1" t="n">
        <v>5960</v>
      </c>
      <c r="N604" s="1" t="n">
        <v>77258</v>
      </c>
      <c r="O604" s="1" t="n">
        <v>398438</v>
      </c>
      <c r="P604" s="1" t="n">
        <v>382083</v>
      </c>
      <c r="Q604" s="1" t="n">
        <v>5280</v>
      </c>
      <c r="R604" s="1" t="n">
        <v>75754</v>
      </c>
      <c r="S604" s="1" t="n">
        <v>3853</v>
      </c>
      <c r="T604" s="1" t="n">
        <v>37612</v>
      </c>
      <c r="U604" s="1" t="n">
        <v>95656</v>
      </c>
      <c r="V604" s="1" t="n">
        <v>479144</v>
      </c>
      <c r="W604" s="1" t="n">
        <v>2758077</v>
      </c>
      <c r="X604" s="1" t="n">
        <v>2758077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1700</v>
      </c>
      <c r="AJ604" s="1" t="n">
        <v>0</v>
      </c>
      <c r="AK604" s="1" t="n">
        <v>1700</v>
      </c>
      <c r="AL604" s="1" t="n">
        <v>0</v>
      </c>
      <c r="AM604" s="1" t="n">
        <v>194267</v>
      </c>
      <c r="AN604" s="1" t="n">
        <v>0</v>
      </c>
      <c r="AO604" s="1" t="n">
        <v>8391</v>
      </c>
      <c r="AP604" s="1" t="n">
        <v>0</v>
      </c>
      <c r="AQ604" s="1" t="n">
        <v>0</v>
      </c>
      <c r="AR604" s="1" t="n">
        <v>146858</v>
      </c>
      <c r="AS604" s="1" t="n">
        <v>39018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840657</v>
      </c>
      <c r="BR604" s="1" t="n">
        <v>0</v>
      </c>
      <c r="BS604" s="1" t="n">
        <v>0</v>
      </c>
      <c r="BT604" s="1" t="n">
        <v>0</v>
      </c>
      <c r="BU604" s="1" t="n">
        <v>840657</v>
      </c>
      <c r="BV604" s="1" t="n">
        <v>0</v>
      </c>
      <c r="BW604" s="1" t="n">
        <v>23138984</v>
      </c>
    </row>
    <row r="605" customFormat="false" ht="13.5" hidden="false" customHeight="false" outlineLevel="0" collapsed="false">
      <c r="A605" s="1" t="s">
        <v>75</v>
      </c>
      <c r="B605" s="1" t="s">
        <v>70</v>
      </c>
      <c r="C605" s="1" t="s">
        <v>376</v>
      </c>
      <c r="D605" s="1" t="s">
        <v>377</v>
      </c>
      <c r="E605" s="1" t="n">
        <v>1626496</v>
      </c>
      <c r="F605" s="1" t="n">
        <v>0</v>
      </c>
      <c r="G605" s="1" t="n">
        <v>7782</v>
      </c>
      <c r="H605" s="1" t="n">
        <v>1596563</v>
      </c>
      <c r="I605" s="1" t="n">
        <v>22151</v>
      </c>
      <c r="J605" s="1" t="n">
        <v>250085</v>
      </c>
      <c r="K605" s="1" t="n">
        <v>0</v>
      </c>
      <c r="L605" s="1" t="n">
        <v>182</v>
      </c>
      <c r="M605" s="1" t="n">
        <v>3426</v>
      </c>
      <c r="N605" s="1" t="n">
        <v>16920</v>
      </c>
      <c r="O605" s="1" t="n">
        <v>39386</v>
      </c>
      <c r="P605" s="1" t="n">
        <v>24784</v>
      </c>
      <c r="Q605" s="1" t="n">
        <v>9926</v>
      </c>
      <c r="R605" s="1" t="n">
        <v>21932</v>
      </c>
      <c r="S605" s="1" t="n">
        <v>30484</v>
      </c>
      <c r="T605" s="1" t="n">
        <v>3358</v>
      </c>
      <c r="U605" s="1" t="n">
        <v>31763</v>
      </c>
      <c r="V605" s="1" t="n">
        <v>67924</v>
      </c>
      <c r="W605" s="1" t="n">
        <v>56925</v>
      </c>
      <c r="X605" s="1" t="n">
        <v>56925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1100</v>
      </c>
      <c r="AJ605" s="1" t="n">
        <v>0</v>
      </c>
      <c r="AK605" s="1" t="n">
        <v>1100</v>
      </c>
      <c r="AL605" s="1" t="n">
        <v>0</v>
      </c>
      <c r="AM605" s="1" t="n">
        <v>1639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1639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130476</v>
      </c>
      <c r="BR605" s="1" t="n">
        <v>0</v>
      </c>
      <c r="BS605" s="1" t="n">
        <v>0</v>
      </c>
      <c r="BT605" s="1" t="n">
        <v>0</v>
      </c>
      <c r="BU605" s="1" t="n">
        <v>130476</v>
      </c>
      <c r="BV605" s="1" t="n">
        <v>0</v>
      </c>
      <c r="BW605" s="1" t="n">
        <v>2066721</v>
      </c>
    </row>
    <row r="606" customFormat="false" ht="13.5" hidden="false" customHeight="false" outlineLevel="0" collapsed="false">
      <c r="A606" s="1" t="s">
        <v>69</v>
      </c>
      <c r="B606" s="1" t="s">
        <v>70</v>
      </c>
      <c r="C606" s="1" t="s">
        <v>378</v>
      </c>
      <c r="D606" s="1" t="s">
        <v>379</v>
      </c>
      <c r="E606" s="1" t="n">
        <v>9775889</v>
      </c>
      <c r="F606" s="1" t="n">
        <v>6003235</v>
      </c>
      <c r="G606" s="1" t="n">
        <v>1390159</v>
      </c>
      <c r="H606" s="1" t="n">
        <v>604394</v>
      </c>
      <c r="I606" s="1" t="n">
        <v>1778101</v>
      </c>
      <c r="J606" s="1" t="n">
        <v>16133449</v>
      </c>
      <c r="K606" s="1" t="n">
        <v>59696</v>
      </c>
      <c r="L606" s="1" t="n">
        <v>165315</v>
      </c>
      <c r="M606" s="1" t="n">
        <v>95145</v>
      </c>
      <c r="N606" s="1" t="n">
        <v>258587</v>
      </c>
      <c r="O606" s="1" t="n">
        <v>1330503</v>
      </c>
      <c r="P606" s="1" t="n">
        <v>1231605</v>
      </c>
      <c r="Q606" s="1" t="n">
        <v>398390</v>
      </c>
      <c r="R606" s="1" t="n">
        <v>10354445</v>
      </c>
      <c r="S606" s="1" t="n">
        <v>1283234</v>
      </c>
      <c r="T606" s="1" t="n">
        <v>38117</v>
      </c>
      <c r="U606" s="1" t="n">
        <v>738581</v>
      </c>
      <c r="V606" s="1" t="n">
        <v>179831</v>
      </c>
      <c r="W606" s="1" t="n">
        <v>0</v>
      </c>
      <c r="X606" s="1" t="n">
        <v>0</v>
      </c>
      <c r="Y606" s="1" t="n">
        <v>0</v>
      </c>
      <c r="Z606" s="1" t="n">
        <v>28032307</v>
      </c>
      <c r="AA606" s="1" t="n">
        <v>3974723</v>
      </c>
      <c r="AB606" s="1" t="n">
        <v>24057584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264134</v>
      </c>
      <c r="AJ606" s="1" t="n">
        <v>86228</v>
      </c>
      <c r="AK606" s="1" t="n">
        <v>29057</v>
      </c>
      <c r="AL606" s="1" t="n">
        <v>148849</v>
      </c>
      <c r="AM606" s="1" t="n">
        <v>790437</v>
      </c>
      <c r="AN606" s="1" t="n">
        <v>0</v>
      </c>
      <c r="AO606" s="1" t="n">
        <v>654973</v>
      </c>
      <c r="AP606" s="1" t="n">
        <v>0</v>
      </c>
      <c r="AQ606" s="1" t="n">
        <v>62170</v>
      </c>
      <c r="AR606" s="1" t="n">
        <v>18973</v>
      </c>
      <c r="AS606" s="1" t="n">
        <v>28128</v>
      </c>
      <c r="AT606" s="1" t="n">
        <v>26193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4166451</v>
      </c>
      <c r="BB606" s="1" t="n">
        <v>80425</v>
      </c>
      <c r="BC606" s="1" t="n">
        <v>4086026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2305069</v>
      </c>
      <c r="BR606" s="1" t="n">
        <v>845193</v>
      </c>
      <c r="BS606" s="1" t="n">
        <v>1276</v>
      </c>
      <c r="BT606" s="1" t="n">
        <v>0</v>
      </c>
      <c r="BU606" s="1" t="n">
        <v>1458600</v>
      </c>
      <c r="BV606" s="1" t="n">
        <v>0</v>
      </c>
      <c r="BW606" s="1" t="n">
        <v>61467736</v>
      </c>
    </row>
    <row r="607" customFormat="false" ht="13.5" hidden="false" customHeight="false" outlineLevel="0" collapsed="false">
      <c r="A607" s="1" t="s">
        <v>73</v>
      </c>
      <c r="B607" s="1" t="s">
        <v>70</v>
      </c>
      <c r="C607" s="1" t="s">
        <v>378</v>
      </c>
      <c r="D607" s="1" t="s">
        <v>379</v>
      </c>
      <c r="E607" s="1" t="n">
        <v>1160923</v>
      </c>
      <c r="F607" s="1" t="n">
        <v>704484</v>
      </c>
      <c r="G607" s="1" t="n">
        <v>272459</v>
      </c>
      <c r="H607" s="1" t="n">
        <v>183980</v>
      </c>
      <c r="I607" s="1" t="n">
        <v>0</v>
      </c>
      <c r="J607" s="1" t="n">
        <v>432114</v>
      </c>
      <c r="K607" s="1" t="n">
        <v>2631</v>
      </c>
      <c r="L607" s="1" t="n">
        <v>11856</v>
      </c>
      <c r="M607" s="1" t="n">
        <v>600</v>
      </c>
      <c r="N607" s="1" t="n">
        <v>107168</v>
      </c>
      <c r="O607" s="1" t="n">
        <v>28611</v>
      </c>
      <c r="P607" s="1" t="n">
        <v>60902</v>
      </c>
      <c r="Q607" s="1" t="n">
        <v>0</v>
      </c>
      <c r="R607" s="1" t="n">
        <v>172125</v>
      </c>
      <c r="S607" s="1" t="n">
        <v>14381</v>
      </c>
      <c r="T607" s="1" t="n">
        <v>2420</v>
      </c>
      <c r="U607" s="1" t="n">
        <v>29670</v>
      </c>
      <c r="V607" s="1" t="n">
        <v>175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22619</v>
      </c>
      <c r="AN607" s="1" t="n">
        <v>0</v>
      </c>
      <c r="AO607" s="1" t="n">
        <v>0</v>
      </c>
      <c r="AP607" s="1" t="n">
        <v>0</v>
      </c>
      <c r="AQ607" s="1" t="n">
        <v>6723</v>
      </c>
      <c r="AR607" s="1" t="n">
        <v>13700</v>
      </c>
      <c r="AS607" s="1" t="n">
        <v>2026</v>
      </c>
      <c r="AT607" s="1" t="n">
        <v>17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45003</v>
      </c>
      <c r="BR607" s="1" t="n">
        <v>0</v>
      </c>
      <c r="BS607" s="1" t="n">
        <v>0</v>
      </c>
      <c r="BT607" s="1" t="n">
        <v>0</v>
      </c>
      <c r="BU607" s="1" t="n">
        <v>45003</v>
      </c>
      <c r="BV607" s="1" t="n">
        <v>0</v>
      </c>
      <c r="BW607" s="1" t="n">
        <v>1660659</v>
      </c>
    </row>
    <row r="608" customFormat="false" ht="13.5" hidden="false" customHeight="false" outlineLevel="0" collapsed="false">
      <c r="A608" s="1" t="s">
        <v>74</v>
      </c>
      <c r="B608" s="1" t="s">
        <v>70</v>
      </c>
      <c r="C608" s="1" t="s">
        <v>378</v>
      </c>
      <c r="D608" s="1" t="s">
        <v>379</v>
      </c>
      <c r="E608" s="1" t="n">
        <v>3069346</v>
      </c>
      <c r="F608" s="1" t="n">
        <v>1534883</v>
      </c>
      <c r="G608" s="1" t="n">
        <v>631161</v>
      </c>
      <c r="H608" s="1" t="n">
        <v>903302</v>
      </c>
      <c r="I608" s="1" t="n">
        <v>0</v>
      </c>
      <c r="J608" s="1" t="n">
        <v>504630</v>
      </c>
      <c r="K608" s="1" t="n">
        <v>684</v>
      </c>
      <c r="L608" s="1" t="n">
        <v>13514</v>
      </c>
      <c r="M608" s="1" t="n">
        <v>300</v>
      </c>
      <c r="N608" s="1" t="n">
        <v>83045</v>
      </c>
      <c r="O608" s="1" t="n">
        <v>48971</v>
      </c>
      <c r="P608" s="1" t="n">
        <v>32246</v>
      </c>
      <c r="Q608" s="1" t="n">
        <v>3211</v>
      </c>
      <c r="R608" s="1" t="n">
        <v>132304</v>
      </c>
      <c r="S608" s="1" t="n">
        <v>16915</v>
      </c>
      <c r="T608" s="1" t="n">
        <v>8264</v>
      </c>
      <c r="U608" s="1" t="n">
        <v>163883</v>
      </c>
      <c r="V608" s="1" t="n">
        <v>1293</v>
      </c>
      <c r="W608" s="1" t="n">
        <v>153051</v>
      </c>
      <c r="X608" s="1" t="n">
        <v>0</v>
      </c>
      <c r="Y608" s="1" t="n">
        <v>153051</v>
      </c>
      <c r="Z608" s="1" t="n">
        <v>38798</v>
      </c>
      <c r="AA608" s="1" t="n">
        <v>38798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3219</v>
      </c>
      <c r="AJ608" s="1" t="n">
        <v>0</v>
      </c>
      <c r="AK608" s="1" t="n">
        <v>3219</v>
      </c>
      <c r="AL608" s="1" t="n">
        <v>0</v>
      </c>
      <c r="AM608" s="1" t="n">
        <v>68068</v>
      </c>
      <c r="AN608" s="1" t="n">
        <v>0</v>
      </c>
      <c r="AO608" s="1" t="n">
        <v>0</v>
      </c>
      <c r="AP608" s="1" t="n">
        <v>0</v>
      </c>
      <c r="AQ608" s="1" t="n">
        <v>18457</v>
      </c>
      <c r="AR608" s="1" t="n">
        <v>7523</v>
      </c>
      <c r="AS608" s="1" t="n">
        <v>41531</v>
      </c>
      <c r="AT608" s="1" t="n">
        <v>557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107164</v>
      </c>
      <c r="BR608" s="1" t="n">
        <v>0</v>
      </c>
      <c r="BS608" s="1" t="n">
        <v>0</v>
      </c>
      <c r="BT608" s="1" t="n">
        <v>0</v>
      </c>
      <c r="BU608" s="1" t="n">
        <v>107164</v>
      </c>
      <c r="BV608" s="1" t="n">
        <v>0</v>
      </c>
      <c r="BW608" s="1" t="n">
        <v>3944276</v>
      </c>
    </row>
    <row r="609" customFormat="false" ht="13.5" hidden="false" customHeight="false" outlineLevel="0" collapsed="false">
      <c r="A609" s="1" t="s">
        <v>75</v>
      </c>
      <c r="B609" s="1" t="s">
        <v>70</v>
      </c>
      <c r="C609" s="1" t="s">
        <v>378</v>
      </c>
      <c r="D609" s="1" t="s">
        <v>379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</row>
    <row r="610" customFormat="false" ht="13.5" hidden="false" customHeight="false" outlineLevel="0" collapsed="false">
      <c r="A610" s="1" t="s">
        <v>69</v>
      </c>
      <c r="B610" s="1" t="s">
        <v>70</v>
      </c>
      <c r="C610" s="1" t="s">
        <v>380</v>
      </c>
      <c r="D610" s="1" t="s">
        <v>381</v>
      </c>
      <c r="E610" s="1" t="n">
        <v>1072673</v>
      </c>
      <c r="F610" s="1" t="n">
        <v>504599</v>
      </c>
      <c r="G610" s="1" t="n">
        <v>129929</v>
      </c>
      <c r="H610" s="1" t="n">
        <v>242694</v>
      </c>
      <c r="I610" s="1" t="n">
        <v>195451</v>
      </c>
      <c r="J610" s="1" t="n">
        <v>826663</v>
      </c>
      <c r="K610" s="1" t="n">
        <v>20852</v>
      </c>
      <c r="L610" s="1" t="n">
        <v>3999</v>
      </c>
      <c r="M610" s="1" t="n">
        <v>59360</v>
      </c>
      <c r="N610" s="1" t="n">
        <v>69978</v>
      </c>
      <c r="O610" s="1" t="n">
        <v>359463</v>
      </c>
      <c r="P610" s="1" t="n">
        <v>15027</v>
      </c>
      <c r="Q610" s="1" t="n">
        <v>2315</v>
      </c>
      <c r="R610" s="1" t="n">
        <v>237999</v>
      </c>
      <c r="S610" s="1" t="n">
        <v>9588</v>
      </c>
      <c r="T610" s="1" t="n">
        <v>4398</v>
      </c>
      <c r="U610" s="1" t="n">
        <v>4131</v>
      </c>
      <c r="V610" s="1" t="n">
        <v>39553</v>
      </c>
      <c r="W610" s="1" t="n">
        <v>0</v>
      </c>
      <c r="X610" s="1" t="n">
        <v>0</v>
      </c>
      <c r="Y610" s="1" t="n">
        <v>0</v>
      </c>
      <c r="Z610" s="1" t="n">
        <v>497439</v>
      </c>
      <c r="AA610" s="1" t="n">
        <v>87800</v>
      </c>
      <c r="AB610" s="1" t="n">
        <v>409639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4531</v>
      </c>
      <c r="AJ610" s="1" t="n">
        <v>4058</v>
      </c>
      <c r="AK610" s="1" t="n">
        <v>0</v>
      </c>
      <c r="AL610" s="1" t="n">
        <v>473</v>
      </c>
      <c r="AM610" s="1" t="n">
        <v>29952</v>
      </c>
      <c r="AN610" s="1" t="n">
        <v>0</v>
      </c>
      <c r="AO610" s="1" t="n">
        <v>0</v>
      </c>
      <c r="AP610" s="1" t="n">
        <v>19887</v>
      </c>
      <c r="AQ610" s="1" t="n">
        <v>3310</v>
      </c>
      <c r="AR610" s="1" t="n">
        <v>1639</v>
      </c>
      <c r="AS610" s="1" t="n">
        <v>4982</v>
      </c>
      <c r="AT610" s="1" t="n">
        <v>134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103403</v>
      </c>
      <c r="BB610" s="1" t="n">
        <v>516</v>
      </c>
      <c r="BC610" s="1" t="n">
        <v>102887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11061</v>
      </c>
      <c r="BK610" s="1" t="n">
        <v>0</v>
      </c>
      <c r="BL610" s="1" t="n">
        <v>11061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156656</v>
      </c>
      <c r="BR610" s="1" t="n">
        <v>0</v>
      </c>
      <c r="BS610" s="1" t="n">
        <v>0</v>
      </c>
      <c r="BT610" s="1" t="n">
        <v>0</v>
      </c>
      <c r="BU610" s="1" t="n">
        <v>156656</v>
      </c>
      <c r="BV610" s="1" t="n">
        <v>0</v>
      </c>
      <c r="BW610" s="1" t="n">
        <v>2702378</v>
      </c>
    </row>
    <row r="611" customFormat="false" ht="13.5" hidden="false" customHeight="false" outlineLevel="0" collapsed="false">
      <c r="A611" s="1" t="s">
        <v>73</v>
      </c>
      <c r="B611" s="1" t="s">
        <v>70</v>
      </c>
      <c r="C611" s="1" t="s">
        <v>380</v>
      </c>
      <c r="D611" s="1" t="s">
        <v>381</v>
      </c>
      <c r="E611" s="1" t="n">
        <v>1520701</v>
      </c>
      <c r="F611" s="1" t="n">
        <v>1010768</v>
      </c>
      <c r="G611" s="1" t="n">
        <v>303853</v>
      </c>
      <c r="H611" s="1" t="n">
        <v>206080</v>
      </c>
      <c r="I611" s="1" t="n">
        <v>0</v>
      </c>
      <c r="J611" s="1" t="n">
        <v>242135</v>
      </c>
      <c r="K611" s="1" t="n">
        <v>2686</v>
      </c>
      <c r="L611" s="1" t="n">
        <v>4146</v>
      </c>
      <c r="M611" s="1" t="n">
        <v>16721</v>
      </c>
      <c r="N611" s="1" t="n">
        <v>133552</v>
      </c>
      <c r="O611" s="1" t="n">
        <v>16627</v>
      </c>
      <c r="P611" s="1" t="n">
        <v>1156</v>
      </c>
      <c r="Q611" s="1" t="n">
        <v>7218</v>
      </c>
      <c r="R611" s="1" t="n">
        <v>3426</v>
      </c>
      <c r="S611" s="1" t="n">
        <v>0</v>
      </c>
      <c r="T611" s="1" t="n">
        <v>328</v>
      </c>
      <c r="U611" s="1" t="n">
        <v>56065</v>
      </c>
      <c r="V611" s="1" t="n">
        <v>21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77982</v>
      </c>
      <c r="AN611" s="1" t="n">
        <v>0</v>
      </c>
      <c r="AO611" s="1" t="n">
        <v>0</v>
      </c>
      <c r="AP611" s="1" t="n">
        <v>50843</v>
      </c>
      <c r="AQ611" s="1" t="n">
        <v>4692</v>
      </c>
      <c r="AR611" s="1" t="n">
        <v>15391</v>
      </c>
      <c r="AS611" s="1" t="n">
        <v>7056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77970</v>
      </c>
      <c r="BR611" s="1" t="n">
        <v>0</v>
      </c>
      <c r="BS611" s="1" t="n">
        <v>0</v>
      </c>
      <c r="BT611" s="1" t="n">
        <v>0</v>
      </c>
      <c r="BU611" s="1" t="n">
        <v>77970</v>
      </c>
      <c r="BV611" s="1" t="n">
        <v>0</v>
      </c>
      <c r="BW611" s="1" t="n">
        <v>1918788</v>
      </c>
    </row>
    <row r="612" customFormat="false" ht="13.5" hidden="false" customHeight="false" outlineLevel="0" collapsed="false">
      <c r="A612" s="1" t="s">
        <v>74</v>
      </c>
      <c r="B612" s="1" t="s">
        <v>70</v>
      </c>
      <c r="C612" s="1" t="s">
        <v>380</v>
      </c>
      <c r="D612" s="1" t="s">
        <v>381</v>
      </c>
      <c r="E612" s="1" t="n">
        <v>2307381</v>
      </c>
      <c r="F612" s="1" t="n">
        <v>991022</v>
      </c>
      <c r="G612" s="1" t="n">
        <v>533746</v>
      </c>
      <c r="H612" s="1" t="n">
        <v>782613</v>
      </c>
      <c r="I612" s="1" t="n">
        <v>0</v>
      </c>
      <c r="J612" s="1" t="n">
        <v>369442</v>
      </c>
      <c r="K612" s="1" t="n">
        <v>4767</v>
      </c>
      <c r="L612" s="1" t="n">
        <v>2607</v>
      </c>
      <c r="M612" s="1" t="n">
        <v>12020</v>
      </c>
      <c r="N612" s="1" t="n">
        <v>62981</v>
      </c>
      <c r="O612" s="1" t="n">
        <v>71424</v>
      </c>
      <c r="P612" s="1" t="n">
        <v>4140</v>
      </c>
      <c r="Q612" s="1" t="n">
        <v>3297</v>
      </c>
      <c r="R612" s="1" t="n">
        <v>56512</v>
      </c>
      <c r="S612" s="1" t="n">
        <v>15885</v>
      </c>
      <c r="T612" s="1" t="n">
        <v>0</v>
      </c>
      <c r="U612" s="1" t="n">
        <v>121164</v>
      </c>
      <c r="V612" s="1" t="n">
        <v>14645</v>
      </c>
      <c r="W612" s="1" t="n">
        <v>278789</v>
      </c>
      <c r="X612" s="1" t="n">
        <v>278789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23563</v>
      </c>
      <c r="AJ612" s="1" t="n">
        <v>23563</v>
      </c>
      <c r="AK612" s="1" t="n">
        <v>0</v>
      </c>
      <c r="AL612" s="1" t="n">
        <v>0</v>
      </c>
      <c r="AM612" s="1" t="n">
        <v>6640</v>
      </c>
      <c r="AN612" s="1" t="n">
        <v>0</v>
      </c>
      <c r="AO612" s="1" t="n">
        <v>0</v>
      </c>
      <c r="AP612" s="1" t="n">
        <v>0</v>
      </c>
      <c r="AQ612" s="1" t="n">
        <v>6116</v>
      </c>
      <c r="AR612" s="1" t="n">
        <v>0</v>
      </c>
      <c r="AS612" s="1" t="n">
        <v>524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60997</v>
      </c>
      <c r="BB612" s="1" t="n">
        <v>0</v>
      </c>
      <c r="BC612" s="1" t="n">
        <v>60997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271510</v>
      </c>
      <c r="BR612" s="1" t="n">
        <v>0</v>
      </c>
      <c r="BS612" s="1" t="n">
        <v>0</v>
      </c>
      <c r="BT612" s="1" t="n">
        <v>0</v>
      </c>
      <c r="BU612" s="1" t="n">
        <v>271510</v>
      </c>
      <c r="BV612" s="1" t="n">
        <v>0</v>
      </c>
      <c r="BW612" s="1" t="n">
        <v>3318322</v>
      </c>
    </row>
    <row r="613" customFormat="false" ht="13.5" hidden="false" customHeight="false" outlineLevel="0" collapsed="false">
      <c r="A613" s="1" t="s">
        <v>75</v>
      </c>
      <c r="B613" s="1" t="s">
        <v>70</v>
      </c>
      <c r="C613" s="1" t="s">
        <v>380</v>
      </c>
      <c r="D613" s="1" t="s">
        <v>381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</row>
    <row r="614" customFormat="false" ht="13.5" hidden="false" customHeight="false" outlineLevel="0" collapsed="false">
      <c r="A614" s="1" t="s">
        <v>69</v>
      </c>
      <c r="B614" s="1" t="s">
        <v>70</v>
      </c>
      <c r="C614" s="1" t="s">
        <v>382</v>
      </c>
      <c r="D614" s="1" t="s">
        <v>383</v>
      </c>
      <c r="E614" s="1" t="n">
        <v>1104198</v>
      </c>
      <c r="F614" s="1" t="n">
        <v>625032</v>
      </c>
      <c r="G614" s="1" t="n">
        <v>134675</v>
      </c>
      <c r="H614" s="1" t="n">
        <v>194722</v>
      </c>
      <c r="I614" s="1" t="n">
        <v>149769</v>
      </c>
      <c r="J614" s="1" t="n">
        <v>1548798</v>
      </c>
      <c r="K614" s="1" t="n">
        <v>12704</v>
      </c>
      <c r="L614" s="1" t="n">
        <v>20961</v>
      </c>
      <c r="M614" s="1" t="n">
        <v>68777</v>
      </c>
      <c r="N614" s="1" t="n">
        <v>126957</v>
      </c>
      <c r="O614" s="1" t="n">
        <v>340321</v>
      </c>
      <c r="P614" s="1" t="n">
        <v>43210</v>
      </c>
      <c r="Q614" s="1" t="n">
        <v>17158</v>
      </c>
      <c r="R614" s="1" t="n">
        <v>781026</v>
      </c>
      <c r="S614" s="1" t="n">
        <v>75883</v>
      </c>
      <c r="T614" s="1" t="n">
        <v>23585</v>
      </c>
      <c r="U614" s="1" t="n">
        <v>20236</v>
      </c>
      <c r="V614" s="1" t="n">
        <v>17980</v>
      </c>
      <c r="W614" s="1" t="n">
        <v>0</v>
      </c>
      <c r="X614" s="1" t="n">
        <v>0</v>
      </c>
      <c r="Y614" s="1" t="n">
        <v>0</v>
      </c>
      <c r="Z614" s="1" t="n">
        <v>1051855</v>
      </c>
      <c r="AA614" s="1" t="n">
        <v>245904</v>
      </c>
      <c r="AB614" s="1" t="n">
        <v>805951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15000</v>
      </c>
      <c r="AJ614" s="1" t="n">
        <v>13997</v>
      </c>
      <c r="AK614" s="1" t="n">
        <v>692</v>
      </c>
      <c r="AL614" s="1" t="n">
        <v>311</v>
      </c>
      <c r="AM614" s="1" t="n">
        <v>130970</v>
      </c>
      <c r="AN614" s="1" t="n">
        <v>0</v>
      </c>
      <c r="AO614" s="1" t="n">
        <v>0</v>
      </c>
      <c r="AP614" s="1" t="n">
        <v>96325</v>
      </c>
      <c r="AQ614" s="1" t="n">
        <v>13095</v>
      </c>
      <c r="AR614" s="1" t="n">
        <v>10807</v>
      </c>
      <c r="AS614" s="1" t="n">
        <v>10449</v>
      </c>
      <c r="AT614" s="1" t="n">
        <v>294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199017</v>
      </c>
      <c r="BB614" s="1" t="n">
        <v>24291</v>
      </c>
      <c r="BC614" s="1" t="n">
        <v>174726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49658</v>
      </c>
      <c r="BK614" s="1" t="n">
        <v>0</v>
      </c>
      <c r="BL614" s="1" t="n">
        <v>49658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26858</v>
      </c>
      <c r="BR614" s="1" t="n">
        <v>0</v>
      </c>
      <c r="BS614" s="1" t="n">
        <v>0</v>
      </c>
      <c r="BT614" s="1" t="n">
        <v>0</v>
      </c>
      <c r="BU614" s="1" t="n">
        <v>26858</v>
      </c>
      <c r="BV614" s="1" t="n">
        <v>0</v>
      </c>
      <c r="BW614" s="1" t="n">
        <v>4126354</v>
      </c>
    </row>
    <row r="615" customFormat="false" ht="13.5" hidden="false" customHeight="false" outlineLevel="0" collapsed="false">
      <c r="A615" s="1" t="s">
        <v>73</v>
      </c>
      <c r="B615" s="1" t="s">
        <v>70</v>
      </c>
      <c r="C615" s="1" t="s">
        <v>382</v>
      </c>
      <c r="D615" s="1" t="s">
        <v>383</v>
      </c>
      <c r="E615" s="1" t="n">
        <v>837556</v>
      </c>
      <c r="F615" s="1" t="n">
        <v>487345</v>
      </c>
      <c r="G615" s="1" t="n">
        <v>199696</v>
      </c>
      <c r="H615" s="1" t="n">
        <v>150515</v>
      </c>
      <c r="I615" s="1" t="n">
        <v>0</v>
      </c>
      <c r="J615" s="1" t="n">
        <v>206263</v>
      </c>
      <c r="K615" s="1" t="n">
        <v>76</v>
      </c>
      <c r="L615" s="1" t="n">
        <v>3317</v>
      </c>
      <c r="M615" s="1" t="n">
        <v>8001</v>
      </c>
      <c r="N615" s="1" t="n">
        <v>112892</v>
      </c>
      <c r="O615" s="1" t="n">
        <v>22322</v>
      </c>
      <c r="P615" s="1" t="n">
        <v>13836</v>
      </c>
      <c r="Q615" s="1" t="n">
        <v>1060</v>
      </c>
      <c r="R615" s="1" t="n">
        <v>1101</v>
      </c>
      <c r="S615" s="1" t="n">
        <v>0</v>
      </c>
      <c r="T615" s="1" t="n">
        <v>6563</v>
      </c>
      <c r="U615" s="1" t="n">
        <v>37095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43191</v>
      </c>
      <c r="AN615" s="1" t="n">
        <v>0</v>
      </c>
      <c r="AO615" s="1" t="n">
        <v>13090</v>
      </c>
      <c r="AP615" s="1" t="n">
        <v>23999</v>
      </c>
      <c r="AQ615" s="1" t="n">
        <v>3978</v>
      </c>
      <c r="AR615" s="1" t="n">
        <v>2124</v>
      </c>
      <c r="AS615" s="1" t="n">
        <v>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0</v>
      </c>
      <c r="BR615" s="1" t="n">
        <v>0</v>
      </c>
      <c r="BS615" s="1" t="n">
        <v>0</v>
      </c>
      <c r="BT615" s="1" t="n">
        <v>0</v>
      </c>
      <c r="BU615" s="1" t="n">
        <v>0</v>
      </c>
      <c r="BV615" s="1" t="n">
        <v>0</v>
      </c>
      <c r="BW615" s="1" t="n">
        <v>1087010</v>
      </c>
    </row>
    <row r="616" customFormat="false" ht="13.5" hidden="false" customHeight="false" outlineLevel="0" collapsed="false">
      <c r="A616" s="1" t="s">
        <v>74</v>
      </c>
      <c r="B616" s="1" t="s">
        <v>70</v>
      </c>
      <c r="C616" s="1" t="s">
        <v>382</v>
      </c>
      <c r="D616" s="1" t="s">
        <v>383</v>
      </c>
      <c r="E616" s="1" t="n">
        <v>3397312</v>
      </c>
      <c r="F616" s="1" t="n">
        <v>2145913</v>
      </c>
      <c r="G616" s="1" t="n">
        <v>1227740</v>
      </c>
      <c r="H616" s="1" t="n">
        <v>23659</v>
      </c>
      <c r="I616" s="1" t="n">
        <v>0</v>
      </c>
      <c r="J616" s="1" t="n">
        <v>563712</v>
      </c>
      <c r="K616" s="1" t="n">
        <v>11083</v>
      </c>
      <c r="L616" s="1" t="n">
        <v>9479</v>
      </c>
      <c r="M616" s="1" t="n">
        <v>21077</v>
      </c>
      <c r="N616" s="1" t="n">
        <v>180009</v>
      </c>
      <c r="O616" s="1" t="n">
        <v>99233</v>
      </c>
      <c r="P616" s="1" t="n">
        <v>163611</v>
      </c>
      <c r="Q616" s="1" t="n">
        <v>0</v>
      </c>
      <c r="R616" s="1" t="n">
        <v>1458</v>
      </c>
      <c r="S616" s="1" t="n">
        <v>27536</v>
      </c>
      <c r="T616" s="1" t="n">
        <v>9200</v>
      </c>
      <c r="U616" s="1" t="n">
        <v>38621</v>
      </c>
      <c r="V616" s="1" t="n">
        <v>2405</v>
      </c>
      <c r="W616" s="1" t="n">
        <v>270120</v>
      </c>
      <c r="X616" s="1" t="n">
        <v>270120</v>
      </c>
      <c r="Y616" s="1" t="n">
        <v>0</v>
      </c>
      <c r="Z616" s="1" t="n">
        <v>9454</v>
      </c>
      <c r="AA616" s="1" t="n">
        <v>9454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85122</v>
      </c>
      <c r="AN616" s="1" t="n">
        <v>0</v>
      </c>
      <c r="AO616" s="1" t="n">
        <v>0</v>
      </c>
      <c r="AP616" s="1" t="n">
        <v>0</v>
      </c>
      <c r="AQ616" s="1" t="n">
        <v>18459</v>
      </c>
      <c r="AR616" s="1" t="n">
        <v>23845</v>
      </c>
      <c r="AS616" s="1" t="n">
        <v>38662</v>
      </c>
      <c r="AT616" s="1" t="n">
        <v>4156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0</v>
      </c>
      <c r="BR616" s="1" t="n">
        <v>0</v>
      </c>
      <c r="BS616" s="1" t="n">
        <v>0</v>
      </c>
      <c r="BT616" s="1" t="n">
        <v>0</v>
      </c>
      <c r="BU616" s="1" t="n">
        <v>0</v>
      </c>
      <c r="BV616" s="1" t="n">
        <v>0</v>
      </c>
      <c r="BW616" s="1" t="n">
        <v>4325720</v>
      </c>
    </row>
    <row r="617" customFormat="false" ht="13.5" hidden="false" customHeight="false" outlineLevel="0" collapsed="false">
      <c r="A617" s="1" t="s">
        <v>75</v>
      </c>
      <c r="B617" s="1" t="s">
        <v>70</v>
      </c>
      <c r="C617" s="1" t="s">
        <v>382</v>
      </c>
      <c r="D617" s="1" t="s">
        <v>383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</row>
    <row r="618" customFormat="false" ht="13.5" hidden="false" customHeight="false" outlineLevel="0" collapsed="false">
      <c r="A618" s="1" t="s">
        <v>69</v>
      </c>
      <c r="B618" s="1" t="s">
        <v>70</v>
      </c>
      <c r="C618" s="1" t="s">
        <v>384</v>
      </c>
      <c r="D618" s="1" t="s">
        <v>385</v>
      </c>
      <c r="E618" s="1" t="n">
        <v>1793054</v>
      </c>
      <c r="F618" s="1" t="n">
        <v>463980</v>
      </c>
      <c r="G618" s="1" t="n">
        <v>154601</v>
      </c>
      <c r="H618" s="1" t="n">
        <v>597757</v>
      </c>
      <c r="I618" s="1" t="n">
        <v>576716</v>
      </c>
      <c r="J618" s="1" t="n">
        <v>1954961</v>
      </c>
      <c r="K618" s="1" t="n">
        <v>28357</v>
      </c>
      <c r="L618" s="1" t="n">
        <v>27730</v>
      </c>
      <c r="M618" s="1" t="n">
        <v>61118</v>
      </c>
      <c r="N618" s="1" t="n">
        <v>125887</v>
      </c>
      <c r="O618" s="1" t="n">
        <v>254250</v>
      </c>
      <c r="P618" s="1" t="n">
        <v>80780</v>
      </c>
      <c r="Q618" s="1" t="n">
        <v>17383</v>
      </c>
      <c r="R618" s="1" t="n">
        <v>1010220</v>
      </c>
      <c r="S618" s="1" t="n">
        <v>182916</v>
      </c>
      <c r="T618" s="1" t="n">
        <v>83230</v>
      </c>
      <c r="U618" s="1" t="n">
        <v>73433</v>
      </c>
      <c r="V618" s="1" t="n">
        <v>9657</v>
      </c>
      <c r="W618" s="1" t="n">
        <v>2000</v>
      </c>
      <c r="X618" s="1" t="n">
        <v>2000</v>
      </c>
      <c r="Y618" s="1" t="n">
        <v>0</v>
      </c>
      <c r="Z618" s="1" t="n">
        <v>4442174</v>
      </c>
      <c r="AA618" s="1" t="n">
        <v>863075</v>
      </c>
      <c r="AB618" s="1" t="n">
        <v>3579099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19109</v>
      </c>
      <c r="AJ618" s="1" t="n">
        <v>16390</v>
      </c>
      <c r="AK618" s="1" t="n">
        <v>0</v>
      </c>
      <c r="AL618" s="1" t="n">
        <v>2719</v>
      </c>
      <c r="AM618" s="1" t="n">
        <v>14973</v>
      </c>
      <c r="AN618" s="1" t="n">
        <v>0</v>
      </c>
      <c r="AO618" s="1" t="n">
        <v>0</v>
      </c>
      <c r="AP618" s="1" t="n">
        <v>0</v>
      </c>
      <c r="AQ618" s="1" t="n">
        <v>4056</v>
      </c>
      <c r="AR618" s="1" t="n">
        <v>0</v>
      </c>
      <c r="AS618" s="1" t="n">
        <v>9946</v>
      </c>
      <c r="AT618" s="1" t="n">
        <v>0</v>
      </c>
      <c r="AU618" s="1" t="n">
        <v>971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950122</v>
      </c>
      <c r="BB618" s="1" t="n">
        <v>0</v>
      </c>
      <c r="BC618" s="1" t="n">
        <v>950122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103371</v>
      </c>
      <c r="BR618" s="1" t="n">
        <v>0</v>
      </c>
      <c r="BS618" s="1" t="n">
        <v>0</v>
      </c>
      <c r="BT618" s="1" t="n">
        <v>0</v>
      </c>
      <c r="BU618" s="1" t="n">
        <v>103371</v>
      </c>
      <c r="BV618" s="1" t="n">
        <v>0</v>
      </c>
      <c r="BW618" s="1" t="n">
        <v>9279764</v>
      </c>
    </row>
    <row r="619" customFormat="false" ht="13.5" hidden="false" customHeight="false" outlineLevel="0" collapsed="false">
      <c r="A619" s="1" t="s">
        <v>73</v>
      </c>
      <c r="B619" s="1" t="s">
        <v>70</v>
      </c>
      <c r="C619" s="1" t="s">
        <v>384</v>
      </c>
      <c r="D619" s="1" t="s">
        <v>385</v>
      </c>
      <c r="E619" s="1" t="n">
        <v>760015</v>
      </c>
      <c r="F619" s="1" t="n">
        <v>503424</v>
      </c>
      <c r="G619" s="1" t="n">
        <v>256591</v>
      </c>
      <c r="H619" s="1" t="n">
        <v>0</v>
      </c>
      <c r="I619" s="1" t="n">
        <v>0</v>
      </c>
      <c r="J619" s="1" t="n">
        <v>396282</v>
      </c>
      <c r="K619" s="1" t="n">
        <v>277</v>
      </c>
      <c r="L619" s="1" t="n">
        <v>5279</v>
      </c>
      <c r="M619" s="1" t="n">
        <v>831</v>
      </c>
      <c r="N619" s="1" t="n">
        <v>86647</v>
      </c>
      <c r="O619" s="1" t="n">
        <v>9601</v>
      </c>
      <c r="P619" s="1" t="n">
        <v>8656</v>
      </c>
      <c r="Q619" s="1" t="n">
        <v>3549</v>
      </c>
      <c r="R619" s="1" t="n">
        <v>44258</v>
      </c>
      <c r="S619" s="1" t="n">
        <v>3600</v>
      </c>
      <c r="T619" s="1" t="n">
        <v>58</v>
      </c>
      <c r="U619" s="1" t="n">
        <v>228665</v>
      </c>
      <c r="V619" s="1" t="n">
        <v>4861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25177</v>
      </c>
      <c r="AN619" s="1" t="n">
        <v>0</v>
      </c>
      <c r="AO619" s="1" t="n">
        <v>0</v>
      </c>
      <c r="AP619" s="1" t="n">
        <v>0</v>
      </c>
      <c r="AQ619" s="1" t="n">
        <v>3588</v>
      </c>
      <c r="AR619" s="1" t="n">
        <v>20964</v>
      </c>
      <c r="AS619" s="1" t="n">
        <v>625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2362</v>
      </c>
      <c r="BR619" s="1" t="n">
        <v>0</v>
      </c>
      <c r="BS619" s="1" t="n">
        <v>0</v>
      </c>
      <c r="BT619" s="1" t="n">
        <v>0</v>
      </c>
      <c r="BU619" s="1" t="n">
        <v>2362</v>
      </c>
      <c r="BV619" s="1" t="n">
        <v>0</v>
      </c>
      <c r="BW619" s="1" t="n">
        <v>1183836</v>
      </c>
    </row>
    <row r="620" customFormat="false" ht="13.5" hidden="false" customHeight="false" outlineLevel="0" collapsed="false">
      <c r="A620" s="1" t="s">
        <v>74</v>
      </c>
      <c r="B620" s="1" t="s">
        <v>70</v>
      </c>
      <c r="C620" s="1" t="s">
        <v>384</v>
      </c>
      <c r="D620" s="1" t="s">
        <v>385</v>
      </c>
      <c r="E620" s="1" t="n">
        <v>1394426</v>
      </c>
      <c r="F620" s="1" t="n">
        <v>500331</v>
      </c>
      <c r="G620" s="1" t="n">
        <v>477761</v>
      </c>
      <c r="H620" s="1" t="n">
        <v>416334</v>
      </c>
      <c r="I620" s="1" t="n">
        <v>0</v>
      </c>
      <c r="J620" s="1" t="n">
        <v>439586</v>
      </c>
      <c r="K620" s="1" t="n">
        <v>10848</v>
      </c>
      <c r="L620" s="1" t="n">
        <v>7665</v>
      </c>
      <c r="M620" s="1" t="n">
        <v>4086</v>
      </c>
      <c r="N620" s="1" t="n">
        <v>93396</v>
      </c>
      <c r="O620" s="1" t="n">
        <v>30815</v>
      </c>
      <c r="P620" s="1" t="n">
        <v>102567</v>
      </c>
      <c r="Q620" s="1" t="n">
        <v>48</v>
      </c>
      <c r="R620" s="1" t="n">
        <v>130902</v>
      </c>
      <c r="S620" s="1" t="n">
        <v>6529</v>
      </c>
      <c r="T620" s="1" t="n">
        <v>156</v>
      </c>
      <c r="U620" s="1" t="n">
        <v>52035</v>
      </c>
      <c r="V620" s="1" t="n">
        <v>539</v>
      </c>
      <c r="W620" s="1" t="n">
        <v>128780</v>
      </c>
      <c r="X620" s="1" t="n">
        <v>128780</v>
      </c>
      <c r="Y620" s="1" t="n">
        <v>0</v>
      </c>
      <c r="Z620" s="1" t="n">
        <v>2511</v>
      </c>
      <c r="AA620" s="1" t="n">
        <v>2511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60671</v>
      </c>
      <c r="AJ620" s="1" t="n">
        <v>60671</v>
      </c>
      <c r="AK620" s="1" t="n">
        <v>0</v>
      </c>
      <c r="AL620" s="1" t="n">
        <v>0</v>
      </c>
      <c r="AM620" s="1" t="n">
        <v>15121</v>
      </c>
      <c r="AN620" s="1" t="n">
        <v>0</v>
      </c>
      <c r="AO620" s="1" t="n">
        <v>0</v>
      </c>
      <c r="AP620" s="1" t="n">
        <v>0</v>
      </c>
      <c r="AQ620" s="1" t="n">
        <v>1630</v>
      </c>
      <c r="AR620" s="1" t="n">
        <v>0</v>
      </c>
      <c r="AS620" s="1" t="n">
        <v>4281</v>
      </c>
      <c r="AT620" s="1" t="n">
        <v>0</v>
      </c>
      <c r="AU620" s="1" t="n">
        <v>921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19194</v>
      </c>
      <c r="BR620" s="1" t="n">
        <v>0</v>
      </c>
      <c r="BS620" s="1" t="n">
        <v>0</v>
      </c>
      <c r="BT620" s="1" t="n">
        <v>0</v>
      </c>
      <c r="BU620" s="1" t="n">
        <v>19194</v>
      </c>
      <c r="BV620" s="1" t="n">
        <v>0</v>
      </c>
      <c r="BW620" s="1" t="n">
        <v>2060289</v>
      </c>
    </row>
    <row r="621" customFormat="false" ht="13.5" hidden="false" customHeight="false" outlineLevel="0" collapsed="false">
      <c r="A621" s="1" t="s">
        <v>75</v>
      </c>
      <c r="B621" s="1" t="s">
        <v>70</v>
      </c>
      <c r="C621" s="1" t="s">
        <v>384</v>
      </c>
      <c r="D621" s="1" t="s">
        <v>385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23:59Z</dcterms:modified>
  <cp:revision>0</cp:revision>
  <dc:subject/>
  <dc:title/>
</cp:coreProperties>
</file>