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eldo Base 2015" sheetId="1" state="visible" r:id="rId2"/>
    <sheet name="Actual Julio" sheetId="2" state="visible" r:id="rId3"/>
    <sheet name="Actual Agosto" sheetId="3" state="visible" r:id="rId4"/>
    <sheet name="Actual Septiembre" sheetId="4" state="visible" r:id="rId5"/>
    <sheet name="Actual Octubre" sheetId="5" state="visible" r:id="rId6"/>
    <sheet name="Actual Noviembre" sheetId="6" state="visible" r:id="rId7"/>
    <sheet name="ActualDiciembre" sheetId="7" state="visible" r:id="rId8"/>
    <sheet name="ActualEnero" sheetId="8" state="visible" r:id="rId9"/>
    <sheet name="ActualFebrero" sheetId="9" state="visible" r:id="rId10"/>
    <sheet name="ActualMarzo" sheetId="10" state="visible" r:id="rId11"/>
    <sheet name="ActualAbril" sheetId="11" state="visible" r:id="rId12"/>
    <sheet name="ActualMay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GRADO</t>
  </si>
  <si>
    <t xml:space="preserve">SUELDO BASE 2014 SEGÚN CGR</t>
  </si>
  <si>
    <t xml:space="preserve">INCREMENTOAÑO 2015</t>
  </si>
  <si>
    <t xml:space="preserve">ACTUALIZACION INCREMENTO   (1)</t>
  </si>
  <si>
    <t xml:space="preserve">SUELDO BASE AÑO 2015</t>
  </si>
  <si>
    <t xml:space="preserve">Nota (1)</t>
  </si>
  <si>
    <t xml:space="preserve">Los incrementos del año 2015 se reajusta en un doble 5%, reajustes conocido a la fecha</t>
  </si>
  <si>
    <t xml:space="preserve">MES</t>
  </si>
  <si>
    <t xml:space="preserve">INDICE</t>
  </si>
  <si>
    <t xml:space="preserve">VARIACION MENSUAL</t>
  </si>
  <si>
    <t xml:space="preserve">FACTOR MENSUAL</t>
  </si>
  <si>
    <t xml:space="preserve">FACTOR ACTUALIZACIÓN</t>
  </si>
  <si>
    <t xml:space="preserve">RENTA</t>
  </si>
  <si>
    <t xml:space="preserve">RENTA ACTUALIZADA</t>
  </si>
  <si>
    <t xml:space="preserve">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00000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2.75" hidden="false" customHeight="false" outlineLevel="0" collapsed="false">
      <c r="C1" s="1"/>
    </row>
    <row r="2" customFormat="false" ht="38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0" t="n">
        <v>3</v>
      </c>
      <c r="B3" s="3" t="n">
        <v>532431</v>
      </c>
      <c r="C3" s="4" t="n">
        <v>3323</v>
      </c>
      <c r="D3" s="4" t="n">
        <f aca="false">ROUND(C3*1.05*1.05,0)</f>
        <v>3664</v>
      </c>
      <c r="E3" s="4" t="n">
        <f aca="false">B3+D3</f>
        <v>536095</v>
      </c>
    </row>
    <row r="4" customFormat="false" ht="12.75" hidden="false" customHeight="false" outlineLevel="0" collapsed="false">
      <c r="A4" s="0" t="n">
        <v>4</v>
      </c>
      <c r="B4" s="3" t="n">
        <v>502780</v>
      </c>
      <c r="C4" s="4" t="n">
        <v>2706</v>
      </c>
      <c r="D4" s="4" t="n">
        <f aca="false">ROUND(C4*1.05*1.05,0)</f>
        <v>2983</v>
      </c>
      <c r="E4" s="4" t="n">
        <f aca="false">B4+D4</f>
        <v>505763</v>
      </c>
    </row>
    <row r="5" customFormat="false" ht="12.75" hidden="false" customHeight="false" outlineLevel="0" collapsed="false">
      <c r="A5" s="0" t="n">
        <v>5</v>
      </c>
      <c r="B5" s="3" t="n">
        <v>474507</v>
      </c>
      <c r="C5" s="4" t="n">
        <v>2400</v>
      </c>
      <c r="D5" s="4" t="n">
        <f aca="false">ROUND(C5*1.05*1.05,0)</f>
        <v>2646</v>
      </c>
      <c r="E5" s="4" t="n">
        <f aca="false">B5+D5</f>
        <v>477153</v>
      </c>
    </row>
    <row r="6" customFormat="false" ht="12.75" hidden="false" customHeight="false" outlineLevel="0" collapsed="false">
      <c r="A6" s="0" t="n">
        <v>6</v>
      </c>
      <c r="B6" s="3" t="n">
        <v>440615</v>
      </c>
      <c r="C6" s="4" t="n">
        <v>8610</v>
      </c>
      <c r="D6" s="4" t="n">
        <f aca="false">ROUND(C6*1.05*1.05,0)</f>
        <v>9493</v>
      </c>
      <c r="E6" s="4" t="n">
        <f aca="false">B6+D6</f>
        <v>450108</v>
      </c>
    </row>
    <row r="7" customFormat="false" ht="12.75" hidden="false" customHeight="false" outlineLevel="0" collapsed="false">
      <c r="A7" s="0" t="n">
        <v>7</v>
      </c>
      <c r="B7" s="3" t="n">
        <v>406541</v>
      </c>
      <c r="C7" s="4" t="n">
        <v>7572</v>
      </c>
      <c r="D7" s="4" t="n">
        <f aca="false">ROUND(C7*1.05*1.05,0)</f>
        <v>8348</v>
      </c>
      <c r="E7" s="4" t="n">
        <f aca="false">B7+D7</f>
        <v>414889</v>
      </c>
    </row>
    <row r="8" customFormat="false" ht="12.75" hidden="false" customHeight="false" outlineLevel="0" collapsed="false">
      <c r="A8" s="0" t="n">
        <v>8</v>
      </c>
      <c r="B8" s="3" t="n">
        <v>371389</v>
      </c>
      <c r="C8" s="4" t="n">
        <v>11551</v>
      </c>
      <c r="D8" s="4" t="n">
        <f aca="false">ROUND(C8*1.05*1.05,0)</f>
        <v>12735</v>
      </c>
      <c r="E8" s="4" t="n">
        <f aca="false">B8+D8</f>
        <v>384124</v>
      </c>
    </row>
    <row r="9" customFormat="false" ht="12.75" hidden="false" customHeight="false" outlineLevel="0" collapsed="false">
      <c r="A9" s="0" t="n">
        <v>9</v>
      </c>
      <c r="B9" s="3" t="n">
        <v>342489</v>
      </c>
      <c r="C9" s="4" t="n">
        <v>11924</v>
      </c>
      <c r="D9" s="4" t="n">
        <f aca="false">ROUND(C9*1.05*1.05,0)</f>
        <v>13146</v>
      </c>
      <c r="E9" s="4" t="n">
        <f aca="false">B9+D9</f>
        <v>355635</v>
      </c>
    </row>
    <row r="10" customFormat="false" ht="12.75" hidden="false" customHeight="false" outlineLevel="0" collapsed="false">
      <c r="A10" s="0" t="n">
        <v>10</v>
      </c>
      <c r="B10" s="3" t="n">
        <v>317598</v>
      </c>
      <c r="C10" s="4" t="n">
        <v>10629</v>
      </c>
      <c r="D10" s="4" t="n">
        <f aca="false">ROUND(C10*1.05*1.05,0)</f>
        <v>11718</v>
      </c>
      <c r="E10" s="4" t="n">
        <f aca="false">B10+D10</f>
        <v>329316</v>
      </c>
    </row>
    <row r="11" customFormat="false" ht="12.75" hidden="false" customHeight="false" outlineLevel="0" collapsed="false">
      <c r="A11" s="0" t="n">
        <v>11</v>
      </c>
      <c r="B11" s="3" t="n">
        <v>294077</v>
      </c>
      <c r="C11" s="4" t="n">
        <v>9855</v>
      </c>
      <c r="D11" s="4" t="n">
        <f aca="false">ROUND(C11*1.05*1.05,0)</f>
        <v>10865</v>
      </c>
      <c r="E11" s="4" t="n">
        <f aca="false">B11+D11</f>
        <v>304942</v>
      </c>
    </row>
    <row r="12" customFormat="false" ht="12.75" hidden="false" customHeight="false" outlineLevel="0" collapsed="false">
      <c r="A12" s="0" t="n">
        <v>12</v>
      </c>
      <c r="B12" s="3" t="n">
        <v>272308</v>
      </c>
      <c r="C12" s="4" t="n">
        <v>9113</v>
      </c>
      <c r="D12" s="4" t="n">
        <f aca="false">ROUND(C12*1.05*1.05,0)</f>
        <v>10047</v>
      </c>
      <c r="E12" s="4" t="n">
        <f aca="false">B12+D12</f>
        <v>282355</v>
      </c>
    </row>
    <row r="13" customFormat="false" ht="12.75" hidden="false" customHeight="false" outlineLevel="0" collapsed="false">
      <c r="A13" s="0" t="n">
        <v>13</v>
      </c>
      <c r="B13" s="3" t="n">
        <v>252128</v>
      </c>
      <c r="C13" s="4" t="n">
        <v>8436</v>
      </c>
      <c r="D13" s="4" t="n">
        <f aca="false">ROUND(C13*1.05*1.05,0)</f>
        <v>9301</v>
      </c>
      <c r="E13" s="4" t="n">
        <f aca="false">B13+D13</f>
        <v>261429</v>
      </c>
    </row>
    <row r="14" customFormat="false" ht="12.75" hidden="false" customHeight="false" outlineLevel="0" collapsed="false">
      <c r="A14" s="0" t="n">
        <v>14</v>
      </c>
      <c r="B14" s="3" t="n">
        <v>233426</v>
      </c>
      <c r="C14" s="4" t="n">
        <v>7799</v>
      </c>
      <c r="D14" s="4" t="n">
        <f aca="false">ROUND(C14*1.05*1.05,0)</f>
        <v>8598</v>
      </c>
      <c r="E14" s="4" t="n">
        <f aca="false">B14+D14</f>
        <v>242024</v>
      </c>
    </row>
    <row r="15" customFormat="false" ht="12.75" hidden="false" customHeight="false" outlineLevel="0" collapsed="false">
      <c r="A15" s="0" t="n">
        <v>15</v>
      </c>
      <c r="B15" s="3" t="n">
        <v>216174</v>
      </c>
      <c r="C15" s="4" t="n">
        <v>7201</v>
      </c>
      <c r="D15" s="4" t="n">
        <f aca="false">ROUND(C15*1.05*1.05,0)</f>
        <v>7939</v>
      </c>
      <c r="E15" s="4" t="n">
        <f aca="false">B15+D15</f>
        <v>224113</v>
      </c>
    </row>
    <row r="16" customFormat="false" ht="12.75" hidden="false" customHeight="false" outlineLevel="0" collapsed="false">
      <c r="A16" s="0" t="n">
        <v>16</v>
      </c>
      <c r="B16" s="3" t="n">
        <v>199977</v>
      </c>
      <c r="C16" s="4" t="n">
        <v>6797</v>
      </c>
      <c r="D16" s="4" t="n">
        <f aca="false">ROUND(C16*1.05*1.05,0)</f>
        <v>7494</v>
      </c>
      <c r="E16" s="4" t="n">
        <f aca="false">B16+D16</f>
        <v>207471</v>
      </c>
    </row>
    <row r="17" customFormat="false" ht="12.75" hidden="false" customHeight="false" outlineLevel="0" collapsed="false">
      <c r="A17" s="0" t="n">
        <v>17</v>
      </c>
      <c r="B17" s="3" t="n">
        <v>185227</v>
      </c>
      <c r="C17" s="4" t="n">
        <v>6243</v>
      </c>
      <c r="D17" s="4" t="n">
        <f aca="false">ROUND(C17*1.05*1.05,0)</f>
        <v>6883</v>
      </c>
      <c r="E17" s="4" t="n">
        <f aca="false">B17+D17</f>
        <v>192110</v>
      </c>
    </row>
    <row r="18" customFormat="false" ht="12.75" hidden="false" customHeight="false" outlineLevel="0" collapsed="false">
      <c r="A18" s="0" t="n">
        <v>18</v>
      </c>
      <c r="B18" s="3" t="n">
        <v>171507</v>
      </c>
      <c r="C18" s="4" t="n">
        <v>5785</v>
      </c>
      <c r="D18" s="4" t="n">
        <f aca="false">ROUND(C18*1.05*1.05,0)</f>
        <v>6378</v>
      </c>
      <c r="E18" s="4" t="n">
        <f aca="false">B18+D18</f>
        <v>177885</v>
      </c>
    </row>
    <row r="19" customFormat="false" ht="12.75" hidden="false" customHeight="false" outlineLevel="0" collapsed="false">
      <c r="A19" s="0" t="n">
        <v>19</v>
      </c>
      <c r="B19" s="3" t="n">
        <v>160205</v>
      </c>
      <c r="C19" s="4" t="n">
        <v>5485</v>
      </c>
      <c r="D19" s="4" t="n">
        <f aca="false">ROUND(C19*1.05*1.05,0)</f>
        <v>6047</v>
      </c>
      <c r="E19" s="4" t="n">
        <f aca="false">B19+D19</f>
        <v>166252</v>
      </c>
    </row>
    <row r="20" customFormat="false" ht="12.75" hidden="false" customHeight="false" outlineLevel="0" collapsed="false">
      <c r="A20" s="0" t="n">
        <v>20</v>
      </c>
      <c r="B20" s="3" t="n">
        <v>149717</v>
      </c>
      <c r="C20" s="4" t="n">
        <v>5138</v>
      </c>
      <c r="D20" s="4" t="n">
        <f aca="false">ROUND(C20*1.05*1.05,0)</f>
        <v>5665</v>
      </c>
      <c r="E20" s="4" t="n">
        <f aca="false">B20+D20</f>
        <v>155382</v>
      </c>
    </row>
    <row r="23" customFormat="false" ht="12.75" hidden="false" customHeight="false" outlineLevel="0" collapsed="false">
      <c r="A23" s="0" t="s">
        <v>5</v>
      </c>
      <c r="B2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306</v>
      </c>
      <c r="B2" s="9" t="n">
        <v>108.93</v>
      </c>
      <c r="C2" s="10"/>
      <c r="D2" s="5"/>
      <c r="E2" s="5"/>
      <c r="F2" s="5"/>
      <c r="G2" s="5"/>
    </row>
    <row r="3" customFormat="false" ht="12.75" hidden="false" customHeight="false" outlineLevel="0" collapsed="false">
      <c r="A3" s="7" t="n">
        <v>41334</v>
      </c>
      <c r="B3" s="9" t="n">
        <v>109.35</v>
      </c>
      <c r="C3" s="10" t="n">
        <v>0.4</v>
      </c>
      <c r="D3" s="11" t="n">
        <f aca="false">ROUND(IF(C3&lt;=0,1,1+C3/100),3)</f>
        <v>1.004</v>
      </c>
      <c r="E3" s="11" t="n">
        <f aca="false">ROUND(PRODUCT(D3:$D$14),5)</f>
        <v>1.03864</v>
      </c>
      <c r="F3" s="12" t="n">
        <v>380000</v>
      </c>
      <c r="G3" s="12" t="n">
        <f aca="false">E3*F3</f>
        <v>394683.2</v>
      </c>
    </row>
    <row r="4" customFormat="false" ht="12.75" hidden="false" customHeight="false" outlineLevel="0" collapsed="false">
      <c r="A4" s="7" t="n">
        <v>41365</v>
      </c>
      <c r="B4" s="9" t="n">
        <v>108.82</v>
      </c>
      <c r="C4" s="10" t="n">
        <v>-0.5</v>
      </c>
      <c r="D4" s="11" t="n">
        <f aca="false">ROUND(IF(C4&lt;=0,1,1+C4/100),3)</f>
        <v>1</v>
      </c>
      <c r="E4" s="11" t="n">
        <f aca="false">ROUND(PRODUCT(D4:$D$14),5)</f>
        <v>1.0345</v>
      </c>
      <c r="F4" s="12" t="n">
        <v>380000</v>
      </c>
      <c r="G4" s="12" t="n">
        <f aca="false">E4*F4</f>
        <v>393110</v>
      </c>
    </row>
    <row r="5" customFormat="false" ht="12.75" hidden="false" customHeight="false" outlineLevel="0" collapsed="false">
      <c r="A5" s="7" t="n">
        <v>41395</v>
      </c>
      <c r="B5" s="9" t="n">
        <v>108.81</v>
      </c>
      <c r="C5" s="10" t="n">
        <v>0</v>
      </c>
      <c r="D5" s="11" t="n">
        <f aca="false">ROUND(IF(C5&lt;=0,1,1+C5/100),3)</f>
        <v>1</v>
      </c>
      <c r="E5" s="11" t="n">
        <f aca="false">ROUND(PRODUCT(D5:$D$14),5)</f>
        <v>1.0345</v>
      </c>
      <c r="F5" s="12" t="n">
        <v>380000</v>
      </c>
      <c r="G5" s="12" t="n">
        <f aca="false">E5*F5</f>
        <v>393110</v>
      </c>
    </row>
    <row r="6" customFormat="false" ht="12.75" hidden="false" customHeight="false" outlineLevel="0" collapsed="false">
      <c r="A6" s="7" t="n">
        <v>41426</v>
      </c>
      <c r="B6" s="9" t="n">
        <v>109.51</v>
      </c>
      <c r="C6" s="10" t="n">
        <v>0.6</v>
      </c>
      <c r="D6" s="11" t="n">
        <f aca="false">ROUND(IF(C6&lt;=0,1,1+C6/100),3)</f>
        <v>1.006</v>
      </c>
      <c r="E6" s="11" t="n">
        <f aca="false">ROUND(PRODUCT(D6:$D$14),5)</f>
        <v>1.0345</v>
      </c>
      <c r="F6" s="12" t="n">
        <v>380000</v>
      </c>
      <c r="G6" s="12" t="n">
        <f aca="false">E6*F6</f>
        <v>393110</v>
      </c>
    </row>
    <row r="7" customFormat="false" ht="12.75" hidden="false" customHeight="false" outlineLevel="0" collapsed="false">
      <c r="A7" s="7" t="n">
        <v>41456</v>
      </c>
      <c r="B7" s="9" t="n">
        <v>109.79</v>
      </c>
      <c r="C7" s="10" t="n">
        <v>0.3</v>
      </c>
      <c r="D7" s="11" t="n">
        <f aca="false">ROUND(IF(C7&lt;=0,1,1+C7/100),3)</f>
        <v>1.003</v>
      </c>
      <c r="E7" s="11" t="n">
        <f aca="false">ROUND(PRODUCT(D7:$D$14),5)</f>
        <v>1.02833</v>
      </c>
      <c r="F7" s="12" t="n">
        <v>380000</v>
      </c>
      <c r="G7" s="12" t="n">
        <f aca="false">E7*F7</f>
        <v>390765.4</v>
      </c>
    </row>
    <row r="8" customFormat="false" ht="12.75" hidden="false" customHeight="false" outlineLevel="0" collapsed="false">
      <c r="A8" s="7" t="n">
        <v>41487</v>
      </c>
      <c r="B8" s="9" t="n">
        <v>110.06</v>
      </c>
      <c r="C8" s="10" t="n">
        <v>0.2</v>
      </c>
      <c r="D8" s="11" t="n">
        <f aca="false">ROUND(IF(C8&lt;=0,1,1+C8/100),3)</f>
        <v>1.002</v>
      </c>
      <c r="E8" s="11" t="n">
        <f aca="false">ROUND(PRODUCT(D8:$D$14),5)</f>
        <v>1.02526</v>
      </c>
      <c r="F8" s="12" t="n">
        <v>399000</v>
      </c>
      <c r="G8" s="12" t="n">
        <f aca="false">E8*F8</f>
        <v>409078.74</v>
      </c>
    </row>
    <row r="9" customFormat="false" ht="12.75" hidden="false" customHeight="false" outlineLevel="0" collapsed="false">
      <c r="A9" s="7" t="n">
        <v>41518</v>
      </c>
      <c r="B9" s="9" t="n">
        <v>110.65</v>
      </c>
      <c r="C9" s="10" t="n">
        <v>0.5</v>
      </c>
      <c r="D9" s="11" t="n">
        <f aca="false">ROUND(IF(C9&lt;=0,1,1+C9/100),3)</f>
        <v>1.005</v>
      </c>
      <c r="E9" s="11" t="n">
        <f aca="false">ROUND(PRODUCT(D9:$D$14),5)</f>
        <v>1.02321</v>
      </c>
      <c r="F9" s="12" t="n">
        <v>399000</v>
      </c>
      <c r="G9" s="12" t="n">
        <f aca="false">E9*F9</f>
        <v>408260.79</v>
      </c>
    </row>
    <row r="10" customFormat="false" ht="12.75" hidden="false" customHeight="false" outlineLevel="0" collapsed="false">
      <c r="A10" s="7" t="n">
        <v>41548</v>
      </c>
      <c r="B10" s="9" t="n">
        <v>110.8</v>
      </c>
      <c r="C10" s="10" t="n">
        <v>0.1</v>
      </c>
      <c r="D10" s="11" t="n">
        <f aca="false">ROUND(IF(C10&lt;=0,1,1+C10/100),3)</f>
        <v>1.001</v>
      </c>
      <c r="E10" s="11" t="n">
        <f aca="false">ROUND(PRODUCT(D10:$D$14),5)</f>
        <v>1.01812</v>
      </c>
      <c r="F10" s="12" t="n">
        <v>399000</v>
      </c>
      <c r="G10" s="12" t="n">
        <f aca="false">E10*F10</f>
        <v>406229.88</v>
      </c>
    </row>
    <row r="11" customFormat="false" ht="12.75" hidden="false" customHeight="false" outlineLevel="0" collapsed="false">
      <c r="A11" s="7" t="n">
        <v>41579</v>
      </c>
      <c r="B11" s="9" t="n">
        <v>111.22</v>
      </c>
      <c r="C11" s="10" t="n">
        <v>0.4</v>
      </c>
      <c r="D11" s="11" t="n">
        <f aca="false">ROUND(IF(C11&lt;=0,1,1+C11/100),3)</f>
        <v>1.004</v>
      </c>
      <c r="E11" s="11" t="n">
        <f aca="false">ROUND(PRODUCT(D11:$D$14),5)</f>
        <v>1.0171</v>
      </c>
      <c r="F11" s="12" t="n">
        <v>399000</v>
      </c>
      <c r="G11" s="12" t="n">
        <f aca="false">E11*F11</f>
        <v>405822.9</v>
      </c>
    </row>
    <row r="12" customFormat="false" ht="12.75" hidden="false" customHeight="false" outlineLevel="0" collapsed="false">
      <c r="A12" s="7" t="n">
        <v>41609</v>
      </c>
      <c r="B12" s="9" t="n">
        <v>111.88</v>
      </c>
      <c r="C12" s="10" t="n">
        <v>0.6</v>
      </c>
      <c r="D12" s="11" t="n">
        <f aca="false">ROUND(IF(C12&lt;=0,1,1+C12/100),3)</f>
        <v>1.006</v>
      </c>
      <c r="E12" s="11" t="n">
        <f aca="false">ROUND(PRODUCT(D12:$D$14),5)</f>
        <v>1.01305</v>
      </c>
      <c r="F12" s="12" t="n">
        <v>399000</v>
      </c>
      <c r="G12" s="12" t="n">
        <f aca="false">E12*F12</f>
        <v>404206.95</v>
      </c>
    </row>
    <row r="13" customFormat="false" ht="12.75" hidden="false" customHeight="false" outlineLevel="0" collapsed="false">
      <c r="A13" s="7" t="n">
        <v>41640</v>
      </c>
      <c r="B13" s="9" t="n">
        <v>101.69</v>
      </c>
      <c r="C13" s="10" t="n">
        <v>0.2</v>
      </c>
      <c r="D13" s="11" t="n">
        <f aca="false">ROUND(IF(C13&lt;=0,1,1+C13/100),3)</f>
        <v>1.002</v>
      </c>
      <c r="E13" s="11" t="n">
        <f aca="false">ROUND(PRODUCT(D13:$D$14),5)</f>
        <v>1.00701</v>
      </c>
      <c r="F13" s="12" t="n">
        <v>399000</v>
      </c>
      <c r="G13" s="12" t="n">
        <f aca="false">E13*F13</f>
        <v>401796.99</v>
      </c>
    </row>
    <row r="14" customFormat="false" ht="12.75" hidden="false" customHeight="false" outlineLevel="0" collapsed="false">
      <c r="A14" s="7" t="n">
        <v>41671</v>
      </c>
      <c r="B14" s="9" t="n">
        <v>102.18</v>
      </c>
      <c r="C14" s="10" t="n">
        <v>0.5</v>
      </c>
      <c r="D14" s="11" t="n">
        <f aca="false">ROUND(IF(C14&lt;=0,1,1+C14/100),3)</f>
        <v>1.005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9931.237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:C14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334</v>
      </c>
      <c r="B2" s="9" t="n">
        <v>109.35</v>
      </c>
      <c r="C2" s="10"/>
      <c r="D2" s="11"/>
      <c r="E2" s="11"/>
      <c r="F2" s="12"/>
      <c r="G2" s="12"/>
    </row>
    <row r="3" customFormat="false" ht="12.75" hidden="false" customHeight="false" outlineLevel="0" collapsed="false">
      <c r="A3" s="7" t="n">
        <v>41365</v>
      </c>
      <c r="B3" s="9" t="n">
        <v>108.82</v>
      </c>
      <c r="C3" s="10" t="n">
        <v>-0.5</v>
      </c>
      <c r="D3" s="11" t="n">
        <f aca="false">ROUND(IF(C3&lt;=0,1,1+C3/100),3)</f>
        <v>1</v>
      </c>
      <c r="E3" s="11" t="n">
        <f aca="false">ROUND(PRODUCT(D3:$D$14),5)</f>
        <v>1.04278</v>
      </c>
      <c r="F3" s="12" t="n">
        <v>380000</v>
      </c>
      <c r="G3" s="12" t="n">
        <f aca="false">E3*F3</f>
        <v>396256.4</v>
      </c>
    </row>
    <row r="4" customFormat="false" ht="12.75" hidden="false" customHeight="false" outlineLevel="0" collapsed="false">
      <c r="A4" s="7" t="n">
        <v>41395</v>
      </c>
      <c r="B4" s="9" t="n">
        <v>108.81</v>
      </c>
      <c r="C4" s="10" t="n">
        <v>0</v>
      </c>
      <c r="D4" s="11" t="n">
        <f aca="false">ROUND(IF(C4&lt;=0,1,1+C4/100),3)</f>
        <v>1</v>
      </c>
      <c r="E4" s="11" t="n">
        <f aca="false">ROUND(PRODUCT(D4:$D$14),5)</f>
        <v>1.04278</v>
      </c>
      <c r="F4" s="12" t="n">
        <v>380000</v>
      </c>
      <c r="G4" s="12" t="n">
        <f aca="false">E4*F4</f>
        <v>396256.4</v>
      </c>
    </row>
    <row r="5" customFormat="false" ht="12.75" hidden="false" customHeight="false" outlineLevel="0" collapsed="false">
      <c r="A5" s="7" t="n">
        <v>41426</v>
      </c>
      <c r="B5" s="9" t="n">
        <v>109.51</v>
      </c>
      <c r="C5" s="10" t="n">
        <v>0.6</v>
      </c>
      <c r="D5" s="11" t="n">
        <f aca="false">ROUND(IF(C5&lt;=0,1,1+C5/100),3)</f>
        <v>1.006</v>
      </c>
      <c r="E5" s="11" t="n">
        <f aca="false">ROUND(PRODUCT(D5:$D$14),5)</f>
        <v>1.04278</v>
      </c>
      <c r="F5" s="12" t="n">
        <v>380000</v>
      </c>
      <c r="G5" s="12" t="n">
        <f aca="false">E5*F5</f>
        <v>396256.4</v>
      </c>
    </row>
    <row r="6" customFormat="false" ht="12.75" hidden="false" customHeight="false" outlineLevel="0" collapsed="false">
      <c r="A6" s="7" t="n">
        <v>41456</v>
      </c>
      <c r="B6" s="9" t="n">
        <v>109.79</v>
      </c>
      <c r="C6" s="10" t="n">
        <v>0.3</v>
      </c>
      <c r="D6" s="11" t="n">
        <f aca="false">ROUND(IF(C6&lt;=0,1,1+C6/100),3)</f>
        <v>1.003</v>
      </c>
      <c r="E6" s="11" t="n">
        <f aca="false">ROUND(PRODUCT(D6:$D$14),5)</f>
        <v>1.03656</v>
      </c>
      <c r="F6" s="12" t="n">
        <v>380000</v>
      </c>
      <c r="G6" s="12" t="n">
        <f aca="false">E6*F6</f>
        <v>393892.8</v>
      </c>
    </row>
    <row r="7" customFormat="false" ht="12.75" hidden="false" customHeight="false" outlineLevel="0" collapsed="false">
      <c r="A7" s="7" t="n">
        <v>41487</v>
      </c>
      <c r="B7" s="9" t="n">
        <v>110.06</v>
      </c>
      <c r="C7" s="10" t="n">
        <v>0.2</v>
      </c>
      <c r="D7" s="11" t="n">
        <f aca="false">ROUND(IF(C7&lt;=0,1,1+C7/100),3)</f>
        <v>1.002</v>
      </c>
      <c r="E7" s="11" t="n">
        <f aca="false">ROUND(PRODUCT(D7:$D$14),5)</f>
        <v>1.03346</v>
      </c>
      <c r="F7" s="12" t="n">
        <v>399000</v>
      </c>
      <c r="G7" s="12" t="n">
        <f aca="false">E7*F7</f>
        <v>412350.54</v>
      </c>
    </row>
    <row r="8" customFormat="false" ht="12.75" hidden="false" customHeight="false" outlineLevel="0" collapsed="false">
      <c r="A8" s="7" t="n">
        <v>41518</v>
      </c>
      <c r="B8" s="9" t="n">
        <v>110.65</v>
      </c>
      <c r="C8" s="10" t="n">
        <v>0.5</v>
      </c>
      <c r="D8" s="11" t="n">
        <f aca="false">ROUND(IF(C8&lt;=0,1,1+C8/100),3)</f>
        <v>1.005</v>
      </c>
      <c r="E8" s="11" t="n">
        <f aca="false">ROUND(PRODUCT(D8:$D$14),5)</f>
        <v>1.0314</v>
      </c>
      <c r="F8" s="12" t="n">
        <v>399000</v>
      </c>
      <c r="G8" s="12" t="n">
        <f aca="false">E8*F8</f>
        <v>411528.6</v>
      </c>
    </row>
    <row r="9" customFormat="false" ht="12.75" hidden="false" customHeight="false" outlineLevel="0" collapsed="false">
      <c r="A9" s="7" t="n">
        <v>41548</v>
      </c>
      <c r="B9" s="9" t="n">
        <v>110.8</v>
      </c>
      <c r="C9" s="10" t="n">
        <v>0.1</v>
      </c>
      <c r="D9" s="11" t="n">
        <f aca="false">ROUND(IF(C9&lt;=0,1,1+C9/100),3)</f>
        <v>1.001</v>
      </c>
      <c r="E9" s="11" t="n">
        <f aca="false">ROUND(PRODUCT(D9:$D$14),5)</f>
        <v>1.02627</v>
      </c>
      <c r="F9" s="12" t="n">
        <v>399000</v>
      </c>
      <c r="G9" s="12" t="n">
        <f aca="false">E9*F9</f>
        <v>409481.73</v>
      </c>
    </row>
    <row r="10" customFormat="false" ht="12.75" hidden="false" customHeight="false" outlineLevel="0" collapsed="false">
      <c r="A10" s="7" t="n">
        <v>41579</v>
      </c>
      <c r="B10" s="9" t="n">
        <v>111.22</v>
      </c>
      <c r="C10" s="10" t="n">
        <v>0.4</v>
      </c>
      <c r="D10" s="11" t="n">
        <f aca="false">ROUND(IF(C10&lt;=0,1,1+C10/100),3)</f>
        <v>1.004</v>
      </c>
      <c r="E10" s="11" t="n">
        <f aca="false">ROUND(PRODUCT(D10:$D$14),5)</f>
        <v>1.02524</v>
      </c>
      <c r="F10" s="12" t="n">
        <v>399000</v>
      </c>
      <c r="G10" s="12" t="n">
        <f aca="false">E10*F10</f>
        <v>409070.76</v>
      </c>
    </row>
    <row r="11" customFormat="false" ht="12.75" hidden="false" customHeight="false" outlineLevel="0" collapsed="false">
      <c r="A11" s="7" t="n">
        <v>41609</v>
      </c>
      <c r="B11" s="9" t="n">
        <v>111.88</v>
      </c>
      <c r="C11" s="10" t="n">
        <v>0.6</v>
      </c>
      <c r="D11" s="11" t="n">
        <f aca="false">ROUND(IF(C11&lt;=0,1,1+C11/100),3)</f>
        <v>1.006</v>
      </c>
      <c r="E11" s="11" t="n">
        <f aca="false">ROUND(PRODUCT(D11:$D$14),5)</f>
        <v>1.02116</v>
      </c>
      <c r="F11" s="12" t="n">
        <v>399000</v>
      </c>
      <c r="G11" s="12" t="n">
        <f aca="false">E11*F11</f>
        <v>407442.84</v>
      </c>
    </row>
    <row r="12" customFormat="false" ht="12.75" hidden="false" customHeight="false" outlineLevel="0" collapsed="false">
      <c r="A12" s="7" t="n">
        <v>41640</v>
      </c>
      <c r="B12" s="9" t="n">
        <v>101.69</v>
      </c>
      <c r="C12" s="10" t="n">
        <v>0.2</v>
      </c>
      <c r="D12" s="11" t="n">
        <f aca="false">ROUND(IF(C12&lt;=0,1,1+C12/100),3)</f>
        <v>1.002</v>
      </c>
      <c r="E12" s="11" t="n">
        <f aca="false">ROUND(PRODUCT(D12:$D$14),5)</f>
        <v>1.01507</v>
      </c>
      <c r="F12" s="12" t="n">
        <v>399000</v>
      </c>
      <c r="G12" s="12" t="n">
        <f aca="false">E12*F12</f>
        <v>405012.93</v>
      </c>
    </row>
    <row r="13" customFormat="false" ht="12.75" hidden="false" customHeight="false" outlineLevel="0" collapsed="false">
      <c r="A13" s="7" t="n">
        <v>41671</v>
      </c>
      <c r="B13" s="9" t="n">
        <v>102.18</v>
      </c>
      <c r="C13" s="10" t="n">
        <v>0.5</v>
      </c>
      <c r="D13" s="11" t="n">
        <f aca="false">ROUND(IF(C13&lt;=0,1,1+C13/100),3)</f>
        <v>1.005</v>
      </c>
      <c r="E13" s="11" t="n">
        <v>1</v>
      </c>
      <c r="F13" s="12" t="n">
        <v>399000</v>
      </c>
      <c r="G13" s="12" t="n">
        <f aca="false">E13*F13</f>
        <v>399000</v>
      </c>
    </row>
    <row r="14" customFormat="false" ht="12.75" hidden="false" customHeight="false" outlineLevel="0" collapsed="false">
      <c r="A14" s="7" t="n">
        <v>41699</v>
      </c>
      <c r="B14" s="9" t="n">
        <v>103.04</v>
      </c>
      <c r="C14" s="10" t="n">
        <v>0.8</v>
      </c>
      <c r="D14" s="11" t="n">
        <f aca="false">ROUND(IF(C14&lt;=0,1,1+C14/100),3)</f>
        <v>1.008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402962.45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365</v>
      </c>
      <c r="B2" s="9" t="n">
        <v>108.82</v>
      </c>
      <c r="C2" s="10"/>
      <c r="D2" s="11"/>
      <c r="E2" s="11"/>
      <c r="F2" s="12"/>
      <c r="G2" s="12"/>
    </row>
    <row r="3" customFormat="false" ht="12.75" hidden="false" customHeight="false" outlineLevel="0" collapsed="false">
      <c r="A3" s="7" t="n">
        <v>41395</v>
      </c>
      <c r="B3" s="9" t="n">
        <v>108.81</v>
      </c>
      <c r="C3" s="10" t="n">
        <v>0</v>
      </c>
      <c r="D3" s="11" t="n">
        <f aca="false">ROUND(IF(C3&lt;=0,1,1+C3/100),3)</f>
        <v>1</v>
      </c>
      <c r="E3" s="11" t="n">
        <f aca="false">ROUND(PRODUCT(D3:$D$14),5)</f>
        <v>1.04904</v>
      </c>
      <c r="F3" s="12" t="n">
        <v>380000</v>
      </c>
      <c r="G3" s="12" t="n">
        <f aca="false">E3*F3</f>
        <v>398635.2</v>
      </c>
    </row>
    <row r="4" customFormat="false" ht="12.75" hidden="false" customHeight="false" outlineLevel="0" collapsed="false">
      <c r="A4" s="7" t="n">
        <v>41426</v>
      </c>
      <c r="B4" s="9" t="n">
        <v>109.51</v>
      </c>
      <c r="C4" s="10" t="n">
        <v>0.6</v>
      </c>
      <c r="D4" s="11" t="n">
        <f aca="false">ROUND(IF(C4&lt;=0,1,1+C4/100),3)</f>
        <v>1.006</v>
      </c>
      <c r="E4" s="11" t="n">
        <f aca="false">ROUND(PRODUCT(D4:$D$14),5)</f>
        <v>1.04904</v>
      </c>
      <c r="F4" s="12" t="n">
        <v>380000</v>
      </c>
      <c r="G4" s="12" t="n">
        <f aca="false">E4*F4</f>
        <v>398635.2</v>
      </c>
    </row>
    <row r="5" customFormat="false" ht="12.75" hidden="false" customHeight="false" outlineLevel="0" collapsed="false">
      <c r="A5" s="7" t="n">
        <v>41456</v>
      </c>
      <c r="B5" s="9" t="n">
        <v>109.79</v>
      </c>
      <c r="C5" s="10" t="n">
        <v>0.3</v>
      </c>
      <c r="D5" s="11" t="n">
        <f aca="false">ROUND(IF(C5&lt;=0,1,1+C5/100),3)</f>
        <v>1.003</v>
      </c>
      <c r="E5" s="11" t="n">
        <f aca="false">ROUND(PRODUCT(D5:$D$14),5)</f>
        <v>1.04278</v>
      </c>
      <c r="F5" s="12" t="n">
        <v>380000</v>
      </c>
      <c r="G5" s="12" t="n">
        <f aca="false">E5*F5</f>
        <v>396256.4</v>
      </c>
    </row>
    <row r="6" customFormat="false" ht="12.75" hidden="false" customHeight="false" outlineLevel="0" collapsed="false">
      <c r="A6" s="7" t="n">
        <v>41487</v>
      </c>
      <c r="B6" s="9" t="n">
        <v>110.06</v>
      </c>
      <c r="C6" s="10" t="n">
        <v>0.2</v>
      </c>
      <c r="D6" s="11" t="n">
        <f aca="false">ROUND(IF(C6&lt;=0,1,1+C6/100),3)</f>
        <v>1.002</v>
      </c>
      <c r="E6" s="11" t="n">
        <f aca="false">ROUND(PRODUCT(D6:$D$14),5)</f>
        <v>1.03966</v>
      </c>
      <c r="F6" s="12" t="n">
        <v>399000</v>
      </c>
      <c r="G6" s="12" t="n">
        <f aca="false">E6*F6</f>
        <v>414824.34</v>
      </c>
    </row>
    <row r="7" customFormat="false" ht="12.75" hidden="false" customHeight="false" outlineLevel="0" collapsed="false">
      <c r="A7" s="7" t="n">
        <v>41518</v>
      </c>
      <c r="B7" s="9" t="n">
        <v>110.65</v>
      </c>
      <c r="C7" s="10" t="n">
        <v>0.5</v>
      </c>
      <c r="D7" s="11" t="n">
        <f aca="false">ROUND(IF(C7&lt;=0,1,1+C7/100),3)</f>
        <v>1.005</v>
      </c>
      <c r="E7" s="11" t="n">
        <f aca="false">ROUND(PRODUCT(D7:$D$14),5)</f>
        <v>1.03759</v>
      </c>
      <c r="F7" s="12" t="n">
        <v>399000</v>
      </c>
      <c r="G7" s="12" t="n">
        <f aca="false">E7*F7</f>
        <v>413998.41</v>
      </c>
    </row>
    <row r="8" customFormat="false" ht="12.75" hidden="false" customHeight="false" outlineLevel="0" collapsed="false">
      <c r="A8" s="7" t="n">
        <v>41548</v>
      </c>
      <c r="B8" s="9" t="n">
        <v>110.8</v>
      </c>
      <c r="C8" s="10" t="n">
        <v>0.1</v>
      </c>
      <c r="D8" s="11" t="n">
        <f aca="false">ROUND(IF(C8&lt;=0,1,1+C8/100),3)</f>
        <v>1.001</v>
      </c>
      <c r="E8" s="11" t="n">
        <f aca="false">ROUND(PRODUCT(D8:$D$14),5)</f>
        <v>1.03242</v>
      </c>
      <c r="F8" s="12" t="n">
        <v>399000</v>
      </c>
      <c r="G8" s="12" t="n">
        <f aca="false">E8*F8</f>
        <v>411935.58</v>
      </c>
    </row>
    <row r="9" customFormat="false" ht="12.75" hidden="false" customHeight="false" outlineLevel="0" collapsed="false">
      <c r="A9" s="7" t="n">
        <v>41579</v>
      </c>
      <c r="B9" s="9" t="n">
        <v>111.22</v>
      </c>
      <c r="C9" s="10" t="n">
        <v>0.4</v>
      </c>
      <c r="D9" s="11" t="n">
        <f aca="false">ROUND(IF(C9&lt;=0,1,1+C9/100),3)</f>
        <v>1.004</v>
      </c>
      <c r="E9" s="11" t="n">
        <f aca="false">ROUND(PRODUCT(D9:$D$14),5)</f>
        <v>1.03139</v>
      </c>
      <c r="F9" s="12" t="n">
        <v>399000</v>
      </c>
      <c r="G9" s="12" t="n">
        <f aca="false">E9*F9</f>
        <v>411524.61</v>
      </c>
    </row>
    <row r="10" customFormat="false" ht="12.75" hidden="false" customHeight="false" outlineLevel="0" collapsed="false">
      <c r="A10" s="7" t="n">
        <v>41609</v>
      </c>
      <c r="B10" s="9" t="n">
        <v>111.88</v>
      </c>
      <c r="C10" s="10" t="n">
        <v>0.6</v>
      </c>
      <c r="D10" s="11" t="n">
        <f aca="false">ROUND(IF(C10&lt;=0,1,1+C10/100),3)</f>
        <v>1.006</v>
      </c>
      <c r="E10" s="11" t="n">
        <f aca="false">ROUND(PRODUCT(D10:$D$14),5)</f>
        <v>1.02728</v>
      </c>
      <c r="F10" s="12" t="n">
        <v>399000</v>
      </c>
      <c r="G10" s="12" t="n">
        <f aca="false">E10*F10</f>
        <v>409884.72</v>
      </c>
    </row>
    <row r="11" customFormat="false" ht="12.75" hidden="false" customHeight="false" outlineLevel="0" collapsed="false">
      <c r="A11" s="7" t="n">
        <v>41640</v>
      </c>
      <c r="B11" s="9" t="n">
        <v>101.69</v>
      </c>
      <c r="C11" s="10" t="n">
        <v>0.2</v>
      </c>
      <c r="D11" s="11" t="n">
        <f aca="false">ROUND(IF(C11&lt;=0,1,1+C11/100),3)</f>
        <v>1.002</v>
      </c>
      <c r="E11" s="11" t="n">
        <f aca="false">ROUND(PRODUCT(D11:$D$14),5)</f>
        <v>1.02116</v>
      </c>
      <c r="F11" s="12" t="n">
        <v>399000</v>
      </c>
      <c r="G11" s="12" t="n">
        <f aca="false">E11*F11</f>
        <v>407442.84</v>
      </c>
    </row>
    <row r="12" customFormat="false" ht="12.75" hidden="false" customHeight="false" outlineLevel="0" collapsed="false">
      <c r="A12" s="7" t="n">
        <v>41671</v>
      </c>
      <c r="B12" s="9" t="n">
        <v>102.18</v>
      </c>
      <c r="C12" s="10" t="n">
        <v>0.5</v>
      </c>
      <c r="D12" s="11" t="n">
        <f aca="false">ROUND(IF(C12&lt;=0,1,1+C12/100),3)</f>
        <v>1.005</v>
      </c>
      <c r="E12" s="11" t="n">
        <v>1</v>
      </c>
      <c r="F12" s="12" t="n">
        <v>399000</v>
      </c>
      <c r="G12" s="12" t="n">
        <f aca="false">E12*F12</f>
        <v>399000</v>
      </c>
    </row>
    <row r="13" customFormat="false" ht="12.75" hidden="false" customHeight="false" outlineLevel="0" collapsed="false">
      <c r="A13" s="7" t="n">
        <v>41699</v>
      </c>
      <c r="B13" s="9" t="n">
        <v>103.04</v>
      </c>
      <c r="C13" s="10" t="n">
        <v>0.8</v>
      </c>
      <c r="D13" s="11" t="n">
        <f aca="false">ROUND(IF(C13&lt;=0,1,1+C13/100),3)</f>
        <v>1.008</v>
      </c>
      <c r="E13" s="11" t="n">
        <f aca="false">ROUND(PRODUCT(D13:$D$14),5)</f>
        <v>1.01405</v>
      </c>
      <c r="F13" s="12" t="n">
        <v>399000</v>
      </c>
      <c r="G13" s="12" t="n">
        <f aca="false">E13*F13</f>
        <v>404605.95</v>
      </c>
    </row>
    <row r="14" customFormat="false" ht="12.75" hidden="false" customHeight="false" outlineLevel="0" collapsed="false">
      <c r="A14" s="7" t="n">
        <v>41730</v>
      </c>
      <c r="B14" s="9" t="n">
        <v>103.68</v>
      </c>
      <c r="C14" s="10" t="n">
        <v>0.6</v>
      </c>
      <c r="D14" s="11" t="n">
        <f aca="false">ROUND(IF(C14&lt;=0,1,1+C14/100),3)</f>
        <v>1.006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405478.6041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061</v>
      </c>
      <c r="B2" s="8" t="n">
        <v>107.46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7" t="n">
        <v>41091</v>
      </c>
      <c r="B3" s="9" t="n">
        <v>107.46</v>
      </c>
      <c r="C3" s="10" t="n">
        <v>0</v>
      </c>
      <c r="D3" s="11" t="n">
        <f aca="false">ROUND(IF(C3&lt;=0,1,1+C3/100),3)</f>
        <v>1</v>
      </c>
      <c r="E3" s="11" t="n">
        <f aca="false">ROUND(PRODUCT(D3:$D$14),5)</f>
        <v>1.02934</v>
      </c>
      <c r="F3" s="12" t="n">
        <v>380000</v>
      </c>
      <c r="G3" s="12" t="n">
        <f aca="false">E3*F3</f>
        <v>391149.2</v>
      </c>
    </row>
    <row r="4" customFormat="false" ht="12.75" hidden="false" customHeight="false" outlineLevel="0" collapsed="false">
      <c r="A4" s="7" t="n">
        <v>41122</v>
      </c>
      <c r="B4" s="9" t="n">
        <v>107.69</v>
      </c>
      <c r="C4" s="10" t="n">
        <v>0.2</v>
      </c>
      <c r="D4" s="11" t="n">
        <f aca="false">ROUND(IF(C4&lt;=0,1,1+C4/100),3)</f>
        <v>1.002</v>
      </c>
      <c r="E4" s="11" t="n">
        <f aca="false">ROUND(PRODUCT(D4:$D$14),5)</f>
        <v>1.02934</v>
      </c>
      <c r="F4" s="12" t="n">
        <v>380000</v>
      </c>
      <c r="G4" s="12" t="n">
        <f aca="false">E4*F4</f>
        <v>391149.2</v>
      </c>
    </row>
    <row r="5" customFormat="false" ht="12.75" hidden="false" customHeight="false" outlineLevel="0" collapsed="false">
      <c r="A5" s="7" t="n">
        <v>41153</v>
      </c>
      <c r="B5" s="9" t="n">
        <v>108.52</v>
      </c>
      <c r="C5" s="10" t="n">
        <v>0.8</v>
      </c>
      <c r="D5" s="11" t="n">
        <f aca="false">ROUND(IF(C5&lt;=0,1,1+C5/100),3)</f>
        <v>1.008</v>
      </c>
      <c r="E5" s="11" t="n">
        <f aca="false">ROUND(PRODUCT(D5:$D$14),5)</f>
        <v>1.02729</v>
      </c>
      <c r="F5" s="12" t="n">
        <v>380000</v>
      </c>
      <c r="G5" s="12" t="n">
        <f aca="false">E5*F5</f>
        <v>390370.2</v>
      </c>
    </row>
    <row r="6" customFormat="false" ht="12.75" hidden="false" customHeight="false" outlineLevel="0" collapsed="false">
      <c r="A6" s="7" t="n">
        <v>41183</v>
      </c>
      <c r="B6" s="9" t="n">
        <v>109.13</v>
      </c>
      <c r="C6" s="10" t="n">
        <v>0.6</v>
      </c>
      <c r="D6" s="11" t="n">
        <f aca="false">ROUND(IF(C6&lt;=0,1,1+C6/100),3)</f>
        <v>1.006</v>
      </c>
      <c r="E6" s="11" t="n">
        <f aca="false">ROUND(PRODUCT(D6:$D$14),5)</f>
        <v>1.01913</v>
      </c>
      <c r="F6" s="12" t="n">
        <v>380000</v>
      </c>
      <c r="G6" s="12" t="n">
        <f aca="false">E6*F6</f>
        <v>387269.4</v>
      </c>
    </row>
    <row r="7" customFormat="false" ht="12.75" hidden="false" customHeight="false" outlineLevel="0" collapsed="false">
      <c r="A7" s="7" t="n">
        <v>41214</v>
      </c>
      <c r="B7" s="9" t="n">
        <v>108.64</v>
      </c>
      <c r="C7" s="10" t="n">
        <v>-0.5</v>
      </c>
      <c r="D7" s="11" t="n">
        <f aca="false">ROUND(IF(C7&lt;=0,1,1+C7/100),3)</f>
        <v>1</v>
      </c>
      <c r="E7" s="11" t="n">
        <f aca="false">ROUND(PRODUCT(D7:$D$14),5)</f>
        <v>1.01306</v>
      </c>
      <c r="F7" s="12" t="n">
        <v>380000</v>
      </c>
      <c r="G7" s="12" t="n">
        <f aca="false">E7*F7</f>
        <v>384962.8</v>
      </c>
    </row>
    <row r="8" customFormat="false" ht="12.75" hidden="false" customHeight="false" outlineLevel="0" collapsed="false">
      <c r="A8" s="7" t="n">
        <v>41244</v>
      </c>
      <c r="B8" s="9" t="n">
        <v>108.61</v>
      </c>
      <c r="C8" s="10" t="n">
        <v>0</v>
      </c>
      <c r="D8" s="11" t="n">
        <f aca="false">ROUND(IF(C8&lt;=0,1,1+C8/100),3)</f>
        <v>1</v>
      </c>
      <c r="E8" s="11" t="n">
        <f aca="false">ROUND(PRODUCT(D8:$D$14),5)</f>
        <v>1.01306</v>
      </c>
      <c r="F8" s="12" t="n">
        <v>399000</v>
      </c>
      <c r="G8" s="12" t="n">
        <f aca="false">E8*F8</f>
        <v>404210.94</v>
      </c>
    </row>
    <row r="9" customFormat="false" ht="12.75" hidden="false" customHeight="false" outlineLevel="0" collapsed="false">
      <c r="A9" s="7" t="n">
        <v>41275</v>
      </c>
      <c r="B9" s="9" t="n">
        <v>108.8</v>
      </c>
      <c r="C9" s="10" t="n">
        <v>0.2</v>
      </c>
      <c r="D9" s="11" t="n">
        <f aca="false">ROUND(IF(C9&lt;=0,1,1+C9/100),3)</f>
        <v>1.002</v>
      </c>
      <c r="E9" s="11" t="n">
        <f aca="false">ROUND(PRODUCT(D9:$D$14),5)</f>
        <v>1.01306</v>
      </c>
      <c r="F9" s="12" t="n">
        <v>399000</v>
      </c>
      <c r="G9" s="12" t="n">
        <f aca="false">E9*F9</f>
        <v>404210.94</v>
      </c>
    </row>
    <row r="10" customFormat="false" ht="12.75" hidden="false" customHeight="false" outlineLevel="0" collapsed="false">
      <c r="A10" s="7" t="n">
        <v>41306</v>
      </c>
      <c r="B10" s="9" t="n">
        <v>108.93</v>
      </c>
      <c r="C10" s="10" t="n">
        <v>0.1</v>
      </c>
      <c r="D10" s="11" t="n">
        <f aca="false">ROUND(IF(C10&lt;=0,1,1+C10/100),3)</f>
        <v>1.001</v>
      </c>
      <c r="E10" s="11" t="n">
        <f aca="false">ROUND(PRODUCT(D10:$D$14),5)</f>
        <v>1.01103</v>
      </c>
      <c r="F10" s="12" t="n">
        <v>399000</v>
      </c>
      <c r="G10" s="12" t="n">
        <f aca="false">E10*F10</f>
        <v>403400.97</v>
      </c>
    </row>
    <row r="11" customFormat="false" ht="12.75" hidden="false" customHeight="false" outlineLevel="0" collapsed="false">
      <c r="A11" s="7" t="n">
        <v>41334</v>
      </c>
      <c r="B11" s="9" t="n">
        <v>109.35</v>
      </c>
      <c r="C11" s="10" t="n">
        <v>0.4</v>
      </c>
      <c r="D11" s="11" t="n">
        <f aca="false">ROUND(IF(C11&lt;=0,1,1+C11/100),3)</f>
        <v>1.004</v>
      </c>
      <c r="E11" s="11" t="n">
        <f aca="false">ROUND(PRODUCT(D11:$D$14),5)</f>
        <v>1.01002</v>
      </c>
      <c r="F11" s="12" t="n">
        <v>399000</v>
      </c>
      <c r="G11" s="12" t="n">
        <f aca="false">E11*F11</f>
        <v>402997.98</v>
      </c>
    </row>
    <row r="12" customFormat="false" ht="12.75" hidden="false" customHeight="false" outlineLevel="0" collapsed="false">
      <c r="A12" s="7" t="n">
        <v>41365</v>
      </c>
      <c r="B12" s="9" t="n">
        <v>108.82</v>
      </c>
      <c r="C12" s="10" t="n">
        <v>-0.5</v>
      </c>
      <c r="D12" s="11" t="n">
        <f aca="false">ROUND(IF(C12&lt;=0,1,1+C12/100),3)</f>
        <v>1</v>
      </c>
      <c r="E12" s="11" t="n">
        <f aca="false">ROUND(PRODUCT(D12:$D$14),5)</f>
        <v>1.006</v>
      </c>
      <c r="F12" s="12" t="n">
        <v>399000</v>
      </c>
      <c r="G12" s="12" t="n">
        <f aca="false">E12*F12</f>
        <v>401394</v>
      </c>
    </row>
    <row r="13" customFormat="false" ht="12.75" hidden="false" customHeight="false" outlineLevel="0" collapsed="false">
      <c r="A13" s="7" t="n">
        <v>41395</v>
      </c>
      <c r="B13" s="9" t="n">
        <v>108.81</v>
      </c>
      <c r="C13" s="10" t="n">
        <v>0</v>
      </c>
      <c r="D13" s="11" t="n">
        <f aca="false">ROUND(IF(C13&lt;=0,1,1+C13/100),3)</f>
        <v>1</v>
      </c>
      <c r="E13" s="11" t="n">
        <f aca="false">ROUND(PRODUCT(D13:$D$14),5)</f>
        <v>1.006</v>
      </c>
      <c r="F13" s="12" t="n">
        <v>399000</v>
      </c>
      <c r="G13" s="12" t="n">
        <f aca="false">E13*F13</f>
        <v>401394</v>
      </c>
    </row>
    <row r="14" customFormat="false" ht="12.75" hidden="false" customHeight="false" outlineLevel="0" collapsed="false">
      <c r="A14" s="7" t="n">
        <v>41426</v>
      </c>
      <c r="B14" s="9" t="n">
        <v>109.51</v>
      </c>
      <c r="C14" s="10" t="n">
        <v>0.6</v>
      </c>
      <c r="D14" s="11" t="n">
        <f aca="false">ROUND(IF(C14&lt;=0,1,1+C14/100),3)</f>
        <v>1.006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6792.469166667</v>
      </c>
    </row>
    <row r="16" customFormat="false" ht="12.75" hidden="false" customHeight="false" outlineLevel="0" collapsed="false">
      <c r="D16" s="15"/>
      <c r="F16" s="4"/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091</v>
      </c>
      <c r="B2" s="9" t="n">
        <v>107.46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7" t="n">
        <v>41122</v>
      </c>
      <c r="B3" s="9" t="n">
        <v>107.69</v>
      </c>
      <c r="C3" s="10" t="n">
        <v>0.2</v>
      </c>
      <c r="D3" s="11" t="n">
        <f aca="false">ROUND(IF(C3&lt;=0,1,1+C3/100),3)</f>
        <v>1.002</v>
      </c>
      <c r="E3" s="11" t="n">
        <f aca="false">ROUND(PRODUCT(D3:$D$14),5)</f>
        <v>1.03243</v>
      </c>
      <c r="F3" s="12" t="n">
        <v>380000</v>
      </c>
      <c r="G3" s="12" t="n">
        <f aca="false">E3*F3</f>
        <v>392323.4</v>
      </c>
    </row>
    <row r="4" customFormat="false" ht="12.75" hidden="false" customHeight="false" outlineLevel="0" collapsed="false">
      <c r="A4" s="7" t="n">
        <v>41153</v>
      </c>
      <c r="B4" s="9" t="n">
        <v>108.52</v>
      </c>
      <c r="C4" s="10" t="n">
        <v>0.8</v>
      </c>
      <c r="D4" s="11" t="n">
        <f aca="false">ROUND(IF(C4&lt;=0,1,1+C4/100),3)</f>
        <v>1.008</v>
      </c>
      <c r="E4" s="11" t="n">
        <f aca="false">ROUND(PRODUCT(D4:$D$14),5)</f>
        <v>1.03037</v>
      </c>
      <c r="F4" s="12" t="n">
        <v>380000</v>
      </c>
      <c r="G4" s="12" t="n">
        <f aca="false">E4*F4</f>
        <v>391540.6</v>
      </c>
    </row>
    <row r="5" customFormat="false" ht="12.75" hidden="false" customHeight="false" outlineLevel="0" collapsed="false">
      <c r="A5" s="7" t="n">
        <v>41183</v>
      </c>
      <c r="B5" s="9" t="n">
        <v>109.13</v>
      </c>
      <c r="C5" s="10" t="n">
        <v>0.6</v>
      </c>
      <c r="D5" s="11" t="n">
        <f aca="false">ROUND(IF(C5&lt;=0,1,1+C5/100),3)</f>
        <v>1.006</v>
      </c>
      <c r="E5" s="11" t="n">
        <f aca="false">ROUND(PRODUCT(D5:$D$14),5)</f>
        <v>1.02219</v>
      </c>
      <c r="F5" s="12" t="n">
        <v>380000</v>
      </c>
      <c r="G5" s="12" t="n">
        <f aca="false">E5*F5</f>
        <v>388432.2</v>
      </c>
    </row>
    <row r="6" customFormat="false" ht="12.75" hidden="false" customHeight="false" outlineLevel="0" collapsed="false">
      <c r="A6" s="7" t="n">
        <v>41214</v>
      </c>
      <c r="B6" s="9" t="n">
        <v>108.64</v>
      </c>
      <c r="C6" s="10" t="n">
        <v>-0.5</v>
      </c>
      <c r="D6" s="11" t="n">
        <f aca="false">ROUND(IF(C6&lt;=0,1,1+C6/100),3)</f>
        <v>1</v>
      </c>
      <c r="E6" s="11" t="n">
        <f aca="false">ROUND(PRODUCT(D6:$D$14),5)</f>
        <v>1.0161</v>
      </c>
      <c r="F6" s="12" t="n">
        <v>380000</v>
      </c>
      <c r="G6" s="12" t="n">
        <f aca="false">E6*F6</f>
        <v>386118</v>
      </c>
    </row>
    <row r="7" customFormat="false" ht="12.75" hidden="false" customHeight="false" outlineLevel="0" collapsed="false">
      <c r="A7" s="7" t="n">
        <v>41244</v>
      </c>
      <c r="B7" s="9" t="n">
        <v>108.61</v>
      </c>
      <c r="C7" s="10" t="n">
        <v>0</v>
      </c>
      <c r="D7" s="11" t="n">
        <f aca="false">ROUND(IF(C7&lt;=0,1,1+C7/100),3)</f>
        <v>1</v>
      </c>
      <c r="E7" s="11" t="n">
        <f aca="false">ROUND(PRODUCT(D7:$D$14),5)</f>
        <v>1.0161</v>
      </c>
      <c r="F7" s="12" t="n">
        <v>380000</v>
      </c>
      <c r="G7" s="12" t="n">
        <f aca="false">E7*F7</f>
        <v>386118</v>
      </c>
    </row>
    <row r="8" customFormat="false" ht="12.75" hidden="false" customHeight="false" outlineLevel="0" collapsed="false">
      <c r="A8" s="7" t="n">
        <v>41275</v>
      </c>
      <c r="B8" s="9" t="n">
        <v>108.8</v>
      </c>
      <c r="C8" s="10" t="n">
        <v>0.2</v>
      </c>
      <c r="D8" s="11" t="n">
        <f aca="false">ROUND(IF(C8&lt;=0,1,1+C8/100),3)</f>
        <v>1.002</v>
      </c>
      <c r="E8" s="11" t="n">
        <f aca="false">ROUND(PRODUCT(D8:$D$14),5)</f>
        <v>1.0161</v>
      </c>
      <c r="F8" s="12" t="n">
        <v>399000</v>
      </c>
      <c r="G8" s="12" t="n">
        <f aca="false">E8*F8</f>
        <v>405423.9</v>
      </c>
    </row>
    <row r="9" customFormat="false" ht="12.75" hidden="false" customHeight="false" outlineLevel="0" collapsed="false">
      <c r="A9" s="7" t="n">
        <v>41306</v>
      </c>
      <c r="B9" s="9" t="n">
        <v>108.93</v>
      </c>
      <c r="C9" s="10" t="n">
        <v>0.1</v>
      </c>
      <c r="D9" s="11" t="n">
        <f aca="false">ROUND(IF(C9&lt;=0,1,1+C9/100),3)</f>
        <v>1.001</v>
      </c>
      <c r="E9" s="11" t="n">
        <f aca="false">ROUND(PRODUCT(D9:$D$14),5)</f>
        <v>1.01407</v>
      </c>
      <c r="F9" s="12" t="n">
        <v>399000</v>
      </c>
      <c r="G9" s="12" t="n">
        <f aca="false">E9*F9</f>
        <v>404613.93</v>
      </c>
    </row>
    <row r="10" customFormat="false" ht="12.75" hidden="false" customHeight="false" outlineLevel="0" collapsed="false">
      <c r="A10" s="7" t="n">
        <v>41334</v>
      </c>
      <c r="B10" s="9" t="n">
        <v>109.35</v>
      </c>
      <c r="C10" s="10" t="n">
        <v>0.4</v>
      </c>
      <c r="D10" s="11" t="n">
        <f aca="false">ROUND(IF(C10&lt;=0,1,1+C10/100),3)</f>
        <v>1.004</v>
      </c>
      <c r="E10" s="11" t="n">
        <f aca="false">ROUND(PRODUCT(D10:$D$14),5)</f>
        <v>1.01305</v>
      </c>
      <c r="F10" s="12" t="n">
        <v>399000</v>
      </c>
      <c r="G10" s="12" t="n">
        <f aca="false">E10*F10</f>
        <v>404206.95</v>
      </c>
    </row>
    <row r="11" customFormat="false" ht="12.75" hidden="false" customHeight="false" outlineLevel="0" collapsed="false">
      <c r="A11" s="7" t="n">
        <v>41365</v>
      </c>
      <c r="B11" s="9" t="n">
        <v>108.82</v>
      </c>
      <c r="C11" s="10" t="n">
        <v>-0.5</v>
      </c>
      <c r="D11" s="11" t="n">
        <f aca="false">ROUND(IF(C11&lt;=0,1,1+C11/100),3)</f>
        <v>1</v>
      </c>
      <c r="E11" s="11" t="n">
        <f aca="false">ROUND(PRODUCT(D11:$D$14),5)</f>
        <v>1.00902</v>
      </c>
      <c r="F11" s="12" t="n">
        <v>399000</v>
      </c>
      <c r="G11" s="12" t="n">
        <f aca="false">E11*F11</f>
        <v>402598.98</v>
      </c>
    </row>
    <row r="12" customFormat="false" ht="12.75" hidden="false" customHeight="false" outlineLevel="0" collapsed="false">
      <c r="A12" s="7" t="n">
        <v>41395</v>
      </c>
      <c r="B12" s="9" t="n">
        <v>108.81</v>
      </c>
      <c r="C12" s="10" t="n">
        <v>0</v>
      </c>
      <c r="D12" s="11" t="n">
        <f aca="false">ROUND(IF(C12&lt;=0,1,1+C12/100),3)</f>
        <v>1</v>
      </c>
      <c r="E12" s="11" t="n">
        <f aca="false">ROUND(PRODUCT(D12:$D$14),5)</f>
        <v>1.00902</v>
      </c>
      <c r="F12" s="12" t="n">
        <v>399000</v>
      </c>
      <c r="G12" s="12" t="n">
        <f aca="false">E12*F12</f>
        <v>402598.98</v>
      </c>
    </row>
    <row r="13" customFormat="false" ht="12.75" hidden="false" customHeight="false" outlineLevel="0" collapsed="false">
      <c r="A13" s="7" t="n">
        <v>41426</v>
      </c>
      <c r="B13" s="9" t="n">
        <v>109.51</v>
      </c>
      <c r="C13" s="10" t="n">
        <v>0.6</v>
      </c>
      <c r="D13" s="11" t="n">
        <f aca="false">ROUND(IF(C13&lt;=0,1,1+C13/100),3)</f>
        <v>1.006</v>
      </c>
      <c r="E13" s="11" t="n">
        <f aca="false">ROUND(PRODUCT(D13:$D$14),5)</f>
        <v>1.00902</v>
      </c>
      <c r="F13" s="12" t="n">
        <v>399000</v>
      </c>
      <c r="G13" s="12" t="n">
        <f aca="false">E13*F13</f>
        <v>402598.98</v>
      </c>
    </row>
    <row r="14" customFormat="false" ht="12.75" hidden="false" customHeight="false" outlineLevel="0" collapsed="false">
      <c r="A14" s="7" t="n">
        <v>41456</v>
      </c>
      <c r="B14" s="9" t="n">
        <v>109.79</v>
      </c>
      <c r="C14" s="10" t="n">
        <v>0.3</v>
      </c>
      <c r="D14" s="11" t="n">
        <f aca="false">ROUND(IF(C14&lt;=0,1,1+C14/100),3)</f>
        <v>1.003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131.16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122</v>
      </c>
      <c r="B2" s="9" t="n">
        <v>107.69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7" t="n">
        <v>41153</v>
      </c>
      <c r="B3" s="9" t="n">
        <v>108.52</v>
      </c>
      <c r="C3" s="10" t="n">
        <v>0.8</v>
      </c>
      <c r="D3" s="11" t="n">
        <f aca="false">ROUND(IF(C3&lt;=0,1,1+C3/100),3)</f>
        <v>1.008</v>
      </c>
      <c r="E3" s="11" t="n">
        <f aca="false">ROUND(PRODUCT(D3:$D$14),5)</f>
        <v>1.03243</v>
      </c>
      <c r="F3" s="12" t="n">
        <v>380000</v>
      </c>
      <c r="G3" s="12" t="n">
        <f aca="false">E3*F3</f>
        <v>392323.4</v>
      </c>
    </row>
    <row r="4" customFormat="false" ht="12.75" hidden="false" customHeight="false" outlineLevel="0" collapsed="false">
      <c r="A4" s="7" t="n">
        <v>41183</v>
      </c>
      <c r="B4" s="9" t="n">
        <v>109.13</v>
      </c>
      <c r="C4" s="10" t="n">
        <v>0.6</v>
      </c>
      <c r="D4" s="11" t="n">
        <f aca="false">ROUND(IF(C4&lt;=0,1,1+C4/100),3)</f>
        <v>1.006</v>
      </c>
      <c r="E4" s="11" t="n">
        <f aca="false">ROUND(PRODUCT(D4:$D$14),5)</f>
        <v>1.02424</v>
      </c>
      <c r="F4" s="12" t="n">
        <v>380000</v>
      </c>
      <c r="G4" s="12" t="n">
        <f aca="false">E4*F4</f>
        <v>389211.2</v>
      </c>
    </row>
    <row r="5" customFormat="false" ht="12.75" hidden="false" customHeight="false" outlineLevel="0" collapsed="false">
      <c r="A5" s="7" t="n">
        <v>41214</v>
      </c>
      <c r="B5" s="9" t="n">
        <v>108.64</v>
      </c>
      <c r="C5" s="10" t="n">
        <v>-0.5</v>
      </c>
      <c r="D5" s="11" t="n">
        <f aca="false">ROUND(IF(C5&lt;=0,1,1+C5/100),3)</f>
        <v>1</v>
      </c>
      <c r="E5" s="11" t="n">
        <f aca="false">ROUND(PRODUCT(D5:$D$14),5)</f>
        <v>1.01813</v>
      </c>
      <c r="F5" s="12" t="n">
        <v>380000</v>
      </c>
      <c r="G5" s="12" t="n">
        <f aca="false">E5*F5</f>
        <v>386889.4</v>
      </c>
    </row>
    <row r="6" customFormat="false" ht="12.75" hidden="false" customHeight="false" outlineLevel="0" collapsed="false">
      <c r="A6" s="7" t="n">
        <v>41244</v>
      </c>
      <c r="B6" s="9" t="n">
        <v>108.61</v>
      </c>
      <c r="C6" s="10" t="n">
        <v>0</v>
      </c>
      <c r="D6" s="11" t="n">
        <f aca="false">ROUND(IF(C6&lt;=0,1,1+C6/100),3)</f>
        <v>1</v>
      </c>
      <c r="E6" s="11" t="n">
        <f aca="false">ROUND(PRODUCT(D6:$D$14),5)</f>
        <v>1.01813</v>
      </c>
      <c r="F6" s="12" t="n">
        <v>380000</v>
      </c>
      <c r="G6" s="12" t="n">
        <f aca="false">E6*F6</f>
        <v>386889.4</v>
      </c>
    </row>
    <row r="7" customFormat="false" ht="12.75" hidden="false" customHeight="false" outlineLevel="0" collapsed="false">
      <c r="A7" s="7" t="n">
        <v>41275</v>
      </c>
      <c r="B7" s="9" t="n">
        <v>108.8</v>
      </c>
      <c r="C7" s="10" t="n">
        <v>0.2</v>
      </c>
      <c r="D7" s="11" t="n">
        <f aca="false">ROUND(IF(C7&lt;=0,1,1+C7/100),3)</f>
        <v>1.002</v>
      </c>
      <c r="E7" s="11" t="n">
        <f aca="false">ROUND(PRODUCT(D7:$D$14),5)</f>
        <v>1.01813</v>
      </c>
      <c r="F7" s="12" t="n">
        <v>380000</v>
      </c>
      <c r="G7" s="12" t="n">
        <f aca="false">E7*F7</f>
        <v>386889.4</v>
      </c>
    </row>
    <row r="8" customFormat="false" ht="12.75" hidden="false" customHeight="false" outlineLevel="0" collapsed="false">
      <c r="A8" s="7" t="n">
        <v>41306</v>
      </c>
      <c r="B8" s="9" t="n">
        <v>108.93</v>
      </c>
      <c r="C8" s="10" t="n">
        <v>0.1</v>
      </c>
      <c r="D8" s="11" t="n">
        <f aca="false">ROUND(IF(C8&lt;=0,1,1+C8/100),3)</f>
        <v>1.001</v>
      </c>
      <c r="E8" s="11" t="n">
        <f aca="false">ROUND(PRODUCT(D8:$D$14),5)</f>
        <v>1.0161</v>
      </c>
      <c r="F8" s="12" t="n">
        <v>399000</v>
      </c>
      <c r="G8" s="12" t="n">
        <f aca="false">E8*F8</f>
        <v>405423.9</v>
      </c>
    </row>
    <row r="9" customFormat="false" ht="12.75" hidden="false" customHeight="false" outlineLevel="0" collapsed="false">
      <c r="A9" s="7" t="n">
        <v>41334</v>
      </c>
      <c r="B9" s="9" t="n">
        <v>109.35</v>
      </c>
      <c r="C9" s="10" t="n">
        <v>0.4</v>
      </c>
      <c r="D9" s="11" t="n">
        <f aca="false">ROUND(IF(C9&lt;=0,1,1+C9/100),3)</f>
        <v>1.004</v>
      </c>
      <c r="E9" s="11" t="n">
        <f aca="false">ROUND(PRODUCT(D9:$D$14),5)</f>
        <v>1.01508</v>
      </c>
      <c r="F9" s="12" t="n">
        <v>399000</v>
      </c>
      <c r="G9" s="12" t="n">
        <f aca="false">E9*F9</f>
        <v>405016.92</v>
      </c>
    </row>
    <row r="10" customFormat="false" ht="12.75" hidden="false" customHeight="false" outlineLevel="0" collapsed="false">
      <c r="A10" s="7" t="n">
        <v>41365</v>
      </c>
      <c r="B10" s="9" t="n">
        <v>108.82</v>
      </c>
      <c r="C10" s="10" t="n">
        <v>-0.5</v>
      </c>
      <c r="D10" s="11" t="n">
        <f aca="false">ROUND(IF(C10&lt;=0,1,1+C10/100),3)</f>
        <v>1</v>
      </c>
      <c r="E10" s="11" t="n">
        <f aca="false">ROUND(PRODUCT(D10:$D$14),5)</f>
        <v>1.01104</v>
      </c>
      <c r="F10" s="12" t="n">
        <v>399000</v>
      </c>
      <c r="G10" s="12" t="n">
        <f aca="false">E10*F10</f>
        <v>403404.96</v>
      </c>
    </row>
    <row r="11" customFormat="false" ht="12.75" hidden="false" customHeight="false" outlineLevel="0" collapsed="false">
      <c r="A11" s="7" t="n">
        <v>41395</v>
      </c>
      <c r="B11" s="9" t="n">
        <v>108.81</v>
      </c>
      <c r="C11" s="10" t="n">
        <v>0</v>
      </c>
      <c r="D11" s="11" t="n">
        <f aca="false">ROUND(IF(C11&lt;=0,1,1+C11/100),3)</f>
        <v>1</v>
      </c>
      <c r="E11" s="11" t="n">
        <f aca="false">ROUND(PRODUCT(D11:$D$14),5)</f>
        <v>1.01104</v>
      </c>
      <c r="F11" s="12" t="n">
        <v>399000</v>
      </c>
      <c r="G11" s="12" t="n">
        <f aca="false">E11*F11</f>
        <v>403404.96</v>
      </c>
    </row>
    <row r="12" customFormat="false" ht="12.75" hidden="false" customHeight="false" outlineLevel="0" collapsed="false">
      <c r="A12" s="7" t="n">
        <v>41426</v>
      </c>
      <c r="B12" s="9" t="n">
        <v>109.51</v>
      </c>
      <c r="C12" s="10" t="n">
        <v>0.6</v>
      </c>
      <c r="D12" s="11" t="n">
        <f aca="false">ROUND(IF(C12&lt;=0,1,1+C12/100),3)</f>
        <v>1.006</v>
      </c>
      <c r="E12" s="11" t="n">
        <f aca="false">ROUND(PRODUCT(D12:$D$14),5)</f>
        <v>1.01104</v>
      </c>
      <c r="F12" s="12" t="n">
        <v>399000</v>
      </c>
      <c r="G12" s="12" t="n">
        <f aca="false">E12*F12</f>
        <v>403404.96</v>
      </c>
    </row>
    <row r="13" customFormat="false" ht="12.75" hidden="false" customHeight="false" outlineLevel="0" collapsed="false">
      <c r="A13" s="7" t="n">
        <v>41456</v>
      </c>
      <c r="B13" s="9" t="n">
        <v>109.79</v>
      </c>
      <c r="C13" s="10" t="n">
        <v>0.3</v>
      </c>
      <c r="D13" s="11" t="n">
        <f aca="false">ROUND(IF(C13&lt;=0,1,1+C13/100),3)</f>
        <v>1.003</v>
      </c>
      <c r="E13" s="11" t="n">
        <f aca="false">ROUND(PRODUCT(D13:$D$14),5)</f>
        <v>1.00501</v>
      </c>
      <c r="F13" s="12" t="n">
        <v>399000</v>
      </c>
      <c r="G13" s="12" t="n">
        <f aca="false">E13*F13</f>
        <v>400998.99</v>
      </c>
    </row>
    <row r="14" customFormat="false" ht="12.75" hidden="false" customHeight="false" outlineLevel="0" collapsed="false">
      <c r="A14" s="7" t="n">
        <v>41487</v>
      </c>
      <c r="B14" s="9" t="n">
        <v>110.06</v>
      </c>
      <c r="C14" s="10" t="n">
        <v>0.2</v>
      </c>
      <c r="D14" s="11" t="n">
        <f aca="false">ROUND(IF(C14&lt;=0,1,1+C14/100),3)</f>
        <v>1.002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6904.7908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cols>
    <col collapsed="false" customWidth="true" hidden="false" outlineLevel="0" max="5" min="5" style="0" width="12.84"/>
  </cols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153</v>
      </c>
      <c r="B2" s="9" t="n">
        <v>108.52</v>
      </c>
      <c r="C2" s="10"/>
      <c r="D2" s="5"/>
      <c r="E2" s="5"/>
      <c r="F2" s="5"/>
      <c r="G2" s="5"/>
    </row>
    <row r="3" customFormat="false" ht="12.75" hidden="false" customHeight="false" outlineLevel="0" collapsed="false">
      <c r="A3" s="7" t="n">
        <v>41183</v>
      </c>
      <c r="B3" s="9" t="n">
        <v>109.13</v>
      </c>
      <c r="C3" s="10" t="n">
        <v>0.6</v>
      </c>
      <c r="D3" s="11" t="n">
        <f aca="false">ROUND(IF(C3&lt;=0,1,1+C3/100),3)</f>
        <v>1.006</v>
      </c>
      <c r="E3" s="11" t="n">
        <f aca="false">ROUND(PRODUCT(D3:$D$14),5)</f>
        <v>1.02936</v>
      </c>
      <c r="F3" s="12" t="n">
        <v>380000</v>
      </c>
      <c r="G3" s="12" t="n">
        <f aca="false">E3*F3</f>
        <v>391156.8</v>
      </c>
    </row>
    <row r="4" customFormat="false" ht="12.75" hidden="false" customHeight="false" outlineLevel="0" collapsed="false">
      <c r="A4" s="7" t="n">
        <v>41214</v>
      </c>
      <c r="B4" s="9" t="n">
        <v>108.64</v>
      </c>
      <c r="C4" s="10" t="n">
        <v>-0.5</v>
      </c>
      <c r="D4" s="11" t="n">
        <f aca="false">ROUND(IF(C4&lt;=0,1,1+C4/100),3)</f>
        <v>1</v>
      </c>
      <c r="E4" s="11" t="n">
        <f aca="false">ROUND(PRODUCT(D4:$D$14),5)</f>
        <v>1.02322</v>
      </c>
      <c r="F4" s="12" t="n">
        <v>380000</v>
      </c>
      <c r="G4" s="12" t="n">
        <f aca="false">E4*F4</f>
        <v>388823.6</v>
      </c>
    </row>
    <row r="5" customFormat="false" ht="12.75" hidden="false" customHeight="false" outlineLevel="0" collapsed="false">
      <c r="A5" s="7" t="n">
        <v>41244</v>
      </c>
      <c r="B5" s="9" t="n">
        <v>108.61</v>
      </c>
      <c r="C5" s="10" t="n">
        <v>0</v>
      </c>
      <c r="D5" s="11" t="n">
        <f aca="false">ROUND(IF(C5&lt;=0,1,1+C5/100),3)</f>
        <v>1</v>
      </c>
      <c r="E5" s="11" t="n">
        <f aca="false">ROUND(PRODUCT(D5:$D$14),5)</f>
        <v>1.02322</v>
      </c>
      <c r="F5" s="12" t="n">
        <v>380000</v>
      </c>
      <c r="G5" s="12" t="n">
        <f aca="false">E5*F5</f>
        <v>388823.6</v>
      </c>
    </row>
    <row r="6" customFormat="false" ht="12.75" hidden="false" customHeight="false" outlineLevel="0" collapsed="false">
      <c r="A6" s="7" t="n">
        <v>41275</v>
      </c>
      <c r="B6" s="9" t="n">
        <v>108.8</v>
      </c>
      <c r="C6" s="10" t="n">
        <v>0.2</v>
      </c>
      <c r="D6" s="11" t="n">
        <f aca="false">ROUND(IF(C6&lt;=0,1,1+C6/100),3)</f>
        <v>1.002</v>
      </c>
      <c r="E6" s="11" t="n">
        <f aca="false">ROUND(PRODUCT(D6:$D$14),5)</f>
        <v>1.02322</v>
      </c>
      <c r="F6" s="12" t="n">
        <v>380000</v>
      </c>
      <c r="G6" s="12" t="n">
        <f aca="false">E6*F6</f>
        <v>388823.6</v>
      </c>
    </row>
    <row r="7" customFormat="false" ht="12.75" hidden="false" customHeight="false" outlineLevel="0" collapsed="false">
      <c r="A7" s="7" t="n">
        <v>41306</v>
      </c>
      <c r="B7" s="9" t="n">
        <v>108.93</v>
      </c>
      <c r="C7" s="10" t="n">
        <v>0.1</v>
      </c>
      <c r="D7" s="11" t="n">
        <f aca="false">ROUND(IF(C7&lt;=0,1,1+C7/100),3)</f>
        <v>1.001</v>
      </c>
      <c r="E7" s="11" t="n">
        <f aca="false">ROUND(PRODUCT(D7:$D$14),5)</f>
        <v>1.02118</v>
      </c>
      <c r="F7" s="12" t="n">
        <v>380000</v>
      </c>
      <c r="G7" s="12" t="n">
        <f aca="false">E7*F7</f>
        <v>388048.4</v>
      </c>
    </row>
    <row r="8" customFormat="false" ht="12.75" hidden="false" customHeight="false" outlineLevel="0" collapsed="false">
      <c r="A8" s="7" t="n">
        <v>41334</v>
      </c>
      <c r="B8" s="9" t="n">
        <v>109.35</v>
      </c>
      <c r="C8" s="10" t="n">
        <v>0.4</v>
      </c>
      <c r="D8" s="11" t="n">
        <f aca="false">ROUND(IF(C8&lt;=0,1,1+C8/100),3)</f>
        <v>1.004</v>
      </c>
      <c r="E8" s="11" t="n">
        <f aca="false">ROUND(PRODUCT(D8:$D$14),5)</f>
        <v>1.02016</v>
      </c>
      <c r="F8" s="12" t="n">
        <v>399000</v>
      </c>
      <c r="G8" s="12" t="n">
        <f aca="false">E8*F8</f>
        <v>407043.84</v>
      </c>
    </row>
    <row r="9" customFormat="false" ht="12.75" hidden="false" customHeight="false" outlineLevel="0" collapsed="false">
      <c r="A9" s="7" t="n">
        <v>41365</v>
      </c>
      <c r="B9" s="9" t="n">
        <v>108.82</v>
      </c>
      <c r="C9" s="10" t="n">
        <v>-0.5</v>
      </c>
      <c r="D9" s="11" t="n">
        <f aca="false">ROUND(IF(C9&lt;=0,1,1+C9/100),3)</f>
        <v>1</v>
      </c>
      <c r="E9" s="11" t="n">
        <f aca="false">ROUND(PRODUCT(D9:$D$14),5)</f>
        <v>1.01609</v>
      </c>
      <c r="F9" s="12" t="n">
        <v>399000</v>
      </c>
      <c r="G9" s="12" t="n">
        <f aca="false">E9*F9</f>
        <v>405419.91</v>
      </c>
    </row>
    <row r="10" customFormat="false" ht="12.75" hidden="false" customHeight="false" outlineLevel="0" collapsed="false">
      <c r="A10" s="7" t="n">
        <v>41395</v>
      </c>
      <c r="B10" s="9" t="n">
        <v>108.81</v>
      </c>
      <c r="C10" s="10" t="n">
        <v>0</v>
      </c>
      <c r="D10" s="11" t="n">
        <f aca="false">ROUND(IF(C10&lt;=0,1,1+C10/100),3)</f>
        <v>1</v>
      </c>
      <c r="E10" s="11" t="n">
        <f aca="false">ROUND(PRODUCT(D10:$D$14),5)</f>
        <v>1.01609</v>
      </c>
      <c r="F10" s="12" t="n">
        <v>399000</v>
      </c>
      <c r="G10" s="12" t="n">
        <f aca="false">E10*F10</f>
        <v>405419.91</v>
      </c>
    </row>
    <row r="11" customFormat="false" ht="12.75" hidden="false" customHeight="false" outlineLevel="0" collapsed="false">
      <c r="A11" s="7" t="n">
        <v>41426</v>
      </c>
      <c r="B11" s="9" t="n">
        <v>109.51</v>
      </c>
      <c r="C11" s="10" t="n">
        <v>0.6</v>
      </c>
      <c r="D11" s="11" t="n">
        <f aca="false">ROUND(IF(C11&lt;=0,1,1+C11/100),3)</f>
        <v>1.006</v>
      </c>
      <c r="E11" s="11" t="n">
        <f aca="false">ROUND(PRODUCT(D11:$D$14),5)</f>
        <v>1.01609</v>
      </c>
      <c r="F11" s="12" t="n">
        <v>399000</v>
      </c>
      <c r="G11" s="12" t="n">
        <f aca="false">E11*F11</f>
        <v>405419.91</v>
      </c>
    </row>
    <row r="12" customFormat="false" ht="12.75" hidden="false" customHeight="false" outlineLevel="0" collapsed="false">
      <c r="A12" s="7" t="n">
        <v>41456</v>
      </c>
      <c r="B12" s="9" t="n">
        <v>109.79</v>
      </c>
      <c r="C12" s="10" t="n">
        <v>0.3</v>
      </c>
      <c r="D12" s="11" t="n">
        <f aca="false">ROUND(IF(C12&lt;=0,1,1+C12/100),3)</f>
        <v>1.003</v>
      </c>
      <c r="E12" s="11" t="n">
        <f aca="false">ROUND(PRODUCT(D12:$D$14),5)</f>
        <v>1.01003</v>
      </c>
      <c r="F12" s="12" t="n">
        <v>399000</v>
      </c>
      <c r="G12" s="12" t="n">
        <f aca="false">E12*F12</f>
        <v>403001.97</v>
      </c>
    </row>
    <row r="13" customFormat="false" ht="12.75" hidden="false" customHeight="false" outlineLevel="0" collapsed="false">
      <c r="A13" s="7" t="n">
        <v>41487</v>
      </c>
      <c r="B13" s="9" t="n">
        <v>110.06</v>
      </c>
      <c r="C13" s="10" t="n">
        <v>0.2</v>
      </c>
      <c r="D13" s="11" t="n">
        <f aca="false">ROUND(IF(C13&lt;=0,1,1+C13/100),3)</f>
        <v>1.002</v>
      </c>
      <c r="E13" s="11" t="n">
        <f aca="false">ROUND(PRODUCT(D13:$D$14),5)</f>
        <v>1.00701</v>
      </c>
      <c r="F13" s="12" t="n">
        <v>399000</v>
      </c>
      <c r="G13" s="12" t="n">
        <f aca="false">E13*F13</f>
        <v>401796.99</v>
      </c>
    </row>
    <row r="14" customFormat="false" ht="12.75" hidden="false" customHeight="false" outlineLevel="0" collapsed="false">
      <c r="A14" s="7" t="n">
        <v>41518</v>
      </c>
      <c r="B14" s="9" t="n">
        <v>110.65</v>
      </c>
      <c r="C14" s="10" t="n">
        <v>0.5</v>
      </c>
      <c r="D14" s="11" t="n">
        <f aca="false">ROUND(IF(C14&lt;=0,1,1+C14/100),3)</f>
        <v>1.005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731.5441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183</v>
      </c>
      <c r="B2" s="9" t="n">
        <v>109.13</v>
      </c>
      <c r="C2" s="10"/>
      <c r="D2" s="5"/>
      <c r="E2" s="5"/>
      <c r="F2" s="5"/>
      <c r="G2" s="5"/>
    </row>
    <row r="3" customFormat="false" ht="12.75" hidden="false" customHeight="false" outlineLevel="0" collapsed="false">
      <c r="A3" s="7" t="n">
        <v>41214</v>
      </c>
      <c r="B3" s="9" t="n">
        <v>108.64</v>
      </c>
      <c r="C3" s="10" t="n">
        <v>-0.5</v>
      </c>
      <c r="D3" s="11" t="n">
        <f aca="false">ROUND(IF(C3&lt;=0,1,1+C3/100),3)</f>
        <v>1</v>
      </c>
      <c r="E3" s="11" t="n">
        <f aca="false">ROUND(PRODUCT(D3:$D$14),5)</f>
        <v>1.02424</v>
      </c>
      <c r="F3" s="12" t="n">
        <v>380000</v>
      </c>
      <c r="G3" s="12" t="n">
        <f aca="false">E3*F3</f>
        <v>389211.2</v>
      </c>
    </row>
    <row r="4" customFormat="false" ht="12.75" hidden="false" customHeight="false" outlineLevel="0" collapsed="false">
      <c r="A4" s="7" t="n">
        <v>41244</v>
      </c>
      <c r="B4" s="9" t="n">
        <v>108.61</v>
      </c>
      <c r="C4" s="10" t="n">
        <v>0</v>
      </c>
      <c r="D4" s="11" t="n">
        <f aca="false">ROUND(IF(C4&lt;=0,1,1+C4/100),3)</f>
        <v>1</v>
      </c>
      <c r="E4" s="11" t="n">
        <f aca="false">ROUND(PRODUCT(D4:$D$14),5)</f>
        <v>1.02424</v>
      </c>
      <c r="F4" s="12" t="n">
        <v>380000</v>
      </c>
      <c r="G4" s="12" t="n">
        <f aca="false">E4*F4</f>
        <v>389211.2</v>
      </c>
    </row>
    <row r="5" customFormat="false" ht="12.75" hidden="false" customHeight="false" outlineLevel="0" collapsed="false">
      <c r="A5" s="7" t="n">
        <v>41275</v>
      </c>
      <c r="B5" s="9" t="n">
        <v>108.8</v>
      </c>
      <c r="C5" s="10" t="n">
        <v>0.2</v>
      </c>
      <c r="D5" s="11" t="n">
        <f aca="false">ROUND(IF(C5&lt;=0,1,1+C5/100),3)</f>
        <v>1.002</v>
      </c>
      <c r="E5" s="11" t="n">
        <f aca="false">ROUND(PRODUCT(D5:$D$14),5)</f>
        <v>1.02424</v>
      </c>
      <c r="F5" s="12" t="n">
        <v>380000</v>
      </c>
      <c r="G5" s="12" t="n">
        <f aca="false">E5*F5</f>
        <v>389211.2</v>
      </c>
    </row>
    <row r="6" customFormat="false" ht="12.75" hidden="false" customHeight="false" outlineLevel="0" collapsed="false">
      <c r="A6" s="7" t="n">
        <v>41306</v>
      </c>
      <c r="B6" s="9" t="n">
        <v>108.93</v>
      </c>
      <c r="C6" s="10" t="n">
        <v>0.1</v>
      </c>
      <c r="D6" s="11" t="n">
        <f aca="false">ROUND(IF(C6&lt;=0,1,1+C6/100),3)</f>
        <v>1.001</v>
      </c>
      <c r="E6" s="11" t="n">
        <f aca="false">ROUND(PRODUCT(D6:$D$14),5)</f>
        <v>1.0222</v>
      </c>
      <c r="F6" s="12" t="n">
        <v>380000</v>
      </c>
      <c r="G6" s="12" t="n">
        <f aca="false">E6*F6</f>
        <v>388436</v>
      </c>
    </row>
    <row r="7" customFormat="false" ht="12.75" hidden="false" customHeight="false" outlineLevel="0" collapsed="false">
      <c r="A7" s="7" t="n">
        <v>41334</v>
      </c>
      <c r="B7" s="9" t="n">
        <v>109.35</v>
      </c>
      <c r="C7" s="10" t="n">
        <v>0.4</v>
      </c>
      <c r="D7" s="11" t="n">
        <f aca="false">ROUND(IF(C7&lt;=0,1,1+C7/100),3)</f>
        <v>1.004</v>
      </c>
      <c r="E7" s="11" t="n">
        <f aca="false">ROUND(PRODUCT(D7:$D$14),5)</f>
        <v>1.02118</v>
      </c>
      <c r="F7" s="12" t="n">
        <v>380000</v>
      </c>
      <c r="G7" s="12" t="n">
        <f aca="false">E7*F7</f>
        <v>388048.4</v>
      </c>
    </row>
    <row r="8" customFormat="false" ht="12.75" hidden="false" customHeight="false" outlineLevel="0" collapsed="false">
      <c r="A8" s="7" t="n">
        <v>41365</v>
      </c>
      <c r="B8" s="9" t="n">
        <v>108.82</v>
      </c>
      <c r="C8" s="10" t="n">
        <v>-0.5</v>
      </c>
      <c r="D8" s="11" t="n">
        <f aca="false">ROUND(IF(C8&lt;=0,1,1+C8/100),3)</f>
        <v>1</v>
      </c>
      <c r="E8" s="11" t="n">
        <f aca="false">ROUND(PRODUCT(D8:$D$14),5)</f>
        <v>1.01711</v>
      </c>
      <c r="F8" s="12" t="n">
        <v>399000</v>
      </c>
      <c r="G8" s="12" t="n">
        <f aca="false">E8*F8</f>
        <v>405826.89</v>
      </c>
    </row>
    <row r="9" customFormat="false" ht="12.75" hidden="false" customHeight="false" outlineLevel="0" collapsed="false">
      <c r="A9" s="7" t="n">
        <v>41395</v>
      </c>
      <c r="B9" s="9" t="n">
        <v>108.81</v>
      </c>
      <c r="C9" s="10" t="n">
        <v>0</v>
      </c>
      <c r="D9" s="11" t="n">
        <f aca="false">ROUND(IF(C9&lt;=0,1,1+C9/100),3)</f>
        <v>1</v>
      </c>
      <c r="E9" s="11" t="n">
        <f aca="false">ROUND(PRODUCT(D9:$D$14),5)</f>
        <v>1.01711</v>
      </c>
      <c r="F9" s="12" t="n">
        <v>399000</v>
      </c>
      <c r="G9" s="12" t="n">
        <f aca="false">E9*F9</f>
        <v>405826.89</v>
      </c>
    </row>
    <row r="10" customFormat="false" ht="12.75" hidden="false" customHeight="false" outlineLevel="0" collapsed="false">
      <c r="A10" s="7" t="n">
        <v>41426</v>
      </c>
      <c r="B10" s="9" t="n">
        <v>109.51</v>
      </c>
      <c r="C10" s="10" t="n">
        <v>0.6</v>
      </c>
      <c r="D10" s="11" t="n">
        <f aca="false">ROUND(IF(C10&lt;=0,1,1+C10/100),3)</f>
        <v>1.006</v>
      </c>
      <c r="E10" s="11" t="n">
        <f aca="false">ROUND(PRODUCT(D10:$D$14),5)</f>
        <v>1.01711</v>
      </c>
      <c r="F10" s="12" t="n">
        <v>399000</v>
      </c>
      <c r="G10" s="12" t="n">
        <f aca="false">E10*F10</f>
        <v>405826.89</v>
      </c>
    </row>
    <row r="11" customFormat="false" ht="12.75" hidden="false" customHeight="false" outlineLevel="0" collapsed="false">
      <c r="A11" s="7" t="n">
        <v>41456</v>
      </c>
      <c r="B11" s="9" t="n">
        <v>109.79</v>
      </c>
      <c r="C11" s="10" t="n">
        <v>0.3</v>
      </c>
      <c r="D11" s="11" t="n">
        <f aca="false">ROUND(IF(C11&lt;=0,1,1+C11/100),3)</f>
        <v>1.003</v>
      </c>
      <c r="E11" s="11" t="n">
        <f aca="false">ROUND(PRODUCT(D11:$D$14),5)</f>
        <v>1.01104</v>
      </c>
      <c r="F11" s="12" t="n">
        <v>399000</v>
      </c>
      <c r="G11" s="12" t="n">
        <f aca="false">E11*F11</f>
        <v>403404.96</v>
      </c>
    </row>
    <row r="12" customFormat="false" ht="12.75" hidden="false" customHeight="false" outlineLevel="0" collapsed="false">
      <c r="A12" s="7" t="n">
        <v>41487</v>
      </c>
      <c r="B12" s="9" t="n">
        <v>110.06</v>
      </c>
      <c r="C12" s="10" t="n">
        <v>0.2</v>
      </c>
      <c r="D12" s="11" t="n">
        <f aca="false">ROUND(IF(C12&lt;=0,1,1+C12/100),3)</f>
        <v>1.002</v>
      </c>
      <c r="E12" s="11" t="n">
        <f aca="false">ROUND(PRODUCT(D12:$D$14),5)</f>
        <v>1.00802</v>
      </c>
      <c r="F12" s="12" t="n">
        <v>399000</v>
      </c>
      <c r="G12" s="12" t="n">
        <f aca="false">E12*F12</f>
        <v>402199.98</v>
      </c>
    </row>
    <row r="13" customFormat="false" ht="12.75" hidden="false" customHeight="false" outlineLevel="0" collapsed="false">
      <c r="A13" s="7" t="n">
        <v>41518</v>
      </c>
      <c r="B13" s="9" t="n">
        <v>110.65</v>
      </c>
      <c r="C13" s="10" t="n">
        <v>0.5</v>
      </c>
      <c r="D13" s="11" t="n">
        <f aca="false">ROUND(IF(C13&lt;=0,1,1+C13/100),3)</f>
        <v>1.005</v>
      </c>
      <c r="E13" s="11" t="n">
        <f aca="false">ROUND(PRODUCT(D13:$D$14),5)</f>
        <v>1.00601</v>
      </c>
      <c r="F13" s="12" t="n">
        <v>399000</v>
      </c>
      <c r="G13" s="12" t="n">
        <f aca="false">E13*F13</f>
        <v>401397.99</v>
      </c>
    </row>
    <row r="14" customFormat="false" ht="12.75" hidden="false" customHeight="false" outlineLevel="0" collapsed="false">
      <c r="A14" s="7" t="n">
        <v>41548</v>
      </c>
      <c r="B14" s="9" t="n">
        <v>110.8</v>
      </c>
      <c r="C14" s="10" t="n">
        <v>0.1</v>
      </c>
      <c r="D14" s="11" t="n">
        <f aca="false">ROUND(IF(C14&lt;=0,1,1+C14/100),3)</f>
        <v>1.001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300.1333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214</v>
      </c>
      <c r="B2" s="9" t="n">
        <v>108.64</v>
      </c>
      <c r="C2" s="10"/>
      <c r="D2" s="5"/>
      <c r="E2" s="5"/>
      <c r="F2" s="5"/>
      <c r="G2" s="5"/>
    </row>
    <row r="3" customFormat="false" ht="12.75" hidden="false" customHeight="false" outlineLevel="0" collapsed="false">
      <c r="A3" s="7" t="n">
        <v>41244</v>
      </c>
      <c r="B3" s="9" t="n">
        <v>108.61</v>
      </c>
      <c r="C3" s="10" t="n">
        <v>0</v>
      </c>
      <c r="D3" s="11" t="n">
        <f aca="false">ROUND(IF(C3&lt;=0,1,1+C3/100),3)</f>
        <v>1</v>
      </c>
      <c r="E3" s="11" t="n">
        <f aca="false">ROUND(PRODUCT(D3:$D$14),5)</f>
        <v>1.02834</v>
      </c>
      <c r="F3" s="12" t="n">
        <v>380000</v>
      </c>
      <c r="G3" s="12" t="n">
        <f aca="false">E3*F3</f>
        <v>390769.2</v>
      </c>
    </row>
    <row r="4" customFormat="false" ht="12.75" hidden="false" customHeight="false" outlineLevel="0" collapsed="false">
      <c r="A4" s="7" t="n">
        <v>41275</v>
      </c>
      <c r="B4" s="9" t="n">
        <v>108.8</v>
      </c>
      <c r="C4" s="10" t="n">
        <v>0.2</v>
      </c>
      <c r="D4" s="11" t="n">
        <f aca="false">ROUND(IF(C4&lt;=0,1,1+C4/100),3)</f>
        <v>1.002</v>
      </c>
      <c r="E4" s="11" t="n">
        <f aca="false">ROUND(PRODUCT(D4:$D$14),5)</f>
        <v>1.02834</v>
      </c>
      <c r="F4" s="12" t="n">
        <v>380000</v>
      </c>
      <c r="G4" s="12" t="n">
        <f aca="false">E4*F4</f>
        <v>390769.2</v>
      </c>
    </row>
    <row r="5" customFormat="false" ht="12.75" hidden="false" customHeight="false" outlineLevel="0" collapsed="false">
      <c r="A5" s="7" t="n">
        <v>41306</v>
      </c>
      <c r="B5" s="9" t="n">
        <v>108.93</v>
      </c>
      <c r="C5" s="10" t="n">
        <v>0.1</v>
      </c>
      <c r="D5" s="11" t="n">
        <f aca="false">ROUND(IF(C5&lt;=0,1,1+C5/100),3)</f>
        <v>1.001</v>
      </c>
      <c r="E5" s="11" t="n">
        <f aca="false">ROUND(PRODUCT(D5:$D$14),5)</f>
        <v>1.02629</v>
      </c>
      <c r="F5" s="12" t="n">
        <v>380000</v>
      </c>
      <c r="G5" s="12" t="n">
        <f aca="false">E5*F5</f>
        <v>389990.2</v>
      </c>
    </row>
    <row r="6" customFormat="false" ht="12.75" hidden="false" customHeight="false" outlineLevel="0" collapsed="false">
      <c r="A6" s="7" t="n">
        <v>41334</v>
      </c>
      <c r="B6" s="9" t="n">
        <v>109.35</v>
      </c>
      <c r="C6" s="10" t="n">
        <v>0.4</v>
      </c>
      <c r="D6" s="11" t="n">
        <f aca="false">ROUND(IF(C6&lt;=0,1,1+C6/100),3)</f>
        <v>1.004</v>
      </c>
      <c r="E6" s="11" t="n">
        <f aca="false">ROUND(PRODUCT(D6:$D$14),5)</f>
        <v>1.02526</v>
      </c>
      <c r="F6" s="12" t="n">
        <v>380000</v>
      </c>
      <c r="G6" s="12" t="n">
        <f aca="false">E6*F6</f>
        <v>389598.8</v>
      </c>
    </row>
    <row r="7" customFormat="false" ht="12.75" hidden="false" customHeight="false" outlineLevel="0" collapsed="false">
      <c r="A7" s="7" t="n">
        <v>41365</v>
      </c>
      <c r="B7" s="9" t="n">
        <v>108.82</v>
      </c>
      <c r="C7" s="10" t="n">
        <v>-0.5</v>
      </c>
      <c r="D7" s="11" t="n">
        <f aca="false">ROUND(IF(C7&lt;=0,1,1+C7/100),3)</f>
        <v>1</v>
      </c>
      <c r="E7" s="11" t="n">
        <f aca="false">ROUND(PRODUCT(D7:$D$14),5)</f>
        <v>1.02118</v>
      </c>
      <c r="F7" s="12" t="n">
        <v>380000</v>
      </c>
      <c r="G7" s="12" t="n">
        <f aca="false">E7*F7</f>
        <v>388048.4</v>
      </c>
    </row>
    <row r="8" customFormat="false" ht="12.75" hidden="false" customHeight="false" outlineLevel="0" collapsed="false">
      <c r="A8" s="7" t="n">
        <v>41395</v>
      </c>
      <c r="B8" s="9" t="n">
        <v>108.81</v>
      </c>
      <c r="C8" s="10" t="n">
        <v>0</v>
      </c>
      <c r="D8" s="11" t="n">
        <f aca="false">ROUND(IF(C8&lt;=0,1,1+C8/100),3)</f>
        <v>1</v>
      </c>
      <c r="E8" s="11" t="n">
        <f aca="false">ROUND(PRODUCT(D8:$D$14),5)</f>
        <v>1.02118</v>
      </c>
      <c r="F8" s="12" t="n">
        <v>399000</v>
      </c>
      <c r="G8" s="12" t="n">
        <f aca="false">E8*F8</f>
        <v>407450.82</v>
      </c>
    </row>
    <row r="9" customFormat="false" ht="12.75" hidden="false" customHeight="false" outlineLevel="0" collapsed="false">
      <c r="A9" s="7" t="n">
        <v>41426</v>
      </c>
      <c r="B9" s="9" t="n">
        <v>109.51</v>
      </c>
      <c r="C9" s="10" t="n">
        <v>0.6</v>
      </c>
      <c r="D9" s="11" t="n">
        <f aca="false">ROUND(IF(C9&lt;=0,1,1+C9/100),3)</f>
        <v>1.006</v>
      </c>
      <c r="E9" s="11" t="n">
        <f aca="false">ROUND(PRODUCT(D9:$D$14),5)</f>
        <v>1.02118</v>
      </c>
      <c r="F9" s="12" t="n">
        <v>399000</v>
      </c>
      <c r="G9" s="12" t="n">
        <f aca="false">E9*F9</f>
        <v>407450.82</v>
      </c>
    </row>
    <row r="10" customFormat="false" ht="12.75" hidden="false" customHeight="false" outlineLevel="0" collapsed="false">
      <c r="A10" s="7" t="n">
        <v>41456</v>
      </c>
      <c r="B10" s="9" t="n">
        <v>109.79</v>
      </c>
      <c r="C10" s="10" t="n">
        <v>0.3</v>
      </c>
      <c r="D10" s="11" t="n">
        <f aca="false">ROUND(IF(C10&lt;=0,1,1+C10/100),3)</f>
        <v>1.003</v>
      </c>
      <c r="E10" s="11" t="n">
        <f aca="false">ROUND(PRODUCT(D10:$D$14),5)</f>
        <v>1.01509</v>
      </c>
      <c r="F10" s="12" t="n">
        <v>399000</v>
      </c>
      <c r="G10" s="12" t="n">
        <f aca="false">E10*F10</f>
        <v>405020.91</v>
      </c>
    </row>
    <row r="11" customFormat="false" ht="12.75" hidden="false" customHeight="false" outlineLevel="0" collapsed="false">
      <c r="A11" s="7" t="n">
        <v>41487</v>
      </c>
      <c r="B11" s="9" t="n">
        <v>110.06</v>
      </c>
      <c r="C11" s="10" t="n">
        <v>0.2</v>
      </c>
      <c r="D11" s="11" t="n">
        <f aca="false">ROUND(IF(C11&lt;=0,1,1+C11/100),3)</f>
        <v>1.002</v>
      </c>
      <c r="E11" s="11" t="n">
        <f aca="false">ROUND(PRODUCT(D11:$D$14),5)</f>
        <v>1.01205</v>
      </c>
      <c r="F11" s="12" t="n">
        <v>399000</v>
      </c>
      <c r="G11" s="12" t="n">
        <f aca="false">E11*F11</f>
        <v>403807.95</v>
      </c>
    </row>
    <row r="12" customFormat="false" ht="12.75" hidden="false" customHeight="false" outlineLevel="0" collapsed="false">
      <c r="A12" s="7" t="n">
        <v>41518</v>
      </c>
      <c r="B12" s="9" t="n">
        <v>110.65</v>
      </c>
      <c r="C12" s="10" t="n">
        <v>0.5</v>
      </c>
      <c r="D12" s="11" t="n">
        <f aca="false">ROUND(IF(C12&lt;=0,1,1+C12/100),3)</f>
        <v>1.005</v>
      </c>
      <c r="E12" s="11" t="n">
        <f aca="false">ROUND(PRODUCT(D12:$D$14),5)</f>
        <v>1.01003</v>
      </c>
      <c r="F12" s="12" t="n">
        <v>399000</v>
      </c>
      <c r="G12" s="12" t="n">
        <f aca="false">E12*F12</f>
        <v>403001.97</v>
      </c>
    </row>
    <row r="13" customFormat="false" ht="12.75" hidden="false" customHeight="false" outlineLevel="0" collapsed="false">
      <c r="A13" s="7" t="n">
        <v>41548</v>
      </c>
      <c r="B13" s="9" t="n">
        <v>110.8</v>
      </c>
      <c r="C13" s="10" t="n">
        <v>0.1</v>
      </c>
      <c r="D13" s="11" t="n">
        <f aca="false">ROUND(IF(C13&lt;=0,1,1+C13/100),3)</f>
        <v>1.001</v>
      </c>
      <c r="E13" s="11" t="n">
        <f aca="false">ROUND(PRODUCT(D13:$D$14),5)</f>
        <v>1.005</v>
      </c>
      <c r="F13" s="12" t="n">
        <v>399000</v>
      </c>
      <c r="G13" s="12" t="n">
        <f aca="false">E13*F13</f>
        <v>400995</v>
      </c>
    </row>
    <row r="14" customFormat="false" ht="12.75" hidden="false" customHeight="false" outlineLevel="0" collapsed="false">
      <c r="A14" s="7" t="n">
        <v>41579</v>
      </c>
      <c r="B14" s="9" t="n">
        <v>111.22</v>
      </c>
      <c r="C14" s="10" t="n">
        <v>0.4</v>
      </c>
      <c r="D14" s="11" t="n">
        <f aca="false">ROUND(IF(C14&lt;=0,1,1+C14/100),3)</f>
        <v>1.004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7991.9391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244</v>
      </c>
      <c r="B2" s="9" t="n">
        <v>108.61</v>
      </c>
      <c r="C2" s="10"/>
      <c r="D2" s="5"/>
      <c r="E2" s="5"/>
      <c r="F2" s="5"/>
      <c r="G2" s="5"/>
    </row>
    <row r="3" customFormat="false" ht="12.75" hidden="false" customHeight="false" outlineLevel="0" collapsed="false">
      <c r="A3" s="7" t="n">
        <v>41275</v>
      </c>
      <c r="B3" s="9" t="n">
        <v>108.8</v>
      </c>
      <c r="C3" s="10" t="n">
        <v>0.2</v>
      </c>
      <c r="D3" s="11" t="n">
        <f aca="false">ROUND(IF(C3&lt;=0,1,1+C3/100),3)</f>
        <v>1.002</v>
      </c>
      <c r="E3" s="11" t="n">
        <f aca="false">ROUND(PRODUCT(D3:$D$14),5)</f>
        <v>1.03451</v>
      </c>
      <c r="F3" s="12" t="n">
        <v>380000</v>
      </c>
      <c r="G3" s="12" t="n">
        <f aca="false">E3*F3</f>
        <v>393113.8</v>
      </c>
    </row>
    <row r="4" customFormat="false" ht="12.75" hidden="false" customHeight="false" outlineLevel="0" collapsed="false">
      <c r="A4" s="7" t="n">
        <v>41306</v>
      </c>
      <c r="B4" s="9" t="n">
        <v>108.93</v>
      </c>
      <c r="C4" s="10" t="n">
        <v>0.1</v>
      </c>
      <c r="D4" s="11" t="n">
        <f aca="false">ROUND(IF(C4&lt;=0,1,1+C4/100),3)</f>
        <v>1.001</v>
      </c>
      <c r="E4" s="11" t="n">
        <f aca="false">ROUND(PRODUCT(D4:$D$14),5)</f>
        <v>1.03244</v>
      </c>
      <c r="F4" s="12" t="n">
        <v>380000</v>
      </c>
      <c r="G4" s="12" t="n">
        <f aca="false">E4*F4</f>
        <v>392327.2</v>
      </c>
    </row>
    <row r="5" customFormat="false" ht="12.75" hidden="false" customHeight="false" outlineLevel="0" collapsed="false">
      <c r="A5" s="7" t="n">
        <v>41334</v>
      </c>
      <c r="B5" s="9" t="n">
        <v>109.35</v>
      </c>
      <c r="C5" s="10" t="n">
        <v>0.4</v>
      </c>
      <c r="D5" s="11" t="n">
        <f aca="false">ROUND(IF(C5&lt;=0,1,1+C5/100),3)</f>
        <v>1.004</v>
      </c>
      <c r="E5" s="11" t="n">
        <f aca="false">ROUND(PRODUCT(D5:$D$14),5)</f>
        <v>1.03141</v>
      </c>
      <c r="F5" s="12" t="n">
        <v>380000</v>
      </c>
      <c r="G5" s="12" t="n">
        <f aca="false">E5*F5</f>
        <v>391935.8</v>
      </c>
    </row>
    <row r="6" customFormat="false" ht="12.75" hidden="false" customHeight="false" outlineLevel="0" collapsed="false">
      <c r="A6" s="7" t="n">
        <v>41365</v>
      </c>
      <c r="B6" s="9" t="n">
        <v>108.82</v>
      </c>
      <c r="C6" s="10" t="n">
        <v>-0.5</v>
      </c>
      <c r="D6" s="11" t="n">
        <f aca="false">ROUND(IF(C6&lt;=0,1,1+C6/100),3)</f>
        <v>1</v>
      </c>
      <c r="E6" s="11" t="n">
        <f aca="false">ROUND(PRODUCT(D6:$D$14),5)</f>
        <v>1.0273</v>
      </c>
      <c r="F6" s="12" t="n">
        <v>380000</v>
      </c>
      <c r="G6" s="12" t="n">
        <f aca="false">E6*F6</f>
        <v>390374</v>
      </c>
    </row>
    <row r="7" customFormat="false" ht="12.75" hidden="false" customHeight="false" outlineLevel="0" collapsed="false">
      <c r="A7" s="7" t="n">
        <v>41395</v>
      </c>
      <c r="B7" s="9" t="n">
        <v>108.81</v>
      </c>
      <c r="C7" s="10" t="n">
        <v>0</v>
      </c>
      <c r="D7" s="11" t="n">
        <f aca="false">ROUND(IF(C7&lt;=0,1,1+C7/100),3)</f>
        <v>1</v>
      </c>
      <c r="E7" s="11" t="n">
        <f aca="false">ROUND(PRODUCT(D7:$D$14),5)</f>
        <v>1.0273</v>
      </c>
      <c r="F7" s="12" t="n">
        <v>380000</v>
      </c>
      <c r="G7" s="12" t="n">
        <f aca="false">E7*F7</f>
        <v>390374</v>
      </c>
    </row>
    <row r="8" customFormat="false" ht="12.75" hidden="false" customHeight="false" outlineLevel="0" collapsed="false">
      <c r="A8" s="7" t="n">
        <v>41426</v>
      </c>
      <c r="B8" s="9" t="n">
        <v>109.51</v>
      </c>
      <c r="C8" s="10" t="n">
        <v>0.6</v>
      </c>
      <c r="D8" s="11" t="n">
        <f aca="false">ROUND(IF(C8&lt;=0,1,1+C8/100),3)</f>
        <v>1.006</v>
      </c>
      <c r="E8" s="11" t="n">
        <f aca="false">ROUND(PRODUCT(D8:$D$14),5)</f>
        <v>1.0273</v>
      </c>
      <c r="F8" s="12" t="n">
        <v>399000</v>
      </c>
      <c r="G8" s="12" t="n">
        <f aca="false">E8*F8</f>
        <v>409892.7</v>
      </c>
    </row>
    <row r="9" customFormat="false" ht="12.75" hidden="false" customHeight="false" outlineLevel="0" collapsed="false">
      <c r="A9" s="7" t="n">
        <v>41456</v>
      </c>
      <c r="B9" s="9" t="n">
        <v>109.79</v>
      </c>
      <c r="C9" s="10" t="n">
        <v>0.3</v>
      </c>
      <c r="D9" s="11" t="n">
        <f aca="false">ROUND(IF(C9&lt;=0,1,1+C9/100),3)</f>
        <v>1.003</v>
      </c>
      <c r="E9" s="11" t="n">
        <f aca="false">ROUND(PRODUCT(D9:$D$14),5)</f>
        <v>1.02118</v>
      </c>
      <c r="F9" s="12" t="n">
        <v>399000</v>
      </c>
      <c r="G9" s="12" t="n">
        <f aca="false">E9*F9</f>
        <v>407450.82</v>
      </c>
    </row>
    <row r="10" customFormat="false" ht="12.75" hidden="false" customHeight="false" outlineLevel="0" collapsed="false">
      <c r="A10" s="7" t="n">
        <v>41487</v>
      </c>
      <c r="B10" s="9" t="n">
        <v>110.06</v>
      </c>
      <c r="C10" s="10" t="n">
        <v>0.2</v>
      </c>
      <c r="D10" s="11" t="n">
        <f aca="false">ROUND(IF(C10&lt;=0,1,1+C10/100),3)</f>
        <v>1.002</v>
      </c>
      <c r="E10" s="11" t="n">
        <f aca="false">ROUND(PRODUCT(D10:$D$14),5)</f>
        <v>1.01812</v>
      </c>
      <c r="F10" s="12" t="n">
        <v>399000</v>
      </c>
      <c r="G10" s="12" t="n">
        <f aca="false">E10*F10</f>
        <v>406229.88</v>
      </c>
    </row>
    <row r="11" customFormat="false" ht="12.75" hidden="false" customHeight="false" outlineLevel="0" collapsed="false">
      <c r="A11" s="7" t="n">
        <v>41518</v>
      </c>
      <c r="B11" s="9" t="n">
        <v>110.65</v>
      </c>
      <c r="C11" s="10" t="n">
        <v>0.5</v>
      </c>
      <c r="D11" s="11" t="n">
        <f aca="false">ROUND(IF(C11&lt;=0,1,1+C11/100),3)</f>
        <v>1.005</v>
      </c>
      <c r="E11" s="11" t="n">
        <f aca="false">ROUND(PRODUCT(D11:$D$14),5)</f>
        <v>1.01609</v>
      </c>
      <c r="F11" s="12" t="n">
        <v>399000</v>
      </c>
      <c r="G11" s="12" t="n">
        <f aca="false">E11*F11</f>
        <v>405419.91</v>
      </c>
    </row>
    <row r="12" customFormat="false" ht="12.75" hidden="false" customHeight="false" outlineLevel="0" collapsed="false">
      <c r="A12" s="7" t="n">
        <v>41548</v>
      </c>
      <c r="B12" s="9" t="n">
        <v>110.8</v>
      </c>
      <c r="C12" s="10" t="n">
        <v>0.1</v>
      </c>
      <c r="D12" s="11" t="n">
        <f aca="false">ROUND(IF(C12&lt;=0,1,1+C12/100),3)</f>
        <v>1.001</v>
      </c>
      <c r="E12" s="11" t="n">
        <f aca="false">ROUND(PRODUCT(D12:$D$14),5)</f>
        <v>1.01103</v>
      </c>
      <c r="F12" s="12" t="n">
        <v>399000</v>
      </c>
      <c r="G12" s="12" t="n">
        <f aca="false">E12*F12</f>
        <v>403400.97</v>
      </c>
    </row>
    <row r="13" customFormat="false" ht="12.75" hidden="false" customHeight="false" outlineLevel="0" collapsed="false">
      <c r="A13" s="7" t="n">
        <v>41579</v>
      </c>
      <c r="B13" s="9" t="n">
        <v>111.22</v>
      </c>
      <c r="C13" s="10" t="n">
        <v>0.4</v>
      </c>
      <c r="D13" s="11" t="n">
        <f aca="false">ROUND(IF(C13&lt;=0,1,1+C13/100),3)</f>
        <v>1.004</v>
      </c>
      <c r="E13" s="11" t="n">
        <f aca="false">ROUND(PRODUCT(D13:$D$14),5)</f>
        <v>1.01002</v>
      </c>
      <c r="F13" s="12" t="n">
        <v>399000</v>
      </c>
      <c r="G13" s="12" t="n">
        <f aca="false">E13*F13</f>
        <v>402997.98</v>
      </c>
    </row>
    <row r="14" customFormat="false" ht="12.75" hidden="false" customHeight="false" outlineLevel="0" collapsed="false">
      <c r="A14" s="7" t="n">
        <v>41609</v>
      </c>
      <c r="B14" s="9" t="n">
        <v>111.88</v>
      </c>
      <c r="C14" s="10" t="n">
        <v>0.6</v>
      </c>
      <c r="D14" s="11" t="n">
        <f aca="false">ROUND(IF(C14&lt;=0,1,1+C14/100),3)</f>
        <v>1.006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9376.421666667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078125" defaultRowHeight="12.75" zeroHeight="false" outlineLevelRow="0" outlineLevelCol="0"/>
  <sheetData>
    <row r="1" customFormat="false" ht="38.25" hidden="false" customHeight="false" outlineLevel="0" collapsed="false">
      <c r="A1" s="5" t="s">
        <v>7</v>
      </c>
      <c r="B1" s="6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7" t="n">
        <v>41275</v>
      </c>
      <c r="B2" s="9" t="n">
        <v>108.8</v>
      </c>
      <c r="C2" s="10"/>
      <c r="D2" s="5"/>
      <c r="E2" s="5"/>
      <c r="F2" s="5"/>
      <c r="G2" s="5"/>
    </row>
    <row r="3" customFormat="false" ht="12.75" hidden="false" customHeight="false" outlineLevel="0" collapsed="false">
      <c r="A3" s="7" t="n">
        <v>41306</v>
      </c>
      <c r="B3" s="9" t="n">
        <v>108.93</v>
      </c>
      <c r="C3" s="10" t="n">
        <v>0.1</v>
      </c>
      <c r="D3" s="11" t="n">
        <f aca="false">ROUND(IF(C3&lt;=0,1,1+C3/100),3)</f>
        <v>1.001</v>
      </c>
      <c r="E3" s="11" t="n">
        <f aca="false">ROUND(PRODUCT(D3:$D$14),5)</f>
        <v>1.03451</v>
      </c>
      <c r="F3" s="12" t="n">
        <v>380000</v>
      </c>
      <c r="G3" s="12" t="n">
        <f aca="false">E3*F3</f>
        <v>393113.8</v>
      </c>
    </row>
    <row r="4" customFormat="false" ht="12.75" hidden="false" customHeight="false" outlineLevel="0" collapsed="false">
      <c r="A4" s="7" t="n">
        <v>41334</v>
      </c>
      <c r="B4" s="9" t="n">
        <v>109.35</v>
      </c>
      <c r="C4" s="10" t="n">
        <v>0.4</v>
      </c>
      <c r="D4" s="11" t="n">
        <f aca="false">ROUND(IF(C4&lt;=0,1,1+C4/100),3)</f>
        <v>1.004</v>
      </c>
      <c r="E4" s="11" t="n">
        <f aca="false">ROUND(PRODUCT(D4:$D$14),5)</f>
        <v>1.03347</v>
      </c>
      <c r="F4" s="12" t="n">
        <v>380000</v>
      </c>
      <c r="G4" s="12" t="n">
        <f aca="false">E4*F4</f>
        <v>392718.6</v>
      </c>
    </row>
    <row r="5" customFormat="false" ht="12.75" hidden="false" customHeight="false" outlineLevel="0" collapsed="false">
      <c r="A5" s="7" t="n">
        <v>41365</v>
      </c>
      <c r="B5" s="9" t="n">
        <v>108.82</v>
      </c>
      <c r="C5" s="10" t="n">
        <v>-0.5</v>
      </c>
      <c r="D5" s="11" t="n">
        <f aca="false">ROUND(IF(C5&lt;=0,1,1+C5/100),3)</f>
        <v>1</v>
      </c>
      <c r="E5" s="11" t="n">
        <f aca="false">ROUND(PRODUCT(D5:$D$14),5)</f>
        <v>1.02936</v>
      </c>
      <c r="F5" s="12" t="n">
        <v>380000</v>
      </c>
      <c r="G5" s="12" t="n">
        <f aca="false">E5*F5</f>
        <v>391156.8</v>
      </c>
    </row>
    <row r="6" customFormat="false" ht="12.75" hidden="false" customHeight="false" outlineLevel="0" collapsed="false">
      <c r="A6" s="7" t="n">
        <v>41395</v>
      </c>
      <c r="B6" s="9" t="n">
        <v>108.81</v>
      </c>
      <c r="C6" s="10" t="n">
        <v>0</v>
      </c>
      <c r="D6" s="11" t="n">
        <f aca="false">ROUND(IF(C6&lt;=0,1,1+C6/100),3)</f>
        <v>1</v>
      </c>
      <c r="E6" s="11" t="n">
        <f aca="false">ROUND(PRODUCT(D6:$D$14),5)</f>
        <v>1.02936</v>
      </c>
      <c r="F6" s="12" t="n">
        <v>380000</v>
      </c>
      <c r="G6" s="12" t="n">
        <f aca="false">E6*F6</f>
        <v>391156.8</v>
      </c>
    </row>
    <row r="7" customFormat="false" ht="12.75" hidden="false" customHeight="false" outlineLevel="0" collapsed="false">
      <c r="A7" s="7" t="n">
        <v>41426</v>
      </c>
      <c r="B7" s="9" t="n">
        <v>109.51</v>
      </c>
      <c r="C7" s="10" t="n">
        <v>0.6</v>
      </c>
      <c r="D7" s="11" t="n">
        <f aca="false">ROUND(IF(C7&lt;=0,1,1+C7/100),3)</f>
        <v>1.006</v>
      </c>
      <c r="E7" s="11" t="n">
        <f aca="false">ROUND(PRODUCT(D7:$D$14),5)</f>
        <v>1.02936</v>
      </c>
      <c r="F7" s="12" t="n">
        <v>380000</v>
      </c>
      <c r="G7" s="12" t="n">
        <f aca="false">E7*F7</f>
        <v>391156.8</v>
      </c>
    </row>
    <row r="8" customFormat="false" ht="12.75" hidden="false" customHeight="false" outlineLevel="0" collapsed="false">
      <c r="A8" s="7" t="n">
        <v>41456</v>
      </c>
      <c r="B8" s="9" t="n">
        <v>109.79</v>
      </c>
      <c r="C8" s="10" t="n">
        <v>0.3</v>
      </c>
      <c r="D8" s="11" t="n">
        <f aca="false">ROUND(IF(C8&lt;=0,1,1+C8/100),3)</f>
        <v>1.003</v>
      </c>
      <c r="E8" s="11" t="n">
        <f aca="false">ROUND(PRODUCT(D8:$D$14),5)</f>
        <v>1.02322</v>
      </c>
      <c r="F8" s="12" t="n">
        <v>399000</v>
      </c>
      <c r="G8" s="12" t="n">
        <f aca="false">E8*F8</f>
        <v>408264.78</v>
      </c>
    </row>
    <row r="9" customFormat="false" ht="12.75" hidden="false" customHeight="false" outlineLevel="0" collapsed="false">
      <c r="A9" s="7" t="n">
        <v>41487</v>
      </c>
      <c r="B9" s="9" t="n">
        <v>110.06</v>
      </c>
      <c r="C9" s="10" t="n">
        <v>0.2</v>
      </c>
      <c r="D9" s="11" t="n">
        <f aca="false">ROUND(IF(C9&lt;=0,1,1+C9/100),3)</f>
        <v>1.002</v>
      </c>
      <c r="E9" s="11" t="n">
        <f aca="false">ROUND(PRODUCT(D9:$D$14),5)</f>
        <v>1.02016</v>
      </c>
      <c r="F9" s="12" t="n">
        <v>399000</v>
      </c>
      <c r="G9" s="12" t="n">
        <f aca="false">E9*F9</f>
        <v>407043.84</v>
      </c>
    </row>
    <row r="10" customFormat="false" ht="12.75" hidden="false" customHeight="false" outlineLevel="0" collapsed="false">
      <c r="A10" s="7" t="n">
        <v>41518</v>
      </c>
      <c r="B10" s="9" t="n">
        <v>110.65</v>
      </c>
      <c r="C10" s="10" t="n">
        <v>0.5</v>
      </c>
      <c r="D10" s="11" t="n">
        <f aca="false">ROUND(IF(C10&lt;=0,1,1+C10/100),3)</f>
        <v>1.005</v>
      </c>
      <c r="E10" s="11" t="n">
        <f aca="false">ROUND(PRODUCT(D10:$D$14),5)</f>
        <v>1.01812</v>
      </c>
      <c r="F10" s="12" t="n">
        <v>399000</v>
      </c>
      <c r="G10" s="12" t="n">
        <f aca="false">E10*F10</f>
        <v>406229.88</v>
      </c>
    </row>
    <row r="11" customFormat="false" ht="12.75" hidden="false" customHeight="false" outlineLevel="0" collapsed="false">
      <c r="A11" s="7" t="n">
        <v>41548</v>
      </c>
      <c r="B11" s="9" t="n">
        <v>110.8</v>
      </c>
      <c r="C11" s="10" t="n">
        <v>0.1</v>
      </c>
      <c r="D11" s="11" t="n">
        <f aca="false">ROUND(IF(C11&lt;=0,1,1+C11/100),3)</f>
        <v>1.001</v>
      </c>
      <c r="E11" s="11" t="n">
        <f aca="false">ROUND(PRODUCT(D11:$D$14),5)</f>
        <v>1.01306</v>
      </c>
      <c r="F11" s="12" t="n">
        <v>399000</v>
      </c>
      <c r="G11" s="12" t="n">
        <f aca="false">E11*F11</f>
        <v>404210.94</v>
      </c>
    </row>
    <row r="12" customFormat="false" ht="12.75" hidden="false" customHeight="false" outlineLevel="0" collapsed="false">
      <c r="A12" s="7" t="n">
        <v>41579</v>
      </c>
      <c r="B12" s="9" t="n">
        <v>111.22</v>
      </c>
      <c r="C12" s="10" t="n">
        <v>0.4</v>
      </c>
      <c r="D12" s="11" t="n">
        <f aca="false">ROUND(IF(C12&lt;=0,1,1+C12/100),3)</f>
        <v>1.004</v>
      </c>
      <c r="E12" s="11" t="n">
        <f aca="false">ROUND(PRODUCT(D12:$D$14),5)</f>
        <v>1.01204</v>
      </c>
      <c r="F12" s="12" t="n">
        <v>399000</v>
      </c>
      <c r="G12" s="12" t="n">
        <f aca="false">E12*F12</f>
        <v>403803.96</v>
      </c>
    </row>
    <row r="13" customFormat="false" ht="12.75" hidden="false" customHeight="false" outlineLevel="0" collapsed="false">
      <c r="A13" s="7" t="n">
        <v>41609</v>
      </c>
      <c r="B13" s="9" t="n">
        <v>111.88</v>
      </c>
      <c r="C13" s="10" t="n">
        <v>0.6</v>
      </c>
      <c r="D13" s="11" t="n">
        <f aca="false">ROUND(IF(C13&lt;=0,1,1+C13/100),3)</f>
        <v>1.006</v>
      </c>
      <c r="E13" s="11" t="n">
        <f aca="false">ROUND(PRODUCT(D13:$D$14),5)</f>
        <v>1.00801</v>
      </c>
      <c r="F13" s="12" t="n">
        <v>399000</v>
      </c>
      <c r="G13" s="12" t="n">
        <f aca="false">E13*F13</f>
        <v>402195.99</v>
      </c>
    </row>
    <row r="14" customFormat="false" ht="12.75" hidden="false" customHeight="false" outlineLevel="0" collapsed="false">
      <c r="A14" s="7" t="n">
        <v>41640</v>
      </c>
      <c r="B14" s="9" t="n">
        <v>101.69</v>
      </c>
      <c r="C14" s="10" t="n">
        <v>0.2</v>
      </c>
      <c r="D14" s="11" t="n">
        <f aca="false">ROUND(IF(C14&lt;=0,1,1+C14/100),3)</f>
        <v>1.002</v>
      </c>
      <c r="E14" s="11" t="n">
        <v>1</v>
      </c>
      <c r="F14" s="12" t="n">
        <v>399000</v>
      </c>
      <c r="G14" s="12" t="n">
        <f aca="false">E14*F14</f>
        <v>399000</v>
      </c>
    </row>
    <row r="15" customFormat="false" ht="12.75" hidden="false" customHeight="false" outlineLevel="0" collapsed="false">
      <c r="B15" s="13" t="s">
        <v>14</v>
      </c>
      <c r="C15" s="13"/>
      <c r="D15" s="13"/>
      <c r="E15" s="13"/>
      <c r="F15" s="13"/>
      <c r="G15" s="14" t="n">
        <f aca="false">AVERAGE(G3:G14)</f>
        <v>399171.015833333</v>
      </c>
    </row>
  </sheetData>
  <mergeCells count="1"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20:07:26Z</dcterms:created>
  <dc:creator>mpineda</dc:creator>
  <dc:description/>
  <dc:language>en-US</dc:language>
  <cp:lastModifiedBy>Usuario SUBDERE</cp:lastModifiedBy>
  <dcterms:modified xsi:type="dcterms:W3CDTF">2014-06-19T21:54:52Z</dcterms:modified>
  <cp:revision>0</cp:revision>
  <dc:subject/>
  <dc:title/>
</cp:coreProperties>
</file>