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ctual Julio" sheetId="1" state="visible" r:id="rId2"/>
    <sheet name="Actual Agosto" sheetId="2" state="visible" r:id="rId3"/>
    <sheet name="Actual Septiembre" sheetId="3" state="visible" r:id="rId4"/>
    <sheet name="Actual Octubre" sheetId="4" state="visible" r:id="rId5"/>
    <sheet name="Actual Noviembre" sheetId="5" state="visible" r:id="rId6"/>
    <sheet name="Actual Diciembre" sheetId="6" state="visible" r:id="rId7"/>
    <sheet name="Actual Enero" sheetId="7" state="visible" r:id="rId8"/>
    <sheet name="Actual Febrero" sheetId="8" state="visible" r:id="rId9"/>
    <sheet name="Actual Marz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8">
  <si>
    <t xml:space="preserve">MES</t>
  </si>
  <si>
    <t xml:space="preserve">INDICE</t>
  </si>
  <si>
    <t xml:space="preserve">VARIACION MENSUAL</t>
  </si>
  <si>
    <t xml:space="preserve">FACTOR MENSUAL</t>
  </si>
  <si>
    <t xml:space="preserve">FACTOR ACTUALIZACIÓN</t>
  </si>
  <si>
    <t xml:space="preserve">RENTA</t>
  </si>
  <si>
    <t xml:space="preserve">RENTA ACTUALIZADA</t>
  </si>
  <si>
    <t xml:space="preserve">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.000000"/>
    <numFmt numFmtId="168" formatCode="#,##0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41426</v>
      </c>
      <c r="B2" s="4" t="n">
        <v>109.79</v>
      </c>
      <c r="C2" s="5"/>
      <c r="D2" s="1"/>
      <c r="E2" s="1"/>
      <c r="F2" s="1"/>
      <c r="G2" s="1"/>
    </row>
    <row r="3" customFormat="false" ht="12.75" hidden="false" customHeight="false" outlineLevel="0" collapsed="false">
      <c r="A3" s="3" t="n">
        <v>41456</v>
      </c>
      <c r="B3" s="4" t="n">
        <v>109.79</v>
      </c>
      <c r="C3" s="5"/>
      <c r="D3" s="6" t="n">
        <f aca="false">ROUND(IF(C3&lt;=0,1,1+C3/100),3)</f>
        <v>1</v>
      </c>
      <c r="E3" s="6" t="n">
        <f aca="false">ROUND(PRODUCT(D3:$D$14),5)</f>
        <v>1.04382</v>
      </c>
      <c r="F3" s="7" t="n">
        <v>380000</v>
      </c>
      <c r="G3" s="7" t="n">
        <f aca="false">E3*F3</f>
        <v>396651.6</v>
      </c>
    </row>
    <row r="4" customFormat="false" ht="12.75" hidden="false" customHeight="false" outlineLevel="0" collapsed="false">
      <c r="A4" s="3" t="n">
        <v>41487</v>
      </c>
      <c r="B4" s="4" t="n">
        <v>110.06</v>
      </c>
      <c r="C4" s="5" t="n">
        <v>0.2</v>
      </c>
      <c r="D4" s="6" t="n">
        <f aca="false">ROUND(IF(C4&lt;=0,1,1+C4/100),3)</f>
        <v>1.002</v>
      </c>
      <c r="E4" s="6" t="n">
        <f aca="false">ROUND(PRODUCT(D4:$D$14),5)</f>
        <v>1.04382</v>
      </c>
      <c r="F4" s="7" t="n">
        <v>380000</v>
      </c>
      <c r="G4" s="7" t="n">
        <f aca="false">E4*F4</f>
        <v>396651.6</v>
      </c>
    </row>
    <row r="5" customFormat="false" ht="12.75" hidden="false" customHeight="false" outlineLevel="0" collapsed="false">
      <c r="A5" s="3" t="n">
        <v>41518</v>
      </c>
      <c r="B5" s="4" t="n">
        <v>110.65</v>
      </c>
      <c r="C5" s="5" t="n">
        <v>0.5</v>
      </c>
      <c r="D5" s="6" t="n">
        <f aca="false">ROUND(IF(C5&lt;=0,1,1+C5/100),3)</f>
        <v>1.005</v>
      </c>
      <c r="E5" s="6" t="n">
        <f aca="false">ROUND(PRODUCT(D5:$D$14),5)</f>
        <v>1.04174</v>
      </c>
      <c r="F5" s="7" t="n">
        <v>380000</v>
      </c>
      <c r="G5" s="7" t="n">
        <f aca="false">E5*F5</f>
        <v>395861.2</v>
      </c>
    </row>
    <row r="6" customFormat="false" ht="12.75" hidden="false" customHeight="false" outlineLevel="0" collapsed="false">
      <c r="A6" s="3" t="n">
        <v>41548</v>
      </c>
      <c r="B6" s="4" t="n">
        <v>110.8</v>
      </c>
      <c r="C6" s="5" t="n">
        <v>0.1</v>
      </c>
      <c r="D6" s="6" t="n">
        <f aca="false">ROUND(IF(C6&lt;=0,1,1+C6/100),3)</f>
        <v>1.001</v>
      </c>
      <c r="E6" s="6" t="n">
        <f aca="false">ROUND(PRODUCT(D6:$D$14),5)</f>
        <v>1.03656</v>
      </c>
      <c r="F6" s="7" t="n">
        <v>380000</v>
      </c>
      <c r="G6" s="7" t="n">
        <f aca="false">E6*F6</f>
        <v>393892.8</v>
      </c>
    </row>
    <row r="7" customFormat="false" ht="12.75" hidden="false" customHeight="false" outlineLevel="0" collapsed="false">
      <c r="A7" s="3" t="n">
        <v>41579</v>
      </c>
      <c r="B7" s="4" t="n">
        <v>111.22</v>
      </c>
      <c r="C7" s="5" t="n">
        <v>0.4</v>
      </c>
      <c r="D7" s="6" t="n">
        <f aca="false">ROUND(IF(C7&lt;=0,1,1+C7/100),3)</f>
        <v>1.004</v>
      </c>
      <c r="E7" s="6" t="n">
        <f aca="false">ROUND(PRODUCT(D7:$D$14),5)</f>
        <v>1.03552</v>
      </c>
      <c r="F7" s="7" t="n">
        <v>380000</v>
      </c>
      <c r="G7" s="7" t="n">
        <f aca="false">E7*F7</f>
        <v>393497.6</v>
      </c>
    </row>
    <row r="8" customFormat="false" ht="12.75" hidden="false" customHeight="false" outlineLevel="0" collapsed="false">
      <c r="A8" s="3" t="n">
        <v>41609</v>
      </c>
      <c r="B8" s="4" t="n">
        <v>111.88</v>
      </c>
      <c r="C8" s="5" t="n">
        <v>0.6</v>
      </c>
      <c r="D8" s="6" t="n">
        <f aca="false">ROUND(IF(C8&lt;=0,1,1+C8/100),3)</f>
        <v>1.006</v>
      </c>
      <c r="E8" s="6" t="n">
        <f aca="false">ROUND(PRODUCT(D8:$D$14),5)</f>
        <v>1.0314</v>
      </c>
      <c r="F8" s="7" t="n">
        <v>399000</v>
      </c>
      <c r="G8" s="7" t="n">
        <f aca="false">E8*F8</f>
        <v>411528.6</v>
      </c>
    </row>
    <row r="9" customFormat="false" ht="12.75" hidden="false" customHeight="false" outlineLevel="0" collapsed="false">
      <c r="A9" s="3" t="n">
        <v>41640</v>
      </c>
      <c r="B9" s="4" t="n">
        <v>101.69</v>
      </c>
      <c r="C9" s="5" t="n">
        <v>0.2</v>
      </c>
      <c r="D9" s="6" t="n">
        <f aca="false">ROUND(IF(C9&lt;=0,1,1+C9/100),3)</f>
        <v>1.002</v>
      </c>
      <c r="E9" s="6" t="n">
        <f aca="false">ROUND(PRODUCT(D9:$D$14),5)</f>
        <v>1.02524</v>
      </c>
      <c r="F9" s="7" t="n">
        <v>399000</v>
      </c>
      <c r="G9" s="7" t="n">
        <f aca="false">E9*F9</f>
        <v>409070.76</v>
      </c>
    </row>
    <row r="10" customFormat="false" ht="12.75" hidden="false" customHeight="false" outlineLevel="0" collapsed="false">
      <c r="A10" s="3" t="n">
        <v>41671</v>
      </c>
      <c r="B10" s="4" t="n">
        <v>102.18</v>
      </c>
      <c r="C10" s="5" t="n">
        <v>0.5</v>
      </c>
      <c r="D10" s="6" t="n">
        <f aca="false">ROUND(IF(C10&lt;=0,1,1+C10/100),3)</f>
        <v>1.005</v>
      </c>
      <c r="E10" s="6" t="n">
        <f aca="false">ROUND(PRODUCT(D10:$D$14),5)</f>
        <v>1.0232</v>
      </c>
      <c r="F10" s="7" t="n">
        <v>399000</v>
      </c>
      <c r="G10" s="7" t="n">
        <f aca="false">E10*F10</f>
        <v>408256.8</v>
      </c>
    </row>
    <row r="11" customFormat="false" ht="12.75" hidden="false" customHeight="false" outlineLevel="0" collapsed="false">
      <c r="A11" s="3" t="n">
        <v>41699</v>
      </c>
      <c r="B11" s="4" t="n">
        <v>103.04</v>
      </c>
      <c r="C11" s="5" t="n">
        <v>0.8</v>
      </c>
      <c r="D11" s="6" t="n">
        <f aca="false">ROUND(IF(C11&lt;=0,1,1+C11/100),3)</f>
        <v>1.008</v>
      </c>
      <c r="E11" s="6" t="n">
        <f aca="false">ROUND(PRODUCT(D11:$D$14),5)</f>
        <v>1.01811</v>
      </c>
      <c r="F11" s="7" t="n">
        <v>399000</v>
      </c>
      <c r="G11" s="7" t="n">
        <f aca="false">E11*F11</f>
        <v>406225.89</v>
      </c>
    </row>
    <row r="12" customFormat="false" ht="12.75" hidden="false" customHeight="false" outlineLevel="0" collapsed="false">
      <c r="A12" s="3" t="n">
        <v>41730</v>
      </c>
      <c r="B12" s="4" t="n">
        <v>103.68</v>
      </c>
      <c r="C12" s="5" t="n">
        <v>0.6</v>
      </c>
      <c r="D12" s="6" t="n">
        <f aca="false">ROUND(IF(C12&lt;=0,1,1+C12/100),3)</f>
        <v>1.006</v>
      </c>
      <c r="E12" s="6" t="n">
        <f aca="false">ROUND(PRODUCT(D12:$D$14),5)</f>
        <v>1.01003</v>
      </c>
      <c r="F12" s="7" t="n">
        <v>399000</v>
      </c>
      <c r="G12" s="7" t="n">
        <f aca="false">E12*F12</f>
        <v>403001.97</v>
      </c>
    </row>
    <row r="13" customFormat="false" ht="12.75" hidden="false" customHeight="false" outlineLevel="0" collapsed="false">
      <c r="A13" s="3" t="n">
        <v>41760</v>
      </c>
      <c r="B13" s="4" t="n">
        <v>104.03</v>
      </c>
      <c r="C13" s="5" t="n">
        <v>0.3</v>
      </c>
      <c r="D13" s="6" t="n">
        <f aca="false">ROUND(IF(C13&lt;=0,1,1+C13/100),3)</f>
        <v>1.003</v>
      </c>
      <c r="E13" s="6" t="n">
        <f aca="false">ROUND(PRODUCT(D13:$D$14),5)</f>
        <v>1.004</v>
      </c>
      <c r="F13" s="7" t="n">
        <v>399000</v>
      </c>
      <c r="G13" s="7" t="n">
        <f aca="false">E13*F13</f>
        <v>400596</v>
      </c>
    </row>
    <row r="14" customFormat="false" ht="12.75" hidden="false" customHeight="false" outlineLevel="0" collapsed="false">
      <c r="A14" s="3" t="n">
        <v>41791</v>
      </c>
      <c r="B14" s="4" t="n">
        <v>104.08</v>
      </c>
      <c r="C14" s="5" t="n">
        <v>0.1</v>
      </c>
      <c r="D14" s="6" t="n">
        <f aca="false">ROUND(IF(C14&lt;=0,1,1+C14/100),3)</f>
        <v>1.001</v>
      </c>
      <c r="E14" s="6" t="n">
        <v>1</v>
      </c>
      <c r="F14" s="7" t="n">
        <v>399000</v>
      </c>
      <c r="G14" s="7" t="n">
        <f aca="false">E14*F14</f>
        <v>399000</v>
      </c>
    </row>
    <row r="15" customFormat="false" ht="12.75" hidden="false" customHeight="false" outlineLevel="0" collapsed="false">
      <c r="B15" s="8" t="s">
        <v>7</v>
      </c>
      <c r="C15" s="8"/>
      <c r="D15" s="8"/>
      <c r="E15" s="8"/>
      <c r="F15" s="8"/>
      <c r="G15" s="9" t="n">
        <f aca="false">AVERAGE(G3:G14)</f>
        <v>401186.235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41456</v>
      </c>
      <c r="B2" s="4" t="n">
        <v>109.79</v>
      </c>
      <c r="C2" s="5"/>
      <c r="D2" s="1"/>
      <c r="E2" s="1"/>
      <c r="F2" s="1"/>
      <c r="G2" s="1"/>
    </row>
    <row r="3" customFormat="false" ht="12.75" hidden="false" customHeight="false" outlineLevel="0" collapsed="false">
      <c r="A3" s="3" t="n">
        <v>41487</v>
      </c>
      <c r="B3" s="4" t="n">
        <v>110.06</v>
      </c>
      <c r="C3" s="5" t="n">
        <v>0.2</v>
      </c>
      <c r="D3" s="6" t="n">
        <f aca="false">ROUND(IF(C3&lt;=0,1,1+C3/100),3)</f>
        <v>1.002</v>
      </c>
      <c r="E3" s="6" t="n">
        <f aca="false">ROUND(PRODUCT(D3:$D$14),5)</f>
        <v>1.04591</v>
      </c>
      <c r="F3" s="7" t="n">
        <v>380000</v>
      </c>
      <c r="G3" s="7" t="n">
        <f aca="false">E3*F3</f>
        <v>397445.8</v>
      </c>
    </row>
    <row r="4" customFormat="false" ht="12.75" hidden="false" customHeight="false" outlineLevel="0" collapsed="false">
      <c r="A4" s="3" t="n">
        <v>41518</v>
      </c>
      <c r="B4" s="4" t="n">
        <v>110.65</v>
      </c>
      <c r="C4" s="5" t="n">
        <v>0.5</v>
      </c>
      <c r="D4" s="6" t="n">
        <f aca="false">ROUND(IF(C4&lt;=0,1,1+C4/100),3)</f>
        <v>1.005</v>
      </c>
      <c r="E4" s="6" t="n">
        <f aca="false">ROUND(PRODUCT(D4:$D$14),5)</f>
        <v>1.04382</v>
      </c>
      <c r="F4" s="7" t="n">
        <v>380000</v>
      </c>
      <c r="G4" s="7" t="n">
        <f aca="false">E4*F4</f>
        <v>396651.6</v>
      </c>
    </row>
    <row r="5" customFormat="false" ht="12.75" hidden="false" customHeight="false" outlineLevel="0" collapsed="false">
      <c r="A5" s="3" t="n">
        <v>41548</v>
      </c>
      <c r="B5" s="4" t="n">
        <v>110.8</v>
      </c>
      <c r="C5" s="5" t="n">
        <v>0.1</v>
      </c>
      <c r="D5" s="6" t="n">
        <f aca="false">ROUND(IF(C5&lt;=0,1,1+C5/100),3)</f>
        <v>1.001</v>
      </c>
      <c r="E5" s="6" t="n">
        <f aca="false">ROUND(PRODUCT(D5:$D$14),5)</f>
        <v>1.03863</v>
      </c>
      <c r="F5" s="7" t="n">
        <v>380000</v>
      </c>
      <c r="G5" s="7" t="n">
        <f aca="false">E5*F5</f>
        <v>394679.4</v>
      </c>
    </row>
    <row r="6" customFormat="false" ht="12.75" hidden="false" customHeight="false" outlineLevel="0" collapsed="false">
      <c r="A6" s="3" t="n">
        <v>41579</v>
      </c>
      <c r="B6" s="4" t="n">
        <v>111.22</v>
      </c>
      <c r="C6" s="5" t="n">
        <v>0.4</v>
      </c>
      <c r="D6" s="6" t="n">
        <f aca="false">ROUND(IF(C6&lt;=0,1,1+C6/100),3)</f>
        <v>1.004</v>
      </c>
      <c r="E6" s="6" t="n">
        <f aca="false">ROUND(PRODUCT(D6:$D$14),5)</f>
        <v>1.03759</v>
      </c>
      <c r="F6" s="7" t="n">
        <v>380000</v>
      </c>
      <c r="G6" s="7" t="n">
        <f aca="false">E6*F6</f>
        <v>394284.2</v>
      </c>
    </row>
    <row r="7" customFormat="false" ht="12.75" hidden="false" customHeight="false" outlineLevel="0" collapsed="false">
      <c r="A7" s="3" t="n">
        <v>41609</v>
      </c>
      <c r="B7" s="4" t="n">
        <v>111.88</v>
      </c>
      <c r="C7" s="5" t="n">
        <v>0.6</v>
      </c>
      <c r="D7" s="6" t="n">
        <f aca="false">ROUND(IF(C7&lt;=0,1,1+C7/100),3)</f>
        <v>1.006</v>
      </c>
      <c r="E7" s="6" t="n">
        <f aca="false">ROUND(PRODUCT(D7:$D$14),5)</f>
        <v>1.03346</v>
      </c>
      <c r="F7" s="7" t="n">
        <v>380000</v>
      </c>
      <c r="G7" s="7" t="n">
        <f aca="false">E7*F7</f>
        <v>392714.8</v>
      </c>
    </row>
    <row r="8" customFormat="false" ht="12.75" hidden="false" customHeight="false" outlineLevel="0" collapsed="false">
      <c r="A8" s="3" t="n">
        <v>41640</v>
      </c>
      <c r="B8" s="4" t="n">
        <v>101.69</v>
      </c>
      <c r="C8" s="5" t="n">
        <v>0.2</v>
      </c>
      <c r="D8" s="6" t="n">
        <f aca="false">ROUND(IF(C8&lt;=0,1,1+C8/100),3)</f>
        <v>1.002</v>
      </c>
      <c r="E8" s="6" t="n">
        <f aca="false">ROUND(PRODUCT(D8:$D$14),5)</f>
        <v>1.02729</v>
      </c>
      <c r="F8" s="7" t="n">
        <v>399000</v>
      </c>
      <c r="G8" s="7" t="n">
        <f aca="false">E8*F8</f>
        <v>409888.71</v>
      </c>
    </row>
    <row r="9" customFormat="false" ht="12.75" hidden="false" customHeight="false" outlineLevel="0" collapsed="false">
      <c r="A9" s="3" t="n">
        <v>41671</v>
      </c>
      <c r="B9" s="4" t="n">
        <v>102.18</v>
      </c>
      <c r="C9" s="5" t="n">
        <v>0.5</v>
      </c>
      <c r="D9" s="6" t="n">
        <f aca="false">ROUND(IF(C9&lt;=0,1,1+C9/100),3)</f>
        <v>1.005</v>
      </c>
      <c r="E9" s="6" t="n">
        <f aca="false">ROUND(PRODUCT(D9:$D$14),5)</f>
        <v>1.02524</v>
      </c>
      <c r="F9" s="7" t="n">
        <v>399000</v>
      </c>
      <c r="G9" s="7" t="n">
        <f aca="false">E9*F9</f>
        <v>409070.76</v>
      </c>
    </row>
    <row r="10" customFormat="false" ht="12.75" hidden="false" customHeight="false" outlineLevel="0" collapsed="false">
      <c r="A10" s="3" t="n">
        <v>41699</v>
      </c>
      <c r="B10" s="4" t="n">
        <v>103.04</v>
      </c>
      <c r="C10" s="5" t="n">
        <v>0.8</v>
      </c>
      <c r="D10" s="6" t="n">
        <f aca="false">ROUND(IF(C10&lt;=0,1,1+C10/100),3)</f>
        <v>1.008</v>
      </c>
      <c r="E10" s="6" t="n">
        <f aca="false">ROUND(PRODUCT(D10:$D$14),5)</f>
        <v>1.02014</v>
      </c>
      <c r="F10" s="7" t="n">
        <v>399000</v>
      </c>
      <c r="G10" s="7" t="n">
        <f aca="false">E10*F10</f>
        <v>407035.86</v>
      </c>
    </row>
    <row r="11" customFormat="false" ht="12.75" hidden="false" customHeight="false" outlineLevel="0" collapsed="false">
      <c r="A11" s="3" t="n">
        <v>41730</v>
      </c>
      <c r="B11" s="4" t="n">
        <v>103.68</v>
      </c>
      <c r="C11" s="5" t="n">
        <v>0.6</v>
      </c>
      <c r="D11" s="6" t="n">
        <f aca="false">ROUND(IF(C11&lt;=0,1,1+C11/100),3)</f>
        <v>1.006</v>
      </c>
      <c r="E11" s="6" t="n">
        <f aca="false">ROUND(PRODUCT(D11:$D$14),5)</f>
        <v>1.01205</v>
      </c>
      <c r="F11" s="7" t="n">
        <v>399000</v>
      </c>
      <c r="G11" s="7" t="n">
        <f aca="false">E11*F11</f>
        <v>403807.95</v>
      </c>
    </row>
    <row r="12" customFormat="false" ht="12.75" hidden="false" customHeight="false" outlineLevel="0" collapsed="false">
      <c r="A12" s="3" t="n">
        <v>41760</v>
      </c>
      <c r="B12" s="4" t="n">
        <v>104.03</v>
      </c>
      <c r="C12" s="5" t="n">
        <v>0.3</v>
      </c>
      <c r="D12" s="6" t="n">
        <f aca="false">ROUND(IF(C12&lt;=0,1,1+C12/100),3)</f>
        <v>1.003</v>
      </c>
      <c r="E12" s="6" t="n">
        <f aca="false">ROUND(PRODUCT(D12:$D$14),5)</f>
        <v>1.00601</v>
      </c>
      <c r="F12" s="7" t="n">
        <v>399000</v>
      </c>
      <c r="G12" s="7" t="n">
        <f aca="false">E12*F12</f>
        <v>401397.99</v>
      </c>
    </row>
    <row r="13" customFormat="false" ht="12.75" hidden="false" customHeight="false" outlineLevel="0" collapsed="false">
      <c r="A13" s="3" t="n">
        <v>41791</v>
      </c>
      <c r="B13" s="4" t="n">
        <v>104.08</v>
      </c>
      <c r="C13" s="5" t="n">
        <v>0.1</v>
      </c>
      <c r="D13" s="6" t="n">
        <f aca="false">ROUND(IF(C13&lt;=0,1,1+C13/100),3)</f>
        <v>1.001</v>
      </c>
      <c r="E13" s="6" t="n">
        <f aca="false">ROUND(PRODUCT(D13:$D$14),5)</f>
        <v>1.003</v>
      </c>
      <c r="F13" s="7" t="n">
        <v>399000</v>
      </c>
      <c r="G13" s="7" t="n">
        <f aca="false">E13*F13</f>
        <v>400197</v>
      </c>
    </row>
    <row r="14" customFormat="false" ht="12.75" hidden="false" customHeight="false" outlineLevel="0" collapsed="false">
      <c r="A14" s="3" t="n">
        <v>41821</v>
      </c>
      <c r="B14" s="4" t="n">
        <v>104.32</v>
      </c>
      <c r="C14" s="5" t="n">
        <v>0.2</v>
      </c>
      <c r="D14" s="6" t="n">
        <f aca="false">ROUND(IF(C14&lt;=0,1,1+C14/100),3)</f>
        <v>1.002</v>
      </c>
      <c r="E14" s="6" t="n">
        <v>1</v>
      </c>
      <c r="F14" s="7" t="n">
        <v>399000</v>
      </c>
      <c r="G14" s="7" t="n">
        <f aca="false">E14*F14</f>
        <v>399000</v>
      </c>
    </row>
    <row r="15" customFormat="false" ht="12.75" hidden="false" customHeight="false" outlineLevel="0" collapsed="false">
      <c r="B15" s="8" t="s">
        <v>7</v>
      </c>
      <c r="C15" s="8"/>
      <c r="D15" s="8"/>
      <c r="E15" s="8"/>
      <c r="F15" s="8"/>
      <c r="G15" s="9" t="n">
        <f aca="false">AVERAGE(G3:G14)</f>
        <v>400514.5058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41487</v>
      </c>
      <c r="B2" s="4" t="n">
        <v>110.06</v>
      </c>
      <c r="C2" s="5" t="n">
        <v>0.2</v>
      </c>
      <c r="D2" s="1"/>
      <c r="E2" s="1"/>
      <c r="F2" s="1"/>
      <c r="G2" s="1"/>
    </row>
    <row r="3" customFormat="false" ht="12.75" hidden="false" customHeight="false" outlineLevel="0" collapsed="false">
      <c r="A3" s="3" t="n">
        <v>41518</v>
      </c>
      <c r="B3" s="4" t="n">
        <v>110.65</v>
      </c>
      <c r="C3" s="5" t="n">
        <v>0.5</v>
      </c>
      <c r="D3" s="6" t="n">
        <f aca="false">ROUND(IF(C3&lt;=0,1,1+C3/100),3)</f>
        <v>1.005</v>
      </c>
      <c r="E3" s="6" t="n">
        <f aca="false">ROUND(PRODUCT(D3:$D$14),5)</f>
        <v>1.04695</v>
      </c>
      <c r="F3" s="7" t="n">
        <v>380000</v>
      </c>
      <c r="G3" s="7" t="n">
        <f aca="false">E3*F3</f>
        <v>397841</v>
      </c>
    </row>
    <row r="4" customFormat="false" ht="12.75" hidden="false" customHeight="false" outlineLevel="0" collapsed="false">
      <c r="A4" s="3" t="n">
        <v>41548</v>
      </c>
      <c r="B4" s="4" t="n">
        <v>110.8</v>
      </c>
      <c r="C4" s="5" t="n">
        <v>0.1</v>
      </c>
      <c r="D4" s="6" t="n">
        <f aca="false">ROUND(IF(C4&lt;=0,1,1+C4/100),3)</f>
        <v>1.001</v>
      </c>
      <c r="E4" s="6" t="n">
        <f aca="false">ROUND(PRODUCT(D4:$D$14),5)</f>
        <v>1.04175</v>
      </c>
      <c r="F4" s="7" t="n">
        <v>380000</v>
      </c>
      <c r="G4" s="7" t="n">
        <f aca="false">E4*F4</f>
        <v>395865</v>
      </c>
    </row>
    <row r="5" customFormat="false" ht="12.75" hidden="false" customHeight="false" outlineLevel="0" collapsed="false">
      <c r="A5" s="3" t="n">
        <v>41579</v>
      </c>
      <c r="B5" s="4" t="n">
        <v>111.22</v>
      </c>
      <c r="C5" s="5" t="n">
        <v>0.4</v>
      </c>
      <c r="D5" s="6" t="n">
        <f aca="false">ROUND(IF(C5&lt;=0,1,1+C5/100),3)</f>
        <v>1.004</v>
      </c>
      <c r="E5" s="6" t="n">
        <f aca="false">ROUND(PRODUCT(D5:$D$14),5)</f>
        <v>1.04071</v>
      </c>
      <c r="F5" s="7" t="n">
        <v>380000</v>
      </c>
      <c r="G5" s="7" t="n">
        <f aca="false">E5*F5</f>
        <v>395469.8</v>
      </c>
    </row>
    <row r="6" customFormat="false" ht="12.75" hidden="false" customHeight="false" outlineLevel="0" collapsed="false">
      <c r="A6" s="3" t="n">
        <v>41609</v>
      </c>
      <c r="B6" s="4" t="n">
        <v>111.88</v>
      </c>
      <c r="C6" s="5" t="n">
        <v>0.6</v>
      </c>
      <c r="D6" s="6" t="n">
        <f aca="false">ROUND(IF(C6&lt;=0,1,1+C6/100),3)</f>
        <v>1.006</v>
      </c>
      <c r="E6" s="6" t="n">
        <f aca="false">ROUND(PRODUCT(D6:$D$14),5)</f>
        <v>1.03656</v>
      </c>
      <c r="F6" s="7" t="n">
        <v>380000</v>
      </c>
      <c r="G6" s="7" t="n">
        <f aca="false">E6*F6</f>
        <v>393892.8</v>
      </c>
    </row>
    <row r="7" customFormat="false" ht="12.75" hidden="false" customHeight="false" outlineLevel="0" collapsed="false">
      <c r="A7" s="3" t="n">
        <v>41640</v>
      </c>
      <c r="B7" s="4" t="n">
        <v>101.69</v>
      </c>
      <c r="C7" s="5" t="n">
        <v>0.2</v>
      </c>
      <c r="D7" s="6" t="n">
        <f aca="false">ROUND(IF(C7&lt;=0,1,1+C7/100),3)</f>
        <v>1.002</v>
      </c>
      <c r="E7" s="6" t="n">
        <f aca="false">ROUND(PRODUCT(D7:$D$14),5)</f>
        <v>1.03038</v>
      </c>
      <c r="F7" s="7" t="n">
        <v>380000</v>
      </c>
      <c r="G7" s="7" t="n">
        <f aca="false">E7*F7</f>
        <v>391544.4</v>
      </c>
    </row>
    <row r="8" customFormat="false" ht="12.75" hidden="false" customHeight="false" outlineLevel="0" collapsed="false">
      <c r="A8" s="3" t="n">
        <v>41671</v>
      </c>
      <c r="B8" s="4" t="n">
        <v>102.18</v>
      </c>
      <c r="C8" s="5" t="n">
        <v>0.5</v>
      </c>
      <c r="D8" s="6" t="n">
        <f aca="false">ROUND(IF(C8&lt;=0,1,1+C8/100),3)</f>
        <v>1.005</v>
      </c>
      <c r="E8" s="6" t="n">
        <f aca="false">ROUND(PRODUCT(D8:$D$14),5)</f>
        <v>1.02832</v>
      </c>
      <c r="F8" s="7" t="n">
        <v>399000</v>
      </c>
      <c r="G8" s="7" t="n">
        <f aca="false">E8*F8</f>
        <v>410299.68</v>
      </c>
    </row>
    <row r="9" customFormat="false" ht="12.75" hidden="false" customHeight="false" outlineLevel="0" collapsed="false">
      <c r="A9" s="3" t="n">
        <v>41699</v>
      </c>
      <c r="B9" s="4" t="n">
        <v>103.04</v>
      </c>
      <c r="C9" s="5" t="n">
        <v>0.8</v>
      </c>
      <c r="D9" s="6" t="n">
        <f aca="false">ROUND(IF(C9&lt;=0,1,1+C9/100),3)</f>
        <v>1.008</v>
      </c>
      <c r="E9" s="6" t="n">
        <f aca="false">ROUND(PRODUCT(D9:$D$14),5)</f>
        <v>1.0232</v>
      </c>
      <c r="F9" s="7" t="n">
        <v>399000</v>
      </c>
      <c r="G9" s="7" t="n">
        <f aca="false">E9*F9</f>
        <v>408256.8</v>
      </c>
    </row>
    <row r="10" customFormat="false" ht="12.75" hidden="false" customHeight="false" outlineLevel="0" collapsed="false">
      <c r="A10" s="3" t="n">
        <v>41730</v>
      </c>
      <c r="B10" s="4" t="n">
        <v>103.68</v>
      </c>
      <c r="C10" s="5" t="n">
        <v>0.6</v>
      </c>
      <c r="D10" s="6" t="n">
        <f aca="false">ROUND(IF(C10&lt;=0,1,1+C10/100),3)</f>
        <v>1.006</v>
      </c>
      <c r="E10" s="6" t="n">
        <f aca="false">ROUND(PRODUCT(D10:$D$14),5)</f>
        <v>1.01508</v>
      </c>
      <c r="F10" s="7" t="n">
        <v>399000</v>
      </c>
      <c r="G10" s="7" t="n">
        <f aca="false">E10*F10</f>
        <v>405016.92</v>
      </c>
    </row>
    <row r="11" customFormat="false" ht="12.75" hidden="false" customHeight="false" outlineLevel="0" collapsed="false">
      <c r="A11" s="3" t="n">
        <v>41760</v>
      </c>
      <c r="B11" s="4" t="n">
        <v>104.03</v>
      </c>
      <c r="C11" s="5" t="n">
        <v>0.3</v>
      </c>
      <c r="D11" s="6" t="n">
        <f aca="false">ROUND(IF(C11&lt;=0,1,1+C11/100),3)</f>
        <v>1.003</v>
      </c>
      <c r="E11" s="6" t="n">
        <f aca="false">ROUND(PRODUCT(D11:$D$14),5)</f>
        <v>1.00903</v>
      </c>
      <c r="F11" s="7" t="n">
        <v>399000</v>
      </c>
      <c r="G11" s="7" t="n">
        <f aca="false">E11*F11</f>
        <v>402602.97</v>
      </c>
    </row>
    <row r="12" customFormat="false" ht="12.75" hidden="false" customHeight="false" outlineLevel="0" collapsed="false">
      <c r="A12" s="3" t="n">
        <v>41791</v>
      </c>
      <c r="B12" s="4" t="n">
        <v>104.08</v>
      </c>
      <c r="C12" s="5" t="n">
        <v>0.1</v>
      </c>
      <c r="D12" s="6" t="n">
        <f aca="false">ROUND(IF(C12&lt;=0,1,1+C12/100),3)</f>
        <v>1.001</v>
      </c>
      <c r="E12" s="6" t="n">
        <f aca="false">ROUND(PRODUCT(D12:$D$14),5)</f>
        <v>1.00601</v>
      </c>
      <c r="F12" s="7" t="n">
        <v>399000</v>
      </c>
      <c r="G12" s="7" t="n">
        <f aca="false">E12*F12</f>
        <v>401397.99</v>
      </c>
    </row>
    <row r="13" customFormat="false" ht="12.75" hidden="false" customHeight="false" outlineLevel="0" collapsed="false">
      <c r="A13" s="3" t="n">
        <v>41821</v>
      </c>
      <c r="B13" s="4" t="n">
        <v>104.32</v>
      </c>
      <c r="C13" s="5" t="n">
        <v>0.2</v>
      </c>
      <c r="D13" s="6" t="n">
        <f aca="false">ROUND(IF(C13&lt;=0,1,1+C13/100),3)</f>
        <v>1.002</v>
      </c>
      <c r="E13" s="6" t="n">
        <f aca="false">ROUND(PRODUCT(D13:$D$14),5)</f>
        <v>1.00501</v>
      </c>
      <c r="F13" s="7" t="n">
        <v>399000</v>
      </c>
      <c r="G13" s="7" t="n">
        <f aca="false">E13*F13</f>
        <v>400998.99</v>
      </c>
    </row>
    <row r="14" customFormat="false" ht="12.75" hidden="false" customHeight="false" outlineLevel="0" collapsed="false">
      <c r="A14" s="3" t="n">
        <v>41852</v>
      </c>
      <c r="B14" s="4" t="n">
        <v>104.66</v>
      </c>
      <c r="C14" s="5" t="n">
        <v>0.3</v>
      </c>
      <c r="D14" s="6" t="n">
        <f aca="false">ROUND(IF(C14&lt;=0,1,1+C14/100),3)</f>
        <v>1.003</v>
      </c>
      <c r="E14" s="6" t="n">
        <v>1</v>
      </c>
      <c r="F14" s="7" t="n">
        <v>399000</v>
      </c>
      <c r="G14" s="7" t="n">
        <f aca="false">E14*F14</f>
        <v>399000</v>
      </c>
    </row>
    <row r="15" customFormat="false" ht="12.75" hidden="false" customHeight="false" outlineLevel="0" collapsed="false">
      <c r="B15" s="8" t="s">
        <v>7</v>
      </c>
      <c r="C15" s="8"/>
      <c r="D15" s="8"/>
      <c r="E15" s="8"/>
      <c r="F15" s="8"/>
      <c r="G15" s="9" t="n">
        <f aca="false">AVERAGE(G3:G14)</f>
        <v>400182.1958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41518</v>
      </c>
      <c r="B2" s="4" t="n">
        <v>110.65</v>
      </c>
      <c r="C2" s="5" t="n">
        <v>0.5</v>
      </c>
      <c r="D2" s="1"/>
      <c r="E2" s="1"/>
      <c r="F2" s="1"/>
      <c r="G2" s="1"/>
    </row>
    <row r="3" customFormat="false" ht="12.75" hidden="false" customHeight="false" outlineLevel="0" collapsed="false">
      <c r="A3" s="3" t="n">
        <v>41548</v>
      </c>
      <c r="B3" s="4" t="n">
        <v>110.8</v>
      </c>
      <c r="C3" s="5" t="n">
        <v>0.1</v>
      </c>
      <c r="D3" s="6" t="n">
        <f aca="false">ROUND(IF(C3&lt;=0,1,1+C3/100),3)</f>
        <v>1.001</v>
      </c>
      <c r="E3" s="6" t="n">
        <f aca="false">ROUND(PRODUCT(D3:$D$14),5)</f>
        <v>1.05008</v>
      </c>
      <c r="F3" s="7" t="n">
        <v>380000</v>
      </c>
      <c r="G3" s="7" t="n">
        <f aca="false">E3*F3</f>
        <v>399030.4</v>
      </c>
    </row>
    <row r="4" customFormat="false" ht="12.75" hidden="false" customHeight="false" outlineLevel="0" collapsed="false">
      <c r="A4" s="3" t="n">
        <v>41579</v>
      </c>
      <c r="B4" s="4" t="n">
        <v>111.22</v>
      </c>
      <c r="C4" s="5" t="n">
        <v>0.4</v>
      </c>
      <c r="D4" s="6" t="n">
        <f aca="false">ROUND(IF(C4&lt;=0,1,1+C4/100),3)</f>
        <v>1.004</v>
      </c>
      <c r="E4" s="6" t="n">
        <f aca="false">ROUND(PRODUCT(D4:$D$14),5)</f>
        <v>1.04903</v>
      </c>
      <c r="F4" s="7" t="n">
        <v>380000</v>
      </c>
      <c r="G4" s="7" t="n">
        <f aca="false">E4*F4</f>
        <v>398631.4</v>
      </c>
    </row>
    <row r="5" customFormat="false" ht="12.75" hidden="false" customHeight="false" outlineLevel="0" collapsed="false">
      <c r="A5" s="3" t="n">
        <v>41609</v>
      </c>
      <c r="B5" s="4" t="n">
        <v>111.88</v>
      </c>
      <c r="C5" s="5" t="n">
        <v>0.6</v>
      </c>
      <c r="D5" s="6" t="n">
        <f aca="false">ROUND(IF(C5&lt;=0,1,1+C5/100),3)</f>
        <v>1.006</v>
      </c>
      <c r="E5" s="6" t="n">
        <f aca="false">ROUND(PRODUCT(D5:$D$14),5)</f>
        <v>1.04485</v>
      </c>
      <c r="F5" s="7" t="n">
        <v>380000</v>
      </c>
      <c r="G5" s="7" t="n">
        <f aca="false">E5*F5</f>
        <v>397043</v>
      </c>
    </row>
    <row r="6" customFormat="false" ht="12.75" hidden="false" customHeight="false" outlineLevel="0" collapsed="false">
      <c r="A6" s="3" t="n">
        <v>41640</v>
      </c>
      <c r="B6" s="4" t="n">
        <v>101.69</v>
      </c>
      <c r="C6" s="5" t="n">
        <v>0.2</v>
      </c>
      <c r="D6" s="6" t="n">
        <f aca="false">ROUND(IF(C6&lt;=0,1,1+C6/100),3)</f>
        <v>1.002</v>
      </c>
      <c r="E6" s="6" t="n">
        <f aca="false">ROUND(PRODUCT(D6:$D$14),5)</f>
        <v>1.03862</v>
      </c>
      <c r="F6" s="7" t="n">
        <v>380000</v>
      </c>
      <c r="G6" s="7" t="n">
        <f aca="false">E6*F6</f>
        <v>394675.6</v>
      </c>
    </row>
    <row r="7" customFormat="false" ht="12.75" hidden="false" customHeight="false" outlineLevel="0" collapsed="false">
      <c r="A7" s="3" t="n">
        <v>41671</v>
      </c>
      <c r="B7" s="4" t="n">
        <v>102.18</v>
      </c>
      <c r="C7" s="5" t="n">
        <v>0.5</v>
      </c>
      <c r="D7" s="6" t="n">
        <f aca="false">ROUND(IF(C7&lt;=0,1,1+C7/100),3)</f>
        <v>1.005</v>
      </c>
      <c r="E7" s="6" t="n">
        <f aca="false">ROUND(PRODUCT(D7:$D$14),5)</f>
        <v>1.03655</v>
      </c>
      <c r="F7" s="7" t="n">
        <v>380000</v>
      </c>
      <c r="G7" s="7" t="n">
        <f aca="false">E7*F7</f>
        <v>393889</v>
      </c>
    </row>
    <row r="8" customFormat="false" ht="12.75" hidden="false" customHeight="false" outlineLevel="0" collapsed="false">
      <c r="A8" s="3" t="n">
        <v>41699</v>
      </c>
      <c r="B8" s="4" t="n">
        <v>103.04</v>
      </c>
      <c r="C8" s="5" t="n">
        <v>0.8</v>
      </c>
      <c r="D8" s="6" t="n">
        <f aca="false">ROUND(IF(C8&lt;=0,1,1+C8/100),3)</f>
        <v>1.008</v>
      </c>
      <c r="E8" s="6" t="n">
        <f aca="false">ROUND(PRODUCT(D8:$D$14),5)</f>
        <v>1.03139</v>
      </c>
      <c r="F8" s="7" t="n">
        <v>399000</v>
      </c>
      <c r="G8" s="7" t="n">
        <f aca="false">E8*F8</f>
        <v>411524.61</v>
      </c>
    </row>
    <row r="9" customFormat="false" ht="12.75" hidden="false" customHeight="false" outlineLevel="0" collapsed="false">
      <c r="A9" s="3" t="n">
        <v>41730</v>
      </c>
      <c r="B9" s="4" t="n">
        <v>103.68</v>
      </c>
      <c r="C9" s="5" t="n">
        <v>0.6</v>
      </c>
      <c r="D9" s="6" t="n">
        <f aca="false">ROUND(IF(C9&lt;=0,1,1+C9/100),3)</f>
        <v>1.006</v>
      </c>
      <c r="E9" s="6" t="n">
        <f aca="false">ROUND(PRODUCT(D9:$D$14),5)</f>
        <v>1.0232</v>
      </c>
      <c r="F9" s="7" t="n">
        <v>399000</v>
      </c>
      <c r="G9" s="7" t="n">
        <f aca="false">E9*F9</f>
        <v>408256.8</v>
      </c>
    </row>
    <row r="10" customFormat="false" ht="12.75" hidden="false" customHeight="false" outlineLevel="0" collapsed="false">
      <c r="A10" s="3" t="n">
        <v>41760</v>
      </c>
      <c r="B10" s="4" t="n">
        <v>104.03</v>
      </c>
      <c r="C10" s="5" t="n">
        <v>0.3</v>
      </c>
      <c r="D10" s="6" t="n">
        <f aca="false">ROUND(IF(C10&lt;=0,1,1+C10/100),3)</f>
        <v>1.003</v>
      </c>
      <c r="E10" s="6" t="n">
        <f aca="false">ROUND(PRODUCT(D10:$D$14),5)</f>
        <v>1.0171</v>
      </c>
      <c r="F10" s="7" t="n">
        <v>399000</v>
      </c>
      <c r="G10" s="7" t="n">
        <f aca="false">E10*F10</f>
        <v>405822.9</v>
      </c>
    </row>
    <row r="11" customFormat="false" ht="12.75" hidden="false" customHeight="false" outlineLevel="0" collapsed="false">
      <c r="A11" s="3" t="n">
        <v>41791</v>
      </c>
      <c r="B11" s="4" t="n">
        <v>104.08</v>
      </c>
      <c r="C11" s="5" t="n">
        <v>0.1</v>
      </c>
      <c r="D11" s="6" t="n">
        <f aca="false">ROUND(IF(C11&lt;=0,1,1+C11/100),3)</f>
        <v>1.001</v>
      </c>
      <c r="E11" s="6" t="n">
        <f aca="false">ROUND(PRODUCT(D11:$D$14),5)</f>
        <v>1.01406</v>
      </c>
      <c r="F11" s="7" t="n">
        <v>399000</v>
      </c>
      <c r="G11" s="7" t="n">
        <f aca="false">E11*F11</f>
        <v>404609.94</v>
      </c>
    </row>
    <row r="12" customFormat="false" ht="12.75" hidden="false" customHeight="false" outlineLevel="0" collapsed="false">
      <c r="A12" s="3" t="n">
        <v>41821</v>
      </c>
      <c r="B12" s="4" t="n">
        <v>104.32</v>
      </c>
      <c r="C12" s="5" t="n">
        <v>0.2</v>
      </c>
      <c r="D12" s="6" t="n">
        <f aca="false">ROUND(IF(C12&lt;=0,1,1+C12/100),3)</f>
        <v>1.002</v>
      </c>
      <c r="E12" s="6" t="n">
        <f aca="false">ROUND(PRODUCT(D12:$D$14),5)</f>
        <v>1.01305</v>
      </c>
      <c r="F12" s="7" t="n">
        <v>399000</v>
      </c>
      <c r="G12" s="7" t="n">
        <f aca="false">E12*F12</f>
        <v>404206.95</v>
      </c>
    </row>
    <row r="13" customFormat="false" ht="12.75" hidden="false" customHeight="false" outlineLevel="0" collapsed="false">
      <c r="A13" s="3" t="n">
        <v>41852</v>
      </c>
      <c r="B13" s="4" t="n">
        <v>104.66</v>
      </c>
      <c r="C13" s="5" t="n">
        <v>0.3</v>
      </c>
      <c r="D13" s="6" t="n">
        <f aca="false">ROUND(IF(C13&lt;=0,1,1+C13/100),3)</f>
        <v>1.003</v>
      </c>
      <c r="E13" s="6" t="n">
        <f aca="false">ROUND(PRODUCT(D13:$D$14),5)</f>
        <v>1.01102</v>
      </c>
      <c r="F13" s="7" t="n">
        <v>399000</v>
      </c>
      <c r="G13" s="7" t="n">
        <f aca="false">E13*F13</f>
        <v>403396.98</v>
      </c>
    </row>
    <row r="14" customFormat="false" ht="12.75" hidden="false" customHeight="false" outlineLevel="0" collapsed="false">
      <c r="A14" s="3" t="n">
        <v>41883</v>
      </c>
      <c r="B14" s="4" t="n">
        <v>105.54</v>
      </c>
      <c r="C14" s="5" t="n">
        <v>0.8</v>
      </c>
      <c r="D14" s="6" t="n">
        <f aca="false">ROUND(IF(C14&lt;=0,1,1+C14/100),3)</f>
        <v>1.008</v>
      </c>
      <c r="E14" s="6" t="n">
        <v>1</v>
      </c>
      <c r="F14" s="7" t="n">
        <v>399000</v>
      </c>
      <c r="G14" s="7" t="n">
        <f aca="false">E14*F14</f>
        <v>399000</v>
      </c>
    </row>
    <row r="15" customFormat="false" ht="12.75" hidden="false" customHeight="false" outlineLevel="0" collapsed="false">
      <c r="B15" s="8" t="s">
        <v>7</v>
      </c>
      <c r="C15" s="8"/>
      <c r="D15" s="8"/>
      <c r="E15" s="8"/>
      <c r="F15" s="8"/>
      <c r="G15" s="9" t="n">
        <f aca="false">AVERAGE(G3:G14)</f>
        <v>401673.965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41548</v>
      </c>
      <c r="B2" s="4" t="n">
        <v>110.8</v>
      </c>
      <c r="C2" s="5" t="n">
        <v>0.1</v>
      </c>
      <c r="D2" s="6"/>
      <c r="E2" s="1"/>
      <c r="F2" s="1"/>
      <c r="G2" s="1"/>
    </row>
    <row r="3" customFormat="false" ht="12.75" hidden="false" customHeight="false" outlineLevel="0" collapsed="false">
      <c r="A3" s="3" t="n">
        <v>41579</v>
      </c>
      <c r="B3" s="4" t="n">
        <v>111.22</v>
      </c>
      <c r="C3" s="5" t="n">
        <v>0.4</v>
      </c>
      <c r="D3" s="6" t="n">
        <f aca="false">ROUND(IF(C3&lt;=0,1,1+C3/100),3)</f>
        <v>1.004</v>
      </c>
      <c r="E3" s="6" t="n">
        <f aca="false">ROUND(PRODUCT(D3:$D$14),5)</f>
        <v>1.05952</v>
      </c>
      <c r="F3" s="7" t="n">
        <v>380000</v>
      </c>
      <c r="G3" s="7" t="n">
        <f aca="false">E3*F3</f>
        <v>402617.6</v>
      </c>
    </row>
    <row r="4" customFormat="false" ht="12.75" hidden="false" customHeight="false" outlineLevel="0" collapsed="false">
      <c r="A4" s="3" t="n">
        <v>41609</v>
      </c>
      <c r="B4" s="4" t="n">
        <v>111.88</v>
      </c>
      <c r="C4" s="5" t="n">
        <v>0.6</v>
      </c>
      <c r="D4" s="6" t="n">
        <f aca="false">ROUND(IF(C4&lt;=0,1,1+C4/100),3)</f>
        <v>1.006</v>
      </c>
      <c r="E4" s="6" t="n">
        <f aca="false">ROUND(PRODUCT(D4:$D$14),5)</f>
        <v>1.0553</v>
      </c>
      <c r="F4" s="7" t="n">
        <v>380000</v>
      </c>
      <c r="G4" s="7" t="n">
        <f aca="false">E4*F4</f>
        <v>401014</v>
      </c>
    </row>
    <row r="5" customFormat="false" ht="12.75" hidden="false" customHeight="false" outlineLevel="0" collapsed="false">
      <c r="A5" s="3" t="n">
        <v>41640</v>
      </c>
      <c r="B5" s="4" t="n">
        <v>101.69</v>
      </c>
      <c r="C5" s="5" t="n">
        <v>0.2</v>
      </c>
      <c r="D5" s="6" t="n">
        <f aca="false">ROUND(IF(C5&lt;=0,1,1+C5/100),3)</f>
        <v>1.002</v>
      </c>
      <c r="E5" s="6" t="n">
        <f aca="false">ROUND(PRODUCT(D5:$D$14),5)</f>
        <v>1.04901</v>
      </c>
      <c r="F5" s="7" t="n">
        <v>380000</v>
      </c>
      <c r="G5" s="7" t="n">
        <f aca="false">E5*F5</f>
        <v>398623.8</v>
      </c>
    </row>
    <row r="6" customFormat="false" ht="12.75" hidden="false" customHeight="false" outlineLevel="0" collapsed="false">
      <c r="A6" s="3" t="n">
        <v>41671</v>
      </c>
      <c r="B6" s="4" t="n">
        <v>102.18</v>
      </c>
      <c r="C6" s="5" t="n">
        <v>0.5</v>
      </c>
      <c r="D6" s="6" t="n">
        <f aca="false">ROUND(IF(C6&lt;=0,1,1+C6/100),3)</f>
        <v>1.005</v>
      </c>
      <c r="E6" s="6" t="n">
        <f aca="false">ROUND(PRODUCT(D6:$D$14),5)</f>
        <v>1.04691</v>
      </c>
      <c r="F6" s="7" t="n">
        <v>380000</v>
      </c>
      <c r="G6" s="7" t="n">
        <f aca="false">E6*F6</f>
        <v>397825.8</v>
      </c>
    </row>
    <row r="7" customFormat="false" ht="12.75" hidden="false" customHeight="false" outlineLevel="0" collapsed="false">
      <c r="A7" s="3" t="n">
        <v>41699</v>
      </c>
      <c r="B7" s="4" t="n">
        <v>103.04</v>
      </c>
      <c r="C7" s="5" t="n">
        <v>0.8</v>
      </c>
      <c r="D7" s="6" t="n">
        <f aca="false">ROUND(IF(C7&lt;=0,1,1+C7/100),3)</f>
        <v>1.008</v>
      </c>
      <c r="E7" s="6" t="n">
        <f aca="false">ROUND(PRODUCT(D7:$D$14),5)</f>
        <v>1.0417</v>
      </c>
      <c r="F7" s="7" t="n">
        <v>380000</v>
      </c>
      <c r="G7" s="7" t="n">
        <f aca="false">E7*F7</f>
        <v>395846</v>
      </c>
    </row>
    <row r="8" customFormat="false" ht="12.75" hidden="false" customHeight="false" outlineLevel="0" collapsed="false">
      <c r="A8" s="3" t="n">
        <v>41730</v>
      </c>
      <c r="B8" s="4" t="n">
        <v>103.68</v>
      </c>
      <c r="C8" s="5" t="n">
        <v>0.6</v>
      </c>
      <c r="D8" s="6" t="n">
        <f aca="false">ROUND(IF(C8&lt;=0,1,1+C8/100),3)</f>
        <v>1.006</v>
      </c>
      <c r="E8" s="6" t="n">
        <f aca="false">ROUND(PRODUCT(D8:$D$14),5)</f>
        <v>1.03344</v>
      </c>
      <c r="F8" s="7" t="n">
        <v>399000</v>
      </c>
      <c r="G8" s="7" t="n">
        <f aca="false">E8*F8</f>
        <v>412342.56</v>
      </c>
    </row>
    <row r="9" customFormat="false" ht="12.75" hidden="false" customHeight="false" outlineLevel="0" collapsed="false">
      <c r="A9" s="3" t="n">
        <v>41760</v>
      </c>
      <c r="B9" s="4" t="n">
        <v>104.03</v>
      </c>
      <c r="C9" s="5" t="n">
        <v>0.3</v>
      </c>
      <c r="D9" s="6" t="n">
        <f aca="false">ROUND(IF(C9&lt;=0,1,1+C9/100),3)</f>
        <v>1.003</v>
      </c>
      <c r="E9" s="6" t="n">
        <f aca="false">ROUND(PRODUCT(D9:$D$14),5)</f>
        <v>1.02727</v>
      </c>
      <c r="F9" s="7" t="n">
        <v>399000</v>
      </c>
      <c r="G9" s="7" t="n">
        <f aca="false">E9*F9</f>
        <v>409880.73</v>
      </c>
    </row>
    <row r="10" customFormat="false" ht="12.75" hidden="false" customHeight="false" outlineLevel="0" collapsed="false">
      <c r="A10" s="3" t="n">
        <v>41791</v>
      </c>
      <c r="B10" s="4" t="n">
        <v>104.08</v>
      </c>
      <c r="C10" s="5" t="n">
        <v>0.1</v>
      </c>
      <c r="D10" s="6" t="n">
        <f aca="false">ROUND(IF(C10&lt;=0,1,1+C10/100),3)</f>
        <v>1.001</v>
      </c>
      <c r="E10" s="6" t="n">
        <f aca="false">ROUND(PRODUCT(D10:$D$14),5)</f>
        <v>1.0242</v>
      </c>
      <c r="F10" s="7" t="n">
        <v>399000</v>
      </c>
      <c r="G10" s="7" t="n">
        <f aca="false">E10*F10</f>
        <v>408655.8</v>
      </c>
    </row>
    <row r="11" customFormat="false" ht="12.75" hidden="false" customHeight="false" outlineLevel="0" collapsed="false">
      <c r="A11" s="3" t="n">
        <v>41821</v>
      </c>
      <c r="B11" s="4" t="n">
        <v>104.32</v>
      </c>
      <c r="C11" s="5" t="n">
        <v>0.2</v>
      </c>
      <c r="D11" s="6" t="n">
        <f aca="false">ROUND(IF(C11&lt;=0,1,1+C11/100),3)</f>
        <v>1.002</v>
      </c>
      <c r="E11" s="6" t="n">
        <f aca="false">ROUND(PRODUCT(D11:$D$14),5)</f>
        <v>1.02318</v>
      </c>
      <c r="F11" s="7" t="n">
        <v>399000</v>
      </c>
      <c r="G11" s="7" t="n">
        <f aca="false">E11*F11</f>
        <v>408248.82</v>
      </c>
    </row>
    <row r="12" customFormat="false" ht="12.75" hidden="false" customHeight="false" outlineLevel="0" collapsed="false">
      <c r="A12" s="3" t="n">
        <v>41852</v>
      </c>
      <c r="B12" s="4" t="n">
        <v>104.66</v>
      </c>
      <c r="C12" s="5" t="n">
        <v>0.3</v>
      </c>
      <c r="D12" s="6" t="n">
        <f aca="false">ROUND(IF(C12&lt;=0,1,1+C12/100),3)</f>
        <v>1.003</v>
      </c>
      <c r="E12" s="6" t="n">
        <f aca="false">ROUND(PRODUCT(D12:$D$14),5)</f>
        <v>1.02113</v>
      </c>
      <c r="F12" s="7" t="n">
        <v>399000</v>
      </c>
      <c r="G12" s="7" t="n">
        <f aca="false">E12*F12</f>
        <v>407430.87</v>
      </c>
    </row>
    <row r="13" customFormat="false" ht="12.75" hidden="false" customHeight="false" outlineLevel="0" collapsed="false">
      <c r="A13" s="3" t="n">
        <v>41883</v>
      </c>
      <c r="B13" s="4" t="n">
        <v>105.54</v>
      </c>
      <c r="C13" s="5" t="n">
        <v>0.8</v>
      </c>
      <c r="D13" s="6" t="n">
        <f aca="false">ROUND(IF(C13&lt;=0,1,1+C13/100),3)</f>
        <v>1.008</v>
      </c>
      <c r="E13" s="6" t="n">
        <f aca="false">ROUND(PRODUCT(D13:$D$14),5)</f>
        <v>1.01808</v>
      </c>
      <c r="F13" s="7" t="n">
        <v>399000</v>
      </c>
      <c r="G13" s="7" t="n">
        <f aca="false">E13*F13</f>
        <v>406213.92</v>
      </c>
    </row>
    <row r="14" customFormat="false" ht="12.75" hidden="false" customHeight="false" outlineLevel="0" collapsed="false">
      <c r="A14" s="3" t="n">
        <v>41913</v>
      </c>
      <c r="B14" s="4" t="n">
        <v>106.64</v>
      </c>
      <c r="C14" s="5" t="n">
        <v>1</v>
      </c>
      <c r="D14" s="6" t="n">
        <f aca="false">ROUND(IF(C14&lt;=0,1,1+C14/100),3)</f>
        <v>1.01</v>
      </c>
      <c r="E14" s="6" t="n">
        <v>1</v>
      </c>
      <c r="F14" s="7" t="n">
        <v>399000</v>
      </c>
      <c r="G14" s="7" t="n">
        <f aca="false">E14*F14</f>
        <v>399000</v>
      </c>
    </row>
    <row r="15" customFormat="false" ht="12.75" hidden="false" customHeight="false" outlineLevel="0" collapsed="false">
      <c r="B15" s="8" t="s">
        <v>7</v>
      </c>
      <c r="C15" s="8"/>
      <c r="D15" s="8"/>
      <c r="E15" s="8"/>
      <c r="F15" s="8"/>
      <c r="G15" s="9" t="n">
        <f aca="false">AVERAGE(G3:G14)</f>
        <v>403974.9916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41579</v>
      </c>
      <c r="B2" s="4" t="n">
        <v>111.22</v>
      </c>
      <c r="C2" s="5" t="n">
        <v>0.4</v>
      </c>
      <c r="D2" s="6"/>
      <c r="E2" s="6"/>
      <c r="F2" s="7"/>
      <c r="G2" s="7"/>
    </row>
    <row r="3" customFormat="false" ht="12.75" hidden="false" customHeight="false" outlineLevel="0" collapsed="false">
      <c r="A3" s="3" t="n">
        <v>41609</v>
      </c>
      <c r="B3" s="4" t="n">
        <v>111.88</v>
      </c>
      <c r="C3" s="5" t="n">
        <v>0.6</v>
      </c>
      <c r="D3" s="6" t="n">
        <f aca="false">ROUND(IF(C3&lt;=0,1,1+C3/100),3)</f>
        <v>1.006</v>
      </c>
      <c r="E3" s="6" t="n">
        <f aca="false">ROUND(PRODUCT(D3:$D$14),5)</f>
        <v>1.0553</v>
      </c>
      <c r="F3" s="7" t="n">
        <v>380000</v>
      </c>
      <c r="G3" s="7" t="n">
        <f aca="false">E3*F3</f>
        <v>401014</v>
      </c>
    </row>
    <row r="4" customFormat="false" ht="12.75" hidden="false" customHeight="false" outlineLevel="0" collapsed="false">
      <c r="A4" s="3" t="n">
        <v>41640</v>
      </c>
      <c r="B4" s="4" t="n">
        <v>101.69</v>
      </c>
      <c r="C4" s="5" t="n">
        <v>0.2</v>
      </c>
      <c r="D4" s="6" t="n">
        <f aca="false">ROUND(IF(C4&lt;=0,1,1+C4/100),3)</f>
        <v>1.002</v>
      </c>
      <c r="E4" s="6" t="n">
        <f aca="false">ROUND(PRODUCT(D4:$D$14),5)</f>
        <v>1.04901</v>
      </c>
      <c r="F4" s="7" t="n">
        <v>380000</v>
      </c>
      <c r="G4" s="7" t="n">
        <f aca="false">E4*F4</f>
        <v>398623.8</v>
      </c>
    </row>
    <row r="5" customFormat="false" ht="12.75" hidden="false" customHeight="false" outlineLevel="0" collapsed="false">
      <c r="A5" s="3" t="n">
        <v>41671</v>
      </c>
      <c r="B5" s="4" t="n">
        <v>102.18</v>
      </c>
      <c r="C5" s="5" t="n">
        <v>0.5</v>
      </c>
      <c r="D5" s="6" t="n">
        <f aca="false">ROUND(IF(C5&lt;=0,1,1+C5/100),3)</f>
        <v>1.005</v>
      </c>
      <c r="E5" s="6" t="n">
        <f aca="false">ROUND(PRODUCT(D5:$D$14),5)</f>
        <v>1.04691</v>
      </c>
      <c r="F5" s="7" t="n">
        <v>380000</v>
      </c>
      <c r="G5" s="7" t="n">
        <f aca="false">E5*F5</f>
        <v>397825.8</v>
      </c>
    </row>
    <row r="6" customFormat="false" ht="12.75" hidden="false" customHeight="false" outlineLevel="0" collapsed="false">
      <c r="A6" s="3" t="n">
        <v>41699</v>
      </c>
      <c r="B6" s="4" t="n">
        <v>103.04</v>
      </c>
      <c r="C6" s="5" t="n">
        <v>0.8</v>
      </c>
      <c r="D6" s="6" t="n">
        <f aca="false">ROUND(IF(C6&lt;=0,1,1+C6/100),3)</f>
        <v>1.008</v>
      </c>
      <c r="E6" s="6" t="n">
        <f aca="false">ROUND(PRODUCT(D6:$D$14),5)</f>
        <v>1.0417</v>
      </c>
      <c r="F6" s="7" t="n">
        <v>380000</v>
      </c>
      <c r="G6" s="7" t="n">
        <f aca="false">E6*F6</f>
        <v>395846</v>
      </c>
    </row>
    <row r="7" customFormat="false" ht="12.75" hidden="false" customHeight="false" outlineLevel="0" collapsed="false">
      <c r="A7" s="3" t="n">
        <v>41730</v>
      </c>
      <c r="B7" s="4" t="n">
        <v>103.68</v>
      </c>
      <c r="C7" s="5" t="n">
        <v>0.6</v>
      </c>
      <c r="D7" s="6" t="n">
        <f aca="false">ROUND(IF(C7&lt;=0,1,1+C7/100),3)</f>
        <v>1.006</v>
      </c>
      <c r="E7" s="6" t="n">
        <f aca="false">ROUND(PRODUCT(D7:$D$14),5)</f>
        <v>1.03344</v>
      </c>
      <c r="F7" s="7" t="n">
        <v>399000</v>
      </c>
      <c r="G7" s="7" t="n">
        <f aca="false">E7*F7</f>
        <v>412342.56</v>
      </c>
    </row>
    <row r="8" customFormat="false" ht="12.75" hidden="false" customHeight="false" outlineLevel="0" collapsed="false">
      <c r="A8" s="3" t="n">
        <v>41760</v>
      </c>
      <c r="B8" s="4" t="n">
        <v>104.03</v>
      </c>
      <c r="C8" s="5" t="n">
        <v>0.3</v>
      </c>
      <c r="D8" s="6" t="n">
        <f aca="false">ROUND(IF(C8&lt;=0,1,1+C8/100),3)</f>
        <v>1.003</v>
      </c>
      <c r="E8" s="6" t="n">
        <f aca="false">ROUND(PRODUCT(D8:$D$14),5)</f>
        <v>1.02727</v>
      </c>
      <c r="F8" s="7" t="n">
        <v>399000</v>
      </c>
      <c r="G8" s="7" t="n">
        <f aca="false">E8*F8</f>
        <v>409880.73</v>
      </c>
    </row>
    <row r="9" customFormat="false" ht="12.75" hidden="false" customHeight="false" outlineLevel="0" collapsed="false">
      <c r="A9" s="3" t="n">
        <v>41791</v>
      </c>
      <c r="B9" s="4" t="n">
        <v>104.08</v>
      </c>
      <c r="C9" s="5" t="n">
        <v>0.1</v>
      </c>
      <c r="D9" s="6" t="n">
        <f aca="false">ROUND(IF(C9&lt;=0,1,1+C9/100),3)</f>
        <v>1.001</v>
      </c>
      <c r="E9" s="6" t="n">
        <f aca="false">ROUND(PRODUCT(D9:$D$14),5)</f>
        <v>1.0242</v>
      </c>
      <c r="F9" s="7" t="n">
        <v>399000</v>
      </c>
      <c r="G9" s="7" t="n">
        <f aca="false">E9*F9</f>
        <v>408655.8</v>
      </c>
    </row>
    <row r="10" customFormat="false" ht="12.75" hidden="false" customHeight="false" outlineLevel="0" collapsed="false">
      <c r="A10" s="3" t="n">
        <v>41821</v>
      </c>
      <c r="B10" s="4" t="n">
        <v>104.32</v>
      </c>
      <c r="C10" s="5" t="n">
        <v>0.2</v>
      </c>
      <c r="D10" s="6" t="n">
        <f aca="false">ROUND(IF(C10&lt;=0,1,1+C10/100),3)</f>
        <v>1.002</v>
      </c>
      <c r="E10" s="6" t="n">
        <f aca="false">ROUND(PRODUCT(D10:$D$14),5)</f>
        <v>1.02318</v>
      </c>
      <c r="F10" s="7" t="n">
        <v>399000</v>
      </c>
      <c r="G10" s="7" t="n">
        <f aca="false">E10*F10</f>
        <v>408248.82</v>
      </c>
    </row>
    <row r="11" customFormat="false" ht="12.75" hidden="false" customHeight="false" outlineLevel="0" collapsed="false">
      <c r="A11" s="3" t="n">
        <v>41852</v>
      </c>
      <c r="B11" s="4" t="n">
        <v>104.66</v>
      </c>
      <c r="C11" s="5" t="n">
        <v>0.3</v>
      </c>
      <c r="D11" s="6" t="n">
        <f aca="false">ROUND(IF(C11&lt;=0,1,1+C11/100),3)</f>
        <v>1.003</v>
      </c>
      <c r="E11" s="6" t="n">
        <f aca="false">ROUND(PRODUCT(D11:$D$14),5)</f>
        <v>1.02113</v>
      </c>
      <c r="F11" s="7" t="n">
        <v>399000</v>
      </c>
      <c r="G11" s="7" t="n">
        <f aca="false">E11*F11</f>
        <v>407430.87</v>
      </c>
    </row>
    <row r="12" customFormat="false" ht="12.75" hidden="false" customHeight="false" outlineLevel="0" collapsed="false">
      <c r="A12" s="3" t="n">
        <v>41883</v>
      </c>
      <c r="B12" s="4" t="n">
        <v>105.54</v>
      </c>
      <c r="C12" s="5" t="n">
        <v>0.8</v>
      </c>
      <c r="D12" s="6" t="n">
        <f aca="false">ROUND(IF(C12&lt;=0,1,1+C12/100),3)</f>
        <v>1.008</v>
      </c>
      <c r="E12" s="6" t="n">
        <f aca="false">ROUND(PRODUCT(D12:$D$14),5)</f>
        <v>1.01808</v>
      </c>
      <c r="F12" s="7" t="n">
        <v>399000</v>
      </c>
      <c r="G12" s="7" t="n">
        <f aca="false">E12*F12</f>
        <v>406213.92</v>
      </c>
    </row>
    <row r="13" customFormat="false" ht="12.75" hidden="false" customHeight="false" outlineLevel="0" collapsed="false">
      <c r="A13" s="3" t="n">
        <v>41913</v>
      </c>
      <c r="B13" s="4" t="n">
        <v>106.64</v>
      </c>
      <c r="C13" s="5" t="n">
        <v>1</v>
      </c>
      <c r="D13" s="6" t="n">
        <f aca="false">ROUND(IF(C13&lt;=0,1,1+C13/100),3)</f>
        <v>1.01</v>
      </c>
      <c r="E13" s="6" t="n">
        <f aca="false">ROUND(PRODUCT(D13:$D$14),5)</f>
        <v>1.01</v>
      </c>
      <c r="F13" s="7" t="n">
        <v>399000</v>
      </c>
      <c r="G13" s="7" t="n">
        <f aca="false">E13*F13</f>
        <v>402990</v>
      </c>
    </row>
    <row r="14" customFormat="false" ht="12.75" hidden="false" customHeight="false" outlineLevel="0" collapsed="false">
      <c r="A14" s="3" t="n">
        <v>41944</v>
      </c>
      <c r="B14" s="4" t="n">
        <v>106.66</v>
      </c>
      <c r="C14" s="5" t="n">
        <v>0</v>
      </c>
      <c r="D14" s="6" t="n">
        <f aca="false">ROUND(IF(C14&lt;=0,1,1+C14/100),3)</f>
        <v>1</v>
      </c>
      <c r="E14" s="6" t="n">
        <v>1</v>
      </c>
      <c r="F14" s="7" t="n">
        <v>399000</v>
      </c>
      <c r="G14" s="7" t="n">
        <f aca="false">E14*F14</f>
        <v>399000</v>
      </c>
    </row>
    <row r="15" customFormat="false" ht="12.75" hidden="false" customHeight="false" outlineLevel="0" collapsed="false">
      <c r="B15" s="8" t="s">
        <v>7</v>
      </c>
      <c r="C15" s="8"/>
      <c r="D15" s="8"/>
      <c r="E15" s="8"/>
      <c r="F15" s="8"/>
      <c r="G15" s="9" t="n">
        <f aca="false">AVERAGE(G3:G14)</f>
        <v>404006.025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41609</v>
      </c>
      <c r="B2" s="4" t="n">
        <v>111.88</v>
      </c>
      <c r="C2" s="5" t="n">
        <v>0.6</v>
      </c>
      <c r="D2" s="6"/>
      <c r="E2" s="6"/>
      <c r="F2" s="7"/>
      <c r="G2" s="7"/>
    </row>
    <row r="3" customFormat="false" ht="12.75" hidden="false" customHeight="false" outlineLevel="0" collapsed="false">
      <c r="A3" s="3" t="n">
        <v>41640</v>
      </c>
      <c r="B3" s="4" t="n">
        <v>101.69</v>
      </c>
      <c r="C3" s="5" t="n">
        <v>0.2</v>
      </c>
      <c r="D3" s="6" t="n">
        <f aca="false">ROUND(IF(C3&lt;=0,1,1+C3/100),3)</f>
        <v>1.002</v>
      </c>
      <c r="E3" s="6" t="n">
        <f aca="false">ROUND(PRODUCT(D3:$D$14),5)</f>
        <v>1.04901</v>
      </c>
      <c r="F3" s="7" t="n">
        <v>380000</v>
      </c>
      <c r="G3" s="7" t="n">
        <f aca="false">E3*F3</f>
        <v>398623.8</v>
      </c>
    </row>
    <row r="4" customFormat="false" ht="12.75" hidden="false" customHeight="false" outlineLevel="0" collapsed="false">
      <c r="A4" s="3" t="n">
        <v>41671</v>
      </c>
      <c r="B4" s="4" t="n">
        <v>102.18</v>
      </c>
      <c r="C4" s="5" t="n">
        <v>0.5</v>
      </c>
      <c r="D4" s="6" t="n">
        <f aca="false">ROUND(IF(C4&lt;=0,1,1+C4/100),3)</f>
        <v>1.005</v>
      </c>
      <c r="E4" s="6" t="n">
        <f aca="false">ROUND(PRODUCT(D4:$D$14),5)</f>
        <v>1.04691</v>
      </c>
      <c r="F4" s="7" t="n">
        <v>380000</v>
      </c>
      <c r="G4" s="7" t="n">
        <f aca="false">E4*F4</f>
        <v>397825.8</v>
      </c>
    </row>
    <row r="5" customFormat="false" ht="12.75" hidden="false" customHeight="false" outlineLevel="0" collapsed="false">
      <c r="A5" s="3" t="n">
        <v>41699</v>
      </c>
      <c r="B5" s="4" t="n">
        <v>103.04</v>
      </c>
      <c r="C5" s="5" t="n">
        <v>0.8</v>
      </c>
      <c r="D5" s="6" t="n">
        <f aca="false">ROUND(IF(C5&lt;=0,1,1+C5/100),3)</f>
        <v>1.008</v>
      </c>
      <c r="E5" s="6" t="n">
        <f aca="false">ROUND(PRODUCT(D5:$D$14),5)</f>
        <v>1.0417</v>
      </c>
      <c r="F5" s="7" t="n">
        <v>380000</v>
      </c>
      <c r="G5" s="7" t="n">
        <f aca="false">E5*F5</f>
        <v>395846</v>
      </c>
    </row>
    <row r="6" customFormat="false" ht="12.75" hidden="false" customHeight="false" outlineLevel="0" collapsed="false">
      <c r="A6" s="3" t="n">
        <v>41730</v>
      </c>
      <c r="B6" s="4" t="n">
        <v>103.68</v>
      </c>
      <c r="C6" s="5" t="n">
        <v>0.6</v>
      </c>
      <c r="D6" s="6" t="n">
        <f aca="false">ROUND(IF(C6&lt;=0,1,1+C6/100),3)</f>
        <v>1.006</v>
      </c>
      <c r="E6" s="6" t="n">
        <f aca="false">ROUND(PRODUCT(D6:$D$14),5)</f>
        <v>1.03344</v>
      </c>
      <c r="F6" s="7" t="n">
        <v>380000</v>
      </c>
      <c r="G6" s="7" t="n">
        <f aca="false">E6*F6</f>
        <v>392707.2</v>
      </c>
    </row>
    <row r="7" customFormat="false" ht="12.75" hidden="false" customHeight="false" outlineLevel="0" collapsed="false">
      <c r="A7" s="3" t="n">
        <v>41760</v>
      </c>
      <c r="B7" s="4" t="n">
        <v>104.03</v>
      </c>
      <c r="C7" s="5" t="n">
        <v>0.3</v>
      </c>
      <c r="D7" s="6" t="n">
        <f aca="false">ROUND(IF(C7&lt;=0,1,1+C7/100),3)</f>
        <v>1.003</v>
      </c>
      <c r="E7" s="6" t="n">
        <f aca="false">ROUND(PRODUCT(D7:$D$14),5)</f>
        <v>1.02727</v>
      </c>
      <c r="F7" s="7" t="n">
        <v>399000</v>
      </c>
      <c r="G7" s="7" t="n">
        <f aca="false">E7*F7</f>
        <v>409880.73</v>
      </c>
    </row>
    <row r="8" customFormat="false" ht="12.75" hidden="false" customHeight="false" outlineLevel="0" collapsed="false">
      <c r="A8" s="3" t="n">
        <v>41791</v>
      </c>
      <c r="B8" s="4" t="n">
        <v>104.08</v>
      </c>
      <c r="C8" s="5" t="n">
        <v>0.1</v>
      </c>
      <c r="D8" s="6" t="n">
        <f aca="false">ROUND(IF(C8&lt;=0,1,1+C8/100),3)</f>
        <v>1.001</v>
      </c>
      <c r="E8" s="6" t="n">
        <f aca="false">ROUND(PRODUCT(D8:$D$14),5)</f>
        <v>1.0242</v>
      </c>
      <c r="F8" s="7" t="n">
        <v>399000</v>
      </c>
      <c r="G8" s="7" t="n">
        <f aca="false">E8*F8</f>
        <v>408655.8</v>
      </c>
    </row>
    <row r="9" customFormat="false" ht="12.75" hidden="false" customHeight="false" outlineLevel="0" collapsed="false">
      <c r="A9" s="3" t="n">
        <v>41821</v>
      </c>
      <c r="B9" s="4" t="n">
        <v>104.32</v>
      </c>
      <c r="C9" s="5" t="n">
        <v>0.2</v>
      </c>
      <c r="D9" s="6" t="n">
        <f aca="false">ROUND(IF(C9&lt;=0,1,1+C9/100),3)</f>
        <v>1.002</v>
      </c>
      <c r="E9" s="6" t="n">
        <f aca="false">ROUND(PRODUCT(D9:$D$14),5)</f>
        <v>1.02318</v>
      </c>
      <c r="F9" s="7" t="n">
        <v>399000</v>
      </c>
      <c r="G9" s="7" t="n">
        <f aca="false">E9*F9</f>
        <v>408248.82</v>
      </c>
    </row>
    <row r="10" customFormat="false" ht="12.75" hidden="false" customHeight="false" outlineLevel="0" collapsed="false">
      <c r="A10" s="3" t="n">
        <v>41852</v>
      </c>
      <c r="B10" s="4" t="n">
        <v>104.66</v>
      </c>
      <c r="C10" s="5" t="n">
        <v>0.3</v>
      </c>
      <c r="D10" s="6" t="n">
        <f aca="false">ROUND(IF(C10&lt;=0,1,1+C10/100),3)</f>
        <v>1.003</v>
      </c>
      <c r="E10" s="6" t="n">
        <f aca="false">ROUND(PRODUCT(D10:$D$14),5)</f>
        <v>1.02113</v>
      </c>
      <c r="F10" s="7" t="n">
        <v>399000</v>
      </c>
      <c r="G10" s="7" t="n">
        <f aca="false">E10*F10</f>
        <v>407430.87</v>
      </c>
    </row>
    <row r="11" customFormat="false" ht="12.75" hidden="false" customHeight="false" outlineLevel="0" collapsed="false">
      <c r="A11" s="3" t="n">
        <v>41883</v>
      </c>
      <c r="B11" s="4" t="n">
        <v>105.54</v>
      </c>
      <c r="C11" s="5" t="n">
        <v>0.8</v>
      </c>
      <c r="D11" s="6" t="n">
        <f aca="false">ROUND(IF(C11&lt;=0,1,1+C11/100),3)</f>
        <v>1.008</v>
      </c>
      <c r="E11" s="6" t="n">
        <f aca="false">ROUND(PRODUCT(D11:$D$14),5)</f>
        <v>1.01808</v>
      </c>
      <c r="F11" s="7" t="n">
        <v>399000</v>
      </c>
      <c r="G11" s="7" t="n">
        <f aca="false">E11*F11</f>
        <v>406213.92</v>
      </c>
    </row>
    <row r="12" customFormat="false" ht="12.75" hidden="false" customHeight="false" outlineLevel="0" collapsed="false">
      <c r="A12" s="3" t="n">
        <v>41913</v>
      </c>
      <c r="B12" s="4" t="n">
        <v>106.64</v>
      </c>
      <c r="C12" s="5" t="n">
        <v>1</v>
      </c>
      <c r="D12" s="6" t="n">
        <f aca="false">ROUND(IF(C12&lt;=0,1,1+C12/100),3)</f>
        <v>1.01</v>
      </c>
      <c r="E12" s="6" t="n">
        <f aca="false">ROUND(PRODUCT(D12:$D$14),5)</f>
        <v>1.01</v>
      </c>
      <c r="F12" s="7" t="n">
        <v>399000</v>
      </c>
      <c r="G12" s="7" t="n">
        <f aca="false">E12*F12</f>
        <v>402990</v>
      </c>
    </row>
    <row r="13" customFormat="false" ht="12.75" hidden="false" customHeight="false" outlineLevel="0" collapsed="false">
      <c r="A13" s="3" t="n">
        <v>41944</v>
      </c>
      <c r="B13" s="4" t="n">
        <v>106.66</v>
      </c>
      <c r="C13" s="5" t="n">
        <v>0</v>
      </c>
      <c r="D13" s="6" t="n">
        <f aca="false">ROUND(IF(C13&lt;=0,1,1+C13/100),3)</f>
        <v>1</v>
      </c>
      <c r="E13" s="6" t="n">
        <f aca="false">ROUND(PRODUCT(D13:$D$14),5)</f>
        <v>1</v>
      </c>
      <c r="F13" s="7" t="n">
        <v>399000</v>
      </c>
      <c r="G13" s="7" t="n">
        <f aca="false">E13*F13</f>
        <v>399000</v>
      </c>
    </row>
    <row r="14" customFormat="false" ht="12.75" hidden="false" customHeight="false" outlineLevel="0" collapsed="false">
      <c r="A14" s="3" t="n">
        <v>41974</v>
      </c>
      <c r="B14" s="4" t="n">
        <v>106.22</v>
      </c>
      <c r="C14" s="5" t="n">
        <v>-0.4</v>
      </c>
      <c r="D14" s="6" t="n">
        <f aca="false">ROUND(IF(C14&lt;=0,1,1+C14/100),3)</f>
        <v>1</v>
      </c>
      <c r="E14" s="6" t="n">
        <v>1</v>
      </c>
      <c r="F14" s="7" t="n">
        <v>399000</v>
      </c>
      <c r="G14" s="7" t="n">
        <f aca="false">E14*F14</f>
        <v>399000</v>
      </c>
    </row>
    <row r="15" customFormat="false" ht="12.75" hidden="false" customHeight="false" outlineLevel="0" collapsed="false">
      <c r="B15" s="8" t="s">
        <v>7</v>
      </c>
      <c r="C15" s="8"/>
      <c r="D15" s="8"/>
      <c r="E15" s="8"/>
      <c r="F15" s="8"/>
      <c r="G15" s="9" t="n">
        <f aca="false">AVERAGE(G3:G14)</f>
        <v>402201.9116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G14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41640</v>
      </c>
      <c r="B2" s="4" t="n">
        <v>101.69</v>
      </c>
      <c r="C2" s="5" t="n">
        <v>0.2</v>
      </c>
      <c r="D2" s="6"/>
      <c r="E2" s="6"/>
      <c r="F2" s="7"/>
      <c r="G2" s="7"/>
    </row>
    <row r="3" customFormat="false" ht="12.75" hidden="false" customHeight="false" outlineLevel="0" collapsed="false">
      <c r="A3" s="3" t="n">
        <v>41671</v>
      </c>
      <c r="B3" s="4" t="n">
        <v>102.18</v>
      </c>
      <c r="C3" s="5" t="n">
        <v>0.5</v>
      </c>
      <c r="D3" s="6" t="n">
        <f aca="false">ROUND(IF(C3&lt;=0,1,1+C3/100),3)</f>
        <v>1.005</v>
      </c>
      <c r="E3" s="6" t="n">
        <f aca="false">ROUND(PRODUCT(D3:$D$14),5)</f>
        <v>1.04796</v>
      </c>
      <c r="F3" s="7" t="n">
        <v>380000</v>
      </c>
      <c r="G3" s="7" t="n">
        <f aca="false">E3*F3</f>
        <v>398224.8</v>
      </c>
    </row>
    <row r="4" customFormat="false" ht="12.75" hidden="false" customHeight="false" outlineLevel="0" collapsed="false">
      <c r="A4" s="3" t="n">
        <v>41699</v>
      </c>
      <c r="B4" s="4" t="n">
        <v>103.04</v>
      </c>
      <c r="C4" s="5" t="n">
        <v>0.8</v>
      </c>
      <c r="D4" s="6" t="n">
        <f aca="false">ROUND(IF(C4&lt;=0,1,1+C4/100),3)</f>
        <v>1.008</v>
      </c>
      <c r="E4" s="6" t="n">
        <f aca="false">ROUND(PRODUCT(D4:$D$14),5)</f>
        <v>1.04275</v>
      </c>
      <c r="F4" s="7" t="n">
        <v>380000</v>
      </c>
      <c r="G4" s="7" t="n">
        <f aca="false">E4*F4</f>
        <v>396245</v>
      </c>
    </row>
    <row r="5" customFormat="false" ht="12.75" hidden="false" customHeight="false" outlineLevel="0" collapsed="false">
      <c r="A5" s="3" t="n">
        <v>41730</v>
      </c>
      <c r="B5" s="4" t="n">
        <v>103.68</v>
      </c>
      <c r="C5" s="5" t="n">
        <v>0.6</v>
      </c>
      <c r="D5" s="6" t="n">
        <f aca="false">ROUND(IF(C5&lt;=0,1,1+C5/100),3)</f>
        <v>1.006</v>
      </c>
      <c r="E5" s="6" t="n">
        <f aca="false">ROUND(PRODUCT(D5:$D$14),5)</f>
        <v>1.03447</v>
      </c>
      <c r="F5" s="7" t="n">
        <v>380000</v>
      </c>
      <c r="G5" s="7" t="n">
        <f aca="false">E5*F5</f>
        <v>393098.6</v>
      </c>
    </row>
    <row r="6" customFormat="false" ht="12.75" hidden="false" customHeight="false" outlineLevel="0" collapsed="false">
      <c r="A6" s="3" t="n">
        <v>41760</v>
      </c>
      <c r="B6" s="4" t="n">
        <v>104.03</v>
      </c>
      <c r="C6" s="5" t="n">
        <v>0.3</v>
      </c>
      <c r="D6" s="6" t="n">
        <f aca="false">ROUND(IF(C6&lt;=0,1,1+C6/100),3)</f>
        <v>1.003</v>
      </c>
      <c r="E6" s="6" t="n">
        <f aca="false">ROUND(PRODUCT(D6:$D$14),5)</f>
        <v>1.0283</v>
      </c>
      <c r="F6" s="7" t="n">
        <v>380000</v>
      </c>
      <c r="G6" s="7" t="n">
        <f aca="false">E6*F6</f>
        <v>390754</v>
      </c>
    </row>
    <row r="7" customFormat="false" ht="12.75" hidden="false" customHeight="false" outlineLevel="0" collapsed="false">
      <c r="A7" s="3" t="n">
        <v>41791</v>
      </c>
      <c r="B7" s="4" t="n">
        <v>104.08</v>
      </c>
      <c r="C7" s="5" t="n">
        <v>0.1</v>
      </c>
      <c r="D7" s="6" t="n">
        <f aca="false">ROUND(IF(C7&lt;=0,1,1+C7/100),3)</f>
        <v>1.001</v>
      </c>
      <c r="E7" s="6" t="n">
        <f aca="false">ROUND(PRODUCT(D7:$D$14),5)</f>
        <v>1.02522</v>
      </c>
      <c r="F7" s="7" t="n">
        <v>399000</v>
      </c>
      <c r="G7" s="7" t="n">
        <f aca="false">E7*F7</f>
        <v>409062.78</v>
      </c>
    </row>
    <row r="8" customFormat="false" ht="12.75" hidden="false" customHeight="false" outlineLevel="0" collapsed="false">
      <c r="A8" s="3" t="n">
        <v>41821</v>
      </c>
      <c r="B8" s="4" t="n">
        <v>104.32</v>
      </c>
      <c r="C8" s="5" t="n">
        <v>0.2</v>
      </c>
      <c r="D8" s="6" t="n">
        <f aca="false">ROUND(IF(C8&lt;=0,1,1+C8/100),3)</f>
        <v>1.002</v>
      </c>
      <c r="E8" s="6" t="n">
        <f aca="false">ROUND(PRODUCT(D8:$D$14),5)</f>
        <v>1.0242</v>
      </c>
      <c r="F8" s="7" t="n">
        <v>399000</v>
      </c>
      <c r="G8" s="7" t="n">
        <f aca="false">E8*F8</f>
        <v>408655.8</v>
      </c>
    </row>
    <row r="9" customFormat="false" ht="12.75" hidden="false" customHeight="false" outlineLevel="0" collapsed="false">
      <c r="A9" s="3" t="n">
        <v>41852</v>
      </c>
      <c r="B9" s="4" t="n">
        <v>104.66</v>
      </c>
      <c r="C9" s="5" t="n">
        <v>0.3</v>
      </c>
      <c r="D9" s="6" t="n">
        <f aca="false">ROUND(IF(C9&lt;=0,1,1+C9/100),3)</f>
        <v>1.003</v>
      </c>
      <c r="E9" s="6" t="n">
        <f aca="false">ROUND(PRODUCT(D9:$D$14),5)</f>
        <v>1.02216</v>
      </c>
      <c r="F9" s="7" t="n">
        <v>399000</v>
      </c>
      <c r="G9" s="7" t="n">
        <f aca="false">E9*F9</f>
        <v>407841.84</v>
      </c>
    </row>
    <row r="10" customFormat="false" ht="12.75" hidden="false" customHeight="false" outlineLevel="0" collapsed="false">
      <c r="A10" s="3" t="n">
        <v>41883</v>
      </c>
      <c r="B10" s="4" t="n">
        <v>105.54</v>
      </c>
      <c r="C10" s="5" t="n">
        <v>0.8</v>
      </c>
      <c r="D10" s="6" t="n">
        <f aca="false">ROUND(IF(C10&lt;=0,1,1+C10/100),3)</f>
        <v>1.008</v>
      </c>
      <c r="E10" s="6" t="n">
        <f aca="false">ROUND(PRODUCT(D10:$D$14),5)</f>
        <v>1.0191</v>
      </c>
      <c r="F10" s="7" t="n">
        <v>399000</v>
      </c>
      <c r="G10" s="7" t="n">
        <f aca="false">E10*F10</f>
        <v>406620.9</v>
      </c>
    </row>
    <row r="11" customFormat="false" ht="12.75" hidden="false" customHeight="false" outlineLevel="0" collapsed="false">
      <c r="A11" s="3" t="n">
        <v>41913</v>
      </c>
      <c r="B11" s="4" t="n">
        <v>106.64</v>
      </c>
      <c r="C11" s="5" t="n">
        <v>1</v>
      </c>
      <c r="D11" s="6" t="n">
        <f aca="false">ROUND(IF(C11&lt;=0,1,1+C11/100),3)</f>
        <v>1.01</v>
      </c>
      <c r="E11" s="6" t="n">
        <f aca="false">ROUND(PRODUCT(D11:$D$14),5)</f>
        <v>1.01101</v>
      </c>
      <c r="F11" s="7" t="n">
        <v>399000</v>
      </c>
      <c r="G11" s="7" t="n">
        <f aca="false">E11*F11</f>
        <v>403392.99</v>
      </c>
    </row>
    <row r="12" customFormat="false" ht="12.75" hidden="false" customHeight="false" outlineLevel="0" collapsed="false">
      <c r="A12" s="3" t="n">
        <v>41944</v>
      </c>
      <c r="B12" s="4" t="n">
        <v>106.66</v>
      </c>
      <c r="C12" s="5" t="n">
        <v>0</v>
      </c>
      <c r="D12" s="6" t="n">
        <f aca="false">ROUND(IF(C12&lt;=0,1,1+C12/100),3)</f>
        <v>1</v>
      </c>
      <c r="E12" s="6" t="n">
        <f aca="false">ROUND(PRODUCT(D12:$D$14),5)</f>
        <v>1.001</v>
      </c>
      <c r="F12" s="7" t="n">
        <v>399000</v>
      </c>
      <c r="G12" s="7" t="n">
        <f aca="false">E12*F12</f>
        <v>399399</v>
      </c>
    </row>
    <row r="13" customFormat="false" ht="12.75" hidden="false" customHeight="false" outlineLevel="0" collapsed="false">
      <c r="A13" s="3" t="n">
        <v>41974</v>
      </c>
      <c r="B13" s="4" t="n">
        <v>106.22</v>
      </c>
      <c r="C13" s="5" t="n">
        <v>-0.4</v>
      </c>
      <c r="D13" s="6" t="n">
        <f aca="false">ROUND(IF(C13&lt;=0,1,1+C13/100),3)</f>
        <v>1</v>
      </c>
      <c r="E13" s="6" t="n">
        <f aca="false">ROUND(PRODUCT(D13:$D$14),5)</f>
        <v>1.001</v>
      </c>
      <c r="F13" s="7" t="n">
        <v>399000</v>
      </c>
      <c r="G13" s="7" t="n">
        <f aca="false">E13*F13</f>
        <v>399399</v>
      </c>
    </row>
    <row r="14" customFormat="false" ht="12.75" hidden="false" customHeight="false" outlineLevel="0" collapsed="false">
      <c r="A14" s="3" t="n">
        <v>42005</v>
      </c>
      <c r="B14" s="4" t="n">
        <v>106.3</v>
      </c>
      <c r="C14" s="5" t="n">
        <v>0.1</v>
      </c>
      <c r="D14" s="6" t="n">
        <f aca="false">ROUND(IF(C14&lt;=0,1,1+C14/100),3)</f>
        <v>1.001</v>
      </c>
      <c r="E14" s="6" t="n">
        <v>1</v>
      </c>
      <c r="F14" s="7" t="n">
        <v>399000</v>
      </c>
      <c r="G14" s="7" t="n">
        <f aca="false">E14*F14</f>
        <v>399000</v>
      </c>
    </row>
    <row r="15" customFormat="false" ht="12.75" hidden="false" customHeight="false" outlineLevel="0" collapsed="false">
      <c r="B15" s="8" t="s">
        <v>7</v>
      </c>
      <c r="C15" s="8"/>
      <c r="D15" s="8"/>
      <c r="E15" s="8"/>
      <c r="F15" s="8"/>
      <c r="G15" s="9" t="n">
        <f aca="false">AVERAGE(G3:G14)</f>
        <v>400974.5591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:F15"/>
    </sheetView>
  </sheetViews>
  <sheetFormatPr defaultColWidth="11.05078125" defaultRowHeight="12.75" zeroHeight="false" outlineLevelRow="0" outlineLevelCol="0"/>
  <cols>
    <col collapsed="false" customWidth="true" hidden="false" outlineLevel="0" max="5" min="5" style="0" width="14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41671</v>
      </c>
      <c r="B2" s="4" t="n">
        <v>102.18</v>
      </c>
      <c r="C2" s="5" t="n">
        <v>0.5</v>
      </c>
      <c r="D2" s="6"/>
      <c r="E2" s="6"/>
      <c r="F2" s="7"/>
      <c r="G2" s="7"/>
    </row>
    <row r="3" customFormat="false" ht="12.75" hidden="false" customHeight="false" outlineLevel="0" collapsed="false">
      <c r="A3" s="3" t="n">
        <v>41699</v>
      </c>
      <c r="B3" s="4" t="n">
        <v>103.04</v>
      </c>
      <c r="C3" s="5" t="n">
        <v>0.8</v>
      </c>
      <c r="D3" s="6" t="n">
        <f aca="false">ROUND(IF(C3&lt;=0,1,1+C3/100),3)</f>
        <v>1.008</v>
      </c>
      <c r="E3" s="6" t="n">
        <f aca="false">ROUND(PRODUCT(D3:$D$14),5)</f>
        <v>1.04692</v>
      </c>
      <c r="F3" s="7" t="n">
        <v>380000</v>
      </c>
      <c r="G3" s="7" t="n">
        <f aca="false">E3*F3</f>
        <v>397829.6</v>
      </c>
    </row>
    <row r="4" customFormat="false" ht="12.75" hidden="false" customHeight="false" outlineLevel="0" collapsed="false">
      <c r="A4" s="3" t="n">
        <v>41730</v>
      </c>
      <c r="B4" s="4" t="n">
        <v>103.68</v>
      </c>
      <c r="C4" s="5" t="n">
        <v>0.6</v>
      </c>
      <c r="D4" s="6" t="n">
        <f aca="false">ROUND(IF(C4&lt;=0,1,1+C4/100),3)</f>
        <v>1.006</v>
      </c>
      <c r="E4" s="6" t="n">
        <f aca="false">ROUND(PRODUCT(D4:$D$14),5)</f>
        <v>1.03861</v>
      </c>
      <c r="F4" s="7" t="n">
        <v>380000</v>
      </c>
      <c r="G4" s="7" t="n">
        <f aca="false">E4*F4</f>
        <v>394671.8</v>
      </c>
    </row>
    <row r="5" customFormat="false" ht="12.75" hidden="false" customHeight="false" outlineLevel="0" collapsed="false">
      <c r="A5" s="3" t="n">
        <v>41760</v>
      </c>
      <c r="B5" s="4" t="n">
        <v>104.03</v>
      </c>
      <c r="C5" s="5" t="n">
        <v>0.3</v>
      </c>
      <c r="D5" s="6" t="n">
        <f aca="false">ROUND(IF(C5&lt;=0,1,1+C5/100),3)</f>
        <v>1.003</v>
      </c>
      <c r="E5" s="6" t="n">
        <f aca="false">ROUND(PRODUCT(D5:$D$14),5)</f>
        <v>1.03241</v>
      </c>
      <c r="F5" s="7" t="n">
        <v>380000</v>
      </c>
      <c r="G5" s="7" t="n">
        <f aca="false">E5*F5</f>
        <v>392315.8</v>
      </c>
    </row>
    <row r="6" customFormat="false" ht="12.75" hidden="false" customHeight="false" outlineLevel="0" collapsed="false">
      <c r="A6" s="3" t="n">
        <v>41791</v>
      </c>
      <c r="B6" s="4" t="n">
        <v>104.08</v>
      </c>
      <c r="C6" s="5" t="n">
        <v>0.1</v>
      </c>
      <c r="D6" s="6" t="n">
        <f aca="false">ROUND(IF(C6&lt;=0,1,1+C6/100),3)</f>
        <v>1.001</v>
      </c>
      <c r="E6" s="6" t="n">
        <f aca="false">ROUND(PRODUCT(D6:$D$14),5)</f>
        <v>1.02932</v>
      </c>
      <c r="F6" s="7" t="n">
        <v>380000</v>
      </c>
      <c r="G6" s="7" t="n">
        <f aca="false">E6*F6</f>
        <v>391141.6</v>
      </c>
    </row>
    <row r="7" customFormat="false" ht="12.75" hidden="false" customHeight="false" outlineLevel="0" collapsed="false">
      <c r="A7" s="3" t="n">
        <v>41821</v>
      </c>
      <c r="B7" s="4" t="n">
        <v>104.32</v>
      </c>
      <c r="C7" s="5" t="n">
        <v>0.2</v>
      </c>
      <c r="D7" s="6" t="n">
        <f aca="false">ROUND(IF(C7&lt;=0,1,1+C7/100),3)</f>
        <v>1.002</v>
      </c>
      <c r="E7" s="6" t="n">
        <f aca="false">ROUND(PRODUCT(D7:$D$14),5)</f>
        <v>1.0283</v>
      </c>
      <c r="F7" s="7" t="n">
        <v>399000</v>
      </c>
      <c r="G7" s="7" t="n">
        <f aca="false">E7*F7</f>
        <v>410291.7</v>
      </c>
    </row>
    <row r="8" customFormat="false" ht="12.75" hidden="false" customHeight="false" outlineLevel="0" collapsed="false">
      <c r="A8" s="3" t="n">
        <v>41852</v>
      </c>
      <c r="B8" s="4" t="n">
        <v>104.66</v>
      </c>
      <c r="C8" s="5" t="n">
        <v>0.3</v>
      </c>
      <c r="D8" s="6" t="n">
        <f aca="false">ROUND(IF(C8&lt;=0,1,1+C8/100),3)</f>
        <v>1.003</v>
      </c>
      <c r="E8" s="6" t="n">
        <f aca="false">ROUND(PRODUCT(D8:$D$14),5)</f>
        <v>1.02624</v>
      </c>
      <c r="F8" s="7" t="n">
        <v>399000</v>
      </c>
      <c r="G8" s="7" t="n">
        <f aca="false">E8*F8</f>
        <v>409469.76</v>
      </c>
    </row>
    <row r="9" customFormat="false" ht="12.75" hidden="false" customHeight="false" outlineLevel="0" collapsed="false">
      <c r="A9" s="3" t="n">
        <v>41883</v>
      </c>
      <c r="B9" s="4" t="n">
        <v>105.54</v>
      </c>
      <c r="C9" s="5" t="n">
        <v>0.8</v>
      </c>
      <c r="D9" s="6" t="n">
        <f aca="false">ROUND(IF(C9&lt;=0,1,1+C9/100),3)</f>
        <v>1.008</v>
      </c>
      <c r="E9" s="6" t="n">
        <f aca="false">ROUND(PRODUCT(D9:$D$14),5)</f>
        <v>1.02317</v>
      </c>
      <c r="F9" s="7" t="n">
        <v>399000</v>
      </c>
      <c r="G9" s="7" t="n">
        <f aca="false">E9*F9</f>
        <v>408244.83</v>
      </c>
    </row>
    <row r="10" customFormat="false" ht="12.75" hidden="false" customHeight="false" outlineLevel="0" collapsed="false">
      <c r="A10" s="3" t="n">
        <v>41913</v>
      </c>
      <c r="B10" s="4" t="n">
        <v>106.64</v>
      </c>
      <c r="C10" s="5" t="n">
        <v>1</v>
      </c>
      <c r="D10" s="6" t="n">
        <f aca="false">ROUND(IF(C10&lt;=0,1,1+C10/100),3)</f>
        <v>1.01</v>
      </c>
      <c r="E10" s="6" t="n">
        <f aca="false">ROUND(PRODUCT(D10:$D$14),5)</f>
        <v>1.01505</v>
      </c>
      <c r="F10" s="7" t="n">
        <v>399000</v>
      </c>
      <c r="G10" s="7" t="n">
        <f aca="false">E10*F10</f>
        <v>405004.95</v>
      </c>
    </row>
    <row r="11" customFormat="false" ht="12.75" hidden="false" customHeight="false" outlineLevel="0" collapsed="false">
      <c r="A11" s="3" t="n">
        <v>41944</v>
      </c>
      <c r="B11" s="4" t="n">
        <v>106.66</v>
      </c>
      <c r="C11" s="5" t="n">
        <v>0</v>
      </c>
      <c r="D11" s="6" t="n">
        <f aca="false">ROUND(IF(C11&lt;=0,1,1+C11/100),3)</f>
        <v>1</v>
      </c>
      <c r="E11" s="6" t="n">
        <f aca="false">ROUND(PRODUCT(D11:$D$14),5)</f>
        <v>1.005</v>
      </c>
      <c r="F11" s="7" t="n">
        <v>399000</v>
      </c>
      <c r="G11" s="7" t="n">
        <f aca="false">E11*F11</f>
        <v>400995</v>
      </c>
    </row>
    <row r="12" customFormat="false" ht="12.75" hidden="false" customHeight="false" outlineLevel="0" collapsed="false">
      <c r="A12" s="3" t="n">
        <v>41974</v>
      </c>
      <c r="B12" s="4" t="n">
        <v>106.22</v>
      </c>
      <c r="C12" s="5" t="n">
        <v>-0.4</v>
      </c>
      <c r="D12" s="6" t="n">
        <f aca="false">ROUND(IF(C12&lt;=0,1,1+C12/100),3)</f>
        <v>1</v>
      </c>
      <c r="E12" s="6" t="n">
        <f aca="false">ROUND(PRODUCT(D12:$D$14),5)</f>
        <v>1.005</v>
      </c>
      <c r="F12" s="7" t="n">
        <v>399000</v>
      </c>
      <c r="G12" s="7" t="n">
        <f aca="false">E12*F12</f>
        <v>400995</v>
      </c>
    </row>
    <row r="13" customFormat="false" ht="12.75" hidden="false" customHeight="false" outlineLevel="0" collapsed="false">
      <c r="A13" s="3" t="n">
        <v>42005</v>
      </c>
      <c r="B13" s="4" t="n">
        <v>106.3</v>
      </c>
      <c r="C13" s="5" t="n">
        <v>0.1</v>
      </c>
      <c r="D13" s="6" t="n">
        <f aca="false">ROUND(IF(C13&lt;=0,1,1+C13/100),3)</f>
        <v>1.001</v>
      </c>
      <c r="E13" s="6" t="n">
        <f aca="false">ROUND(PRODUCT(D13:$D$14),5)</f>
        <v>1.005</v>
      </c>
      <c r="F13" s="7" t="n">
        <v>399000</v>
      </c>
      <c r="G13" s="7" t="n">
        <f aca="false">E13*F13</f>
        <v>400995</v>
      </c>
    </row>
    <row r="14" customFormat="false" ht="12.75" hidden="false" customHeight="false" outlineLevel="0" collapsed="false">
      <c r="A14" s="3" t="n">
        <v>42036</v>
      </c>
      <c r="B14" s="4" t="n">
        <v>106.68</v>
      </c>
      <c r="C14" s="5" t="n">
        <v>0.4</v>
      </c>
      <c r="D14" s="6" t="n">
        <f aca="false">ROUND(IF(C14&lt;=0,1,1+C14/100),3)</f>
        <v>1.004</v>
      </c>
      <c r="E14" s="6" t="n">
        <v>1</v>
      </c>
      <c r="F14" s="7" t="n">
        <v>399000</v>
      </c>
      <c r="G14" s="7" t="n">
        <f aca="false">E14*F14</f>
        <v>399000</v>
      </c>
    </row>
    <row r="15" customFormat="false" ht="12.75" hidden="false" customHeight="false" outlineLevel="0" collapsed="false">
      <c r="B15" s="8" t="s">
        <v>7</v>
      </c>
      <c r="C15" s="8"/>
      <c r="D15" s="8"/>
      <c r="E15" s="8"/>
      <c r="F15" s="8"/>
      <c r="G15" s="9" t="n">
        <f aca="false">AVERAGE(G3:G14)</f>
        <v>400912.92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20:07:26Z</dcterms:created>
  <dc:creator>mpineda</dc:creator>
  <dc:description/>
  <dc:language>en-US</dc:language>
  <cp:lastModifiedBy>Marcelino Pineda Martinez</cp:lastModifiedBy>
  <dcterms:modified xsi:type="dcterms:W3CDTF">2015-03-06T12:59:29Z</dcterms:modified>
  <cp:revision>0</cp:revision>
  <dc:subject/>
  <dc:title/>
</cp:coreProperties>
</file>